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43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SPELLNUMBER" sheetId="1" state="hidden" r:id="rId2"/>
    <sheet name="DAFTAR HARGA" sheetId="2" state="visible" r:id="rId3"/>
    <sheet name="IV. ANALISA" sheetId="3" state="visible" r:id="rId4"/>
    <sheet name="HPS" sheetId="4" state="visible" r:id="rId5"/>
    <sheet name="I. REKAP" sheetId="5" state="visible" r:id="rId6"/>
    <sheet name="DAFTAR HARGA + TKDN" sheetId="6" state="visible" r:id="rId7"/>
    <sheet name="ANALISA +TKDN" sheetId="7" state="visible" r:id="rId8"/>
    <sheet name="Rekap TKDN" sheetId="8" state="visible" r:id="rId9"/>
    <sheet name="II.2 RAB ARSITEKTUR" sheetId="9" state="hidden" r:id="rId10"/>
    <sheet name="II.4 RAB SMKK" sheetId="10" state="hidden" r:id="rId11"/>
    <sheet name="RINCIAN" sheetId="11" state="hidden" r:id="rId12"/>
    <sheet name="Sheet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</externalReferences>
  <definedNames>
    <definedName function="false" hidden="false" localSheetId="6" name="_xlnm.Print_Area" vbProcedure="false">'ANALISA +TKDN'!$B$4:$L$147</definedName>
    <definedName function="false" hidden="false" localSheetId="1" name="_xlnm.Print_Area" vbProcedure="false">'DAFTAR HARGA'!$A$1:$E$96</definedName>
    <definedName function="false" hidden="false" localSheetId="1" name="_xlnm.Print_Titles" vbProcedure="false">'DAFTAR HARGA'!$7:$8</definedName>
    <definedName function="false" hidden="false" localSheetId="5" name="_xlnm.Print_Titles" vbProcedure="false">'DAFTAR HARGA + TKDN'!$7:$8</definedName>
    <definedName function="false" hidden="false" localSheetId="3" name="_xlnm.Print_Area" vbProcedure="false">HPS!$B$4:$H$53</definedName>
    <definedName function="false" hidden="false" localSheetId="3" name="_xlnm.Print_Titles" vbProcedure="false">HPS!$10:$12</definedName>
    <definedName function="false" hidden="true" localSheetId="3" name="_xlnm._FilterDatabase" vbProcedure="false">HPS!$B$10:$G$21</definedName>
    <definedName function="false" hidden="false" localSheetId="4" name="_xlnm.Print_Area" vbProcedure="false">'I. REKAP'!$B$4:$G$29</definedName>
    <definedName function="false" hidden="false" localSheetId="8" name="_xlnm.Print_Area" vbProcedure="false">'II.2 RAB ARSITEKTUR'!$B$4:$G$12</definedName>
    <definedName function="false" hidden="false" localSheetId="9" name="_xlnm.Print_Area" vbProcedure="false">'II.4 RAB SMKK'!$B$4:$H$12</definedName>
    <definedName function="false" hidden="false" localSheetId="9" name="_xlnm.Print_Titles" vbProcedure="false">'II.4 RAB SMKK'!$10:$12</definedName>
    <definedName function="false" hidden="true" localSheetId="9" name="_xlnm._FilterDatabase" vbProcedure="false">'II.4 RAB SMKK'!$B$10:$G$12</definedName>
    <definedName function="false" hidden="false" localSheetId="2" name="_xlnm.Print_Area" vbProcedure="false">'IV. ANALISA'!$B$4:$K$106</definedName>
    <definedName function="false" hidden="false" name="a" vbProcedure="false">#REF!</definedName>
    <definedName function="false" hidden="false" name="a1f62" vbProcedure="false">#REF!</definedName>
    <definedName function="false" hidden="false" name="A1N116" vbProcedure="false">#REF!</definedName>
    <definedName function="false" hidden="false" name="A2_" vbProcedure="false">#REF!</definedName>
    <definedName function="false" hidden="false" name="A3_" vbProcedure="false">#REF!</definedName>
    <definedName function="false" hidden="false" name="A460_" vbProcedure="false">#REF!</definedName>
    <definedName function="false" hidden="false" name="A901_" vbProcedure="false">#REF!</definedName>
    <definedName function="false" hidden="false" name="aa" vbProcedure="false">1/(1-(profit+Fcost+lelang+pph+kpkpn))</definedName>
    <definedName function="false" hidden="false" name="profit" vbProcedure="false">0.25</definedName>
    <definedName function="false" hidden="false" name="Fcost" vbProcedure="false">0.05</definedName>
    <definedName function="false" hidden="false" name="lelang" vbProcedure="false">0</definedName>
    <definedName function="false" hidden="false" name="pph" vbProcedure="false">0</definedName>
    <definedName function="false" hidden="false" name="kpkpn" vbProcedure="false">0</definedName>
    <definedName function="false" hidden="false" name="AAA" vbProcedure="false">NA()</definedName>
    <definedName function="false" hidden="false" name="aaaaa" vbProcedure="false">[92]villa!B$20993</definedName>
    <definedName function="false" hidden="false" name="AAA_7" vbProcedure="false">NA()</definedName>
    <definedName function="false" hidden="false" name="AAB" vbProcedure="false">'[93]keb-BHN'!$AS$25:$AS$410</definedName>
    <definedName function="false" hidden="false" name="AAB_7" vbProcedure="false">NA()</definedName>
    <definedName function="false" hidden="false" name="aAN" vbProcedure="false">[94]ANALISA!$K$1006</definedName>
    <definedName function="false" hidden="false" name="aanstamping" vbProcedure="false">[77]analisa!$D$4</definedName>
    <definedName function="false" hidden="false" name="aaqsas" vbProcedure="false">'[95]B-Price'!$G$23</definedName>
    <definedName function="false" hidden="false" name="AA_02" vbProcedure="false">'[90]HRG BHN'!$G$13</definedName>
    <definedName function="false" hidden="false" name="AA_08" vbProcedure="false">'[72]HRG BHN'!$E$21</definedName>
    <definedName function="false" hidden="false" name="AA_11" vbProcedure="false">'[91]HRG BHN'!$E$27</definedName>
    <definedName function="false" hidden="false" name="AA_6" vbProcedure="false">"#REF!"</definedName>
    <definedName function="false" hidden="false" name="AA_7" vbProcedure="false">"#REF!"</definedName>
    <definedName function="false" hidden="false" name="ab" vbProcedure="false">'[96]Sat~Bahu'!$C$49</definedName>
    <definedName function="false" hidden="false" name="abantu" vbProcedure="false">'[96]Sat~Bahu'!$C$76</definedName>
    <definedName function="false" hidden="false" name="abc" vbProcedure="false">[81]Analisa!$H$50</definedName>
    <definedName function="false" hidden="false" name="AB_7" vbProcedure="false">NA()</definedName>
    <definedName function="false" hidden="false" name="AC" vbProcedure="false">#REF!</definedName>
    <definedName function="false" hidden="false" name="ac2pk" vbProcedure="false">'[98]ANalisa '!$D$4</definedName>
    <definedName function="false" hidden="false" name="ac4cm" vbProcedure="false">[21]RAPlenk!$G$83</definedName>
    <definedName function="false" hidden="false" name="ACBase" vbProcedure="false">[97]DIVI6!$A$1521</definedName>
    <definedName function="false" hidden="false" name="ACBd" vbProcedure="false">[97]DIVI6!$A$1342</definedName>
    <definedName function="false" hidden="false" name="ACBd_6cm" vbProcedure="false">[97]DIVI6!$A$1163</definedName>
    <definedName function="false" hidden="false" name="AccessDatabase" vbProcedure="false">"C:\My Documents\Konstruksi\MM-Unpad\Ged-C\RABGedung-C.mdb"</definedName>
    <definedName function="false" hidden="false" name="ACCESSORIES" vbProcedure="false">#REF!</definedName>
    <definedName function="false" hidden="false" name="acdb" vbProcedure="false">#REF!</definedName>
    <definedName function="false" hidden="false" name="ACDS" vbProcedure="false">#REF!</definedName>
    <definedName function="false" hidden="false" name="AChot" vbProcedure="false">[21]RAPlenk!$F$85</definedName>
    <definedName function="false" hidden="false" name="ACIAN" vbProcedure="false">[98]ANALISAstr!$A$1</definedName>
    <definedName function="false" hidden="false" name="acian_bata_" vbProcedure="false">#REF!</definedName>
    <definedName function="false" hidden="false" name="Acian_bata_ringan" vbProcedure="false">#REF!</definedName>
    <definedName function="false" hidden="false" name="acian_bt_ringan" vbProcedure="false">[29]ANALYSIS!$D$4</definedName>
    <definedName function="false" hidden="false" name="acian_finishing" vbProcedure="false">'[98]ANalisa '!$D$4</definedName>
    <definedName function="false" hidden="false" name="acian_plesteran" vbProcedure="false">#REF!</definedName>
    <definedName function="false" hidden="false" name="Acuan_Beton" vbProcedure="false">[99]Analisa!$I$2067</definedName>
    <definedName function="false" hidden="false" name="ACWC_5cm" vbProcedure="false">[97]DIVI6!$A$984</definedName>
    <definedName function="false" hidden="false" name="ac_0_5" vbProcedure="false">#REF!</definedName>
    <definedName function="false" hidden="false" name="ac_0_5pk" vbProcedure="false">#REF!</definedName>
    <definedName function="false" hidden="false" name="ac_1pk" vbProcedure="false">#REF!</definedName>
    <definedName function="false" hidden="false" name="ac_1_25pk" vbProcedure="false">'[9]ANalisa '!$H$4724</definedName>
    <definedName function="false" hidden="false" name="ac_1_5pk" vbProcedure="false">#REF!</definedName>
    <definedName function="false" hidden="false" name="ac_2pk_" vbProcedure="false">'[9]ANalisa '!$H$4742</definedName>
    <definedName function="false" hidden="false" name="ac_2_5pk" vbProcedure="false">'[9]ANalisa '!$H$4763</definedName>
    <definedName function="false" hidden="false" name="AC_4cm" vbProcedure="false">[97]DIVI6!$A$805</definedName>
    <definedName function="false" hidden="false" name="ac_7" vbProcedure="false">NA()</definedName>
    <definedName function="false" hidden="false" name="ac_cassete_2pk" vbProcedure="false">#REF!</definedName>
    <definedName function="false" hidden="false" name="ac_cassete_3pk" vbProcedure="false">#REF!</definedName>
    <definedName function="false" hidden="false" name="ac_outdoor" vbProcedure="false">'[9]ANalisa '!$H$4772</definedName>
    <definedName function="false" hidden="false" name="ac_split_0_75" vbProcedure="false">#REF!</definedName>
    <definedName function="false" hidden="false" name="ac_split_wall" vbProcedure="false">#REF!</definedName>
    <definedName function="false" hidden="false" name="AD" vbProcedure="false">'[93]keb-BHN'!$U$25:$U$410</definedName>
    <definedName function="false" hidden="false" name="adaas" vbProcedure="false">"#REF!"</definedName>
    <definedName function="false" hidden="false" name="adekku" vbProcedure="false">{#N/A,#N/A,FALSE,"REK-S-TPL";#N/A,#N/A,FALSE,"REK-TPML";#N/A,#N/A,FALSE,"RAB-TEMPEL"}</definedName>
    <definedName function="false" hidden="false" name="adh" vbProcedure="false">{"'Sheet1'!$A$1"}</definedName>
    <definedName function="false" hidden="false" name="ads" vbProcedure="false">#REF!</definedName>
    <definedName function="false" hidden="false" name="ADSADSA" vbProcedure="false">[100]ALAT!$AW$25</definedName>
    <definedName function="false" hidden="false" name="AD_7" vbProcedure="false">NA()</definedName>
    <definedName function="false" hidden="false" name="AExcavator" vbProcedure="false">[20]Harsat!$K$111</definedName>
    <definedName function="false" hidden="false" name="afa" vbProcedure="false">{"'Sheet1'!$A$1"}</definedName>
    <definedName function="false" hidden="false" name="AFASFASFASD" vbProcedure="false">[100]ALAT!$A$473:$J$531</definedName>
    <definedName function="false" hidden="false" name="AFDDSAF" vbProcedure="false">#REF!</definedName>
    <definedName function="false" hidden="false" name="afinisher" vbProcedure="false">#REF!</definedName>
    <definedName function="false" hidden="false" name="Afoor" vbProcedure="false">[101]bahan!B$31489</definedName>
    <definedName function="false" hidden="false" name="AGG_A_1_6" vbProcedure="false">"#REF!"</definedName>
    <definedName function="false" hidden="false" name="AGG_A_1_7" vbProcedure="false">"#REF!"</definedName>
    <definedName function="false" hidden="false" name="AGG_A_2_6" vbProcedure="false">"#REF!"</definedName>
    <definedName function="false" hidden="false" name="AGG_A_2_7" vbProcedure="false">"#REF!"</definedName>
    <definedName function="false" hidden="false" name="AGG_A_6" vbProcedure="false">"#REF!"</definedName>
    <definedName function="false" hidden="false" name="AGG_A_7" vbProcedure="false">"#REF!"</definedName>
    <definedName function="false" hidden="false" name="AGG_B_1_7" vbProcedure="false">"#REF!"</definedName>
    <definedName function="false" hidden="false" name="AGG_B_2_7" vbProcedure="false">"#REF!"</definedName>
    <definedName function="false" hidden="false" name="AGG_B_7" vbProcedure="false">"#REF!"</definedName>
    <definedName function="false" hidden="false" name="Agg_Klas_A" vbProcedure="false">[97]DIVI5!$A$1</definedName>
    <definedName function="false" hidden="false" name="Agg_Klas_B" vbProcedure="false">[97]DIVI5!$A$156</definedName>
    <definedName function="false" hidden="false" name="agra20cm" vbProcedure="false">[21]RAPlenk!$G$92</definedName>
    <definedName function="false" hidden="false" name="agragat_kasar_macadam" vbProcedure="false">#REF!</definedName>
    <definedName function="false" hidden="false" name="agrea" vbProcedure="false">[21]RAPlenk!$F$94</definedName>
    <definedName function="false" hidden="false" name="agregat" vbProcedure="false">'[102]HB '!$F$52</definedName>
    <definedName function="false" hidden="false" name="AgregatA" vbProcedure="false">#REF!</definedName>
    <definedName function="false" hidden="false" name="AgregatB" vbProcedure="false">#REF!</definedName>
    <definedName function="false" hidden="false" name="AGREGATC" vbProcedure="false">#REF!</definedName>
    <definedName function="false" hidden="false" name="agregat_1" vbProcedure="false">[103]HB!$A$1</definedName>
    <definedName function="false" hidden="false" name="agregat_1_10" vbProcedure="false">[104]HB!$A$1</definedName>
    <definedName function="false" hidden="false" name="agregat_1_2" vbProcedure="false">[104]HB!$A$1281</definedName>
    <definedName function="false" hidden="false" name="agregat_1_3" vbProcedure="false">[104]HB!$F$6</definedName>
    <definedName function="false" hidden="false" name="agregat_1_4" vbProcedure="false">[104]HB!$A$1</definedName>
    <definedName function="false" hidden="false" name="agregat_1_5" vbProcedure="false">[104]HB!$A$1</definedName>
    <definedName function="false" hidden="false" name="agregat_1_6" vbProcedure="false">[104]HB!$A$1</definedName>
    <definedName function="false" hidden="false" name="agregat_1_8" vbProcedure="false">[104]HB!$A$1</definedName>
    <definedName function="false" hidden="false" name="Agregat_halus" vbProcedure="false">#REF!</definedName>
    <definedName function="false" hidden="false" name="agregat_halus_agregat_A_pelebaran" vbProcedure="false">#REF!</definedName>
    <definedName function="false" hidden="false" name="agregat_halus_agregat_A_peninggian" vbProcedure="false">#REF!</definedName>
    <definedName function="false" hidden="false" name="agregat_halus_agregat_B_pelebaran" vbProcedure="false">#REF!</definedName>
    <definedName function="false" hidden="false" name="agregat_halus_agregat_B_peninggian" vbProcedure="false">#REF!</definedName>
    <definedName function="false" hidden="false" name="agregat_halus_aspal_minor" vbProcedure="false">#REF!</definedName>
    <definedName function="false" hidden="false" name="agregat_halus_macadam" vbProcedure="false">#REF!</definedName>
    <definedName function="false" hidden="false" name="Agregat_kasar" vbProcedure="false">#REF!</definedName>
    <definedName function="false" hidden="false" name="agregat_kasar_agregat_A_peninggian" vbProcedure="false">#REF!</definedName>
    <definedName function="false" hidden="false" name="agregat_kasar_agregat_B_pelebaran" vbProcedure="false">#REF!</definedName>
    <definedName function="false" hidden="false" name="agregat_kasar_agregat_B_peninggian" vbProcedure="false">#REF!</definedName>
    <definedName function="false" hidden="false" name="agregat_kasar_ak_lapen" vbProcedure="false">#REF!</definedName>
    <definedName function="false" hidden="false" name="agregat_kasar_ap_lapen" vbProcedure="false">#REF!</definedName>
    <definedName function="false" hidden="false" name="agregat_kasar_aspal_minor" vbProcedure="false">#REF!</definedName>
    <definedName function="false" hidden="false" name="agregat_kasar__agregat_A_pelebaran" vbProcedure="false">#REF!</definedName>
    <definedName function="false" hidden="false" name="AGST04" vbProcedure="false">{#N/A,#N/A,FALSE,"REK";#N/A,#N/A,FALSE,"Bq-ARS"}</definedName>
    <definedName function="false" hidden="false" name="ahs_7" vbProcedure="false">"#REF!.$L$1021"</definedName>
    <definedName function="false" hidden="false" name="AHS_Rev1" vbProcedure="false">'[105]BQ-E20-02(Rp)'!$B$14:$I$230</definedName>
    <definedName function="false" hidden="false" name="AI" vbProcedure="false">'[93]keb-BHN'!$Z$25:$Z$410</definedName>
    <definedName function="false" hidden="false" name="air_bersih" vbProcedure="false">#REF!</definedName>
    <definedName function="false" hidden="false" name="air_bersih2" vbProcedure="false">'[61]rab Lt 2'!$F$220</definedName>
    <definedName function="false" hidden="false" name="air_bersih3" vbProcedure="false">'[61]rab Lt 3'!$F$205</definedName>
    <definedName function="false" hidden="false" name="air_kotor" vbProcedure="false">#REF!</definedName>
    <definedName function="false" hidden="false" name="AI_7" vbProcedure="false">NA()</definedName>
    <definedName function="false" hidden="false" name="AJ" vbProcedure="false">'[93]keb-BHN'!$AA$25:$AA$410</definedName>
    <definedName function="false" hidden="false" name="ajs" vbProcedure="false">'[19]Basic P'!$F$36</definedName>
    <definedName function="false" hidden="false" name="ajunk" vbProcedure="false">#REF!</definedName>
    <definedName function="false" hidden="false" name="AJ_7" vbProcedure="false">NA()</definedName>
    <definedName function="false" hidden="false" name="AK" vbProcedure="false">'[93]keb-BHN'!$AB$25:$AB$410</definedName>
    <definedName function="false" hidden="false" name="AKT" vbProcedure="false">'[106]bahan '!$B$213</definedName>
    <definedName function="false" hidden="false" name="AK_7" vbProcedure="false">NA()</definedName>
    <definedName function="false" hidden="false" name="al" vbProcedure="false">[107]bahan!$G$109</definedName>
    <definedName function="false" hidden="false" name="ala" vbProcedure="false">{"'Sheet1'!$A$1"}</definedName>
    <definedName function="false" hidden="false" name="ALAT" vbProcedure="false">#REF!</definedName>
    <definedName function="false" hidden="false" name="ALAT1" vbProcedure="false">'[111]Analisa 2'!$B$1459:$J$1665</definedName>
    <definedName function="false" hidden="false" name="alatbantu" vbProcedure="false">#REF!</definedName>
    <definedName function="false" hidden="false" name="alatbantucleaner" vbProcedure="false">'[88]Upah Bahan'!$F$28</definedName>
    <definedName function="false" hidden="false" name="alatcena" vbProcedure="false">'[112]OP. ALAT'!$M$114</definedName>
    <definedName function="false" hidden="false" name="AlatPokok" vbProcedure="false">'[113]Kebut. Alat'!$D$9:$G$16</definedName>
    <definedName function="false" hidden="false" name="ALATUTAMA" vbProcedure="false">#REF!</definedName>
    <definedName function="false" hidden="false" name="ALAT_7" vbProcedure="false">"#REF!.$E$65536"</definedName>
    <definedName function="false" hidden="false" name="ALAT_BANTU" vbProcedure="false">#REF!</definedName>
    <definedName function="false" hidden="false" name="alat_batu_7" vbProcedure="false">NA()</definedName>
    <definedName function="false" hidden="false" name="alat_bt" vbProcedure="false">'[108]Operasional Kegiatan'!$D$50</definedName>
    <definedName function="false" hidden="false" name="alat_bt_7" vbProcedure="false">NA()</definedName>
    <definedName function="false" hidden="false" name="ALAT_GTO" vbProcedure="false">{"'Sheet1'!$A$1"}</definedName>
    <definedName function="false" hidden="false" name="ALAT_SAT" vbProcedure="false">'[109]Sat. Alat'!$C$11:$H$30</definedName>
    <definedName function="false" hidden="false" name="alat_ukur" vbProcedure="false">'[110]ANALISA HARGA SAT.'!$J$18</definedName>
    <definedName function="false" hidden="false" name="alfoil" vbProcedure="false">'[114]sat dasar'!$G$90</definedName>
    <definedName function="false" hidden="false" name="ali" vbProcedure="false">{"'Sheet1'!$A$1"}</definedName>
    <definedName function="false" hidden="false" name="ALM" vbProcedure="false">'[115]Bill rekap'!$E$2</definedName>
    <definedName function="false" hidden="false" name="almr" vbProcedure="false">#REF!</definedName>
    <definedName function="false" hidden="false" name="almunium" vbProcedure="false">#REF!</definedName>
    <definedName function="false" hidden="false" name="alt_bt_7" vbProcedure="false">NA()</definedName>
    <definedName function="false" hidden="false" name="Alumunium" vbProcedure="false">#REF!</definedName>
    <definedName function="false" hidden="false" name="alumunium_foil" vbProcedure="false">[98]ANALISAstr!$A$1</definedName>
    <definedName function="false" hidden="false" name="alumunium_komposit_" vbProcedure="false">'[116]basic price'!$F$55</definedName>
    <definedName function="false" hidden="false" name="AL_7" vbProcedure="false">NA()</definedName>
    <definedName function="false" hidden="false" name="AM" vbProcedure="false">'[106]bahan '!$B$212</definedName>
    <definedName function="false" hidden="false" name="AMIN" vbProcedure="false">[71]Sheet2!$C$4</definedName>
    <definedName function="false" hidden="false" name="AMP" vbProcedure="false">#REF!</definedName>
    <definedName function="false" hidden="false" name="ampelas" vbProcedure="false">'[118]har-sat'!$E$207</definedName>
    <definedName function="false" hidden="false" name="amplas" vbProcedure="false">#REF!</definedName>
    <definedName function="false" hidden="false" name="Ampli" vbProcedure="false">#REF!</definedName>
    <definedName function="false" hidden="false" name="amplifier_" vbProcedure="false">[98]ANALISAstr!$A$1</definedName>
    <definedName function="false" hidden="false" name="AMPLI_120_W" vbProcedure="false">'[9]ANalisa '!$H$4556</definedName>
    <definedName function="false" hidden="false" name="AMPLI_SWIT" vbProcedure="false">'[9]ANalisa '!$H$4538</definedName>
    <definedName function="false" hidden="false" name="amp_10_7" vbProcedure="false">NA()</definedName>
    <definedName function="false" hidden="false" name="amp_30" vbProcedure="false">[117]BASIC!$F$49</definedName>
    <definedName function="false" hidden="false" name="amp_30_7" vbProcedure="false">NA()</definedName>
    <definedName function="false" hidden="false" name="AM_7" vbProcedure="false">NA()</definedName>
    <definedName function="false" hidden="false" name="AN" vbProcedure="false">'[93]keb-BHN'!$AE$25:$AE$410</definedName>
    <definedName function="false" hidden="false" name="anal" vbProcedure="false">1/(1-(profit+Fcost+lelang+pph+kpkpn))</definedName>
    <definedName function="false" hidden="false" name="ANAL1" vbProcedure="false">[119]Analisa!$H$11</definedName>
    <definedName function="false" hidden="false" name="aNALIS" vbProcedure="false">'[104]HB '!$A$1</definedName>
    <definedName function="false" hidden="false" name="ANALISA" vbProcedure="false">[120]Anl!$A$1</definedName>
    <definedName function="false" hidden="false" name="Analisa101A" vbProcedure="false">'[121]Analisa HSP'!$U$51</definedName>
    <definedName function="false" hidden="false" name="Analisa101B" vbProcedure="false">'[122]Analisa HSP'!$U$231</definedName>
    <definedName function="false" hidden="false" name="Analisa101C" vbProcedure="false">'[122]Analisa HSP'!$U$410</definedName>
    <definedName function="false" hidden="false" name="Analisa101D" vbProcedure="false">'[122]Analisa HSP'!$U$589</definedName>
    <definedName function="false" hidden="false" name="Analisa101E" vbProcedure="false">'[122]Analisa HSP'!$U$768</definedName>
    <definedName function="false" hidden="false" name="AnalisaRAB" vbProcedure="false">'[123]Analisa RAB'!$A$2:$J$1673</definedName>
    <definedName function="false" hidden="false" name="ANALISA_6" vbProcedure="false">"#REF!"</definedName>
    <definedName function="false" hidden="false" name="ANALISA_7" vbProcedure="false">"#REF!"</definedName>
    <definedName function="false" hidden="false" name="ANALIS_RUMPUT" vbProcedure="false">#REF!</definedName>
    <definedName function="false" hidden="false" name="analtek" vbProcedure="false">'[124]U&amp;B'!$G$72</definedName>
    <definedName function="false" hidden="false" name="AnBegisting" vbProcedure="false">[20]Analisa!$K$1032</definedName>
    <definedName function="false" hidden="false" name="AnBekLantai" vbProcedure="false">[20]Analisa!$K$1035</definedName>
    <definedName function="false" hidden="false" name="AnBetTumbuk" vbProcedure="false">[20]Analisa!$K$614</definedName>
    <definedName function="false" hidden="false" name="ANDI1" vbProcedure="false">#REF!</definedName>
    <definedName function="false" hidden="false" name="ANDY" vbProcedure="false">#REF!</definedName>
    <definedName function="false" hidden="false" name="ANDY2" vbProcedure="false">#REF!</definedName>
    <definedName function="false" hidden="false" name="and_of" vbProcedure="false">#REF!</definedName>
    <definedName function="false" hidden="false" name="AnGalAlat" vbProcedure="false">[20]Analisa!$K$40</definedName>
    <definedName function="false" hidden="false" name="AnGalAlatBuang" vbProcedure="false">[20]Analisa!$K$90</definedName>
    <definedName function="false" hidden="false" name="angka" vbProcedure="false">#REF!</definedName>
    <definedName function="false" hidden="false" name="angka_1" vbProcedure="false">"$#REF!.$A$4:$B$11"</definedName>
    <definedName function="false" hidden="false" name="angka_1_1" vbProcedure="false">"$#REF!.$A$4:$B$11"</definedName>
    <definedName function="false" hidden="false" name="angkor" vbProcedure="false">#REF!</definedName>
    <definedName function="false" hidden="false" name="angkor_10" vbProcedure="false">#REF!</definedName>
    <definedName function="false" hidden="false" name="angkor_2" vbProcedure="false">#REF!</definedName>
    <definedName function="false" hidden="false" name="angkor_3" vbProcedure="false">#REF!</definedName>
    <definedName function="false" hidden="false" name="angkor_4" vbProcedure="false">#REF!</definedName>
    <definedName function="false" hidden="false" name="angkor_5" vbProcedure="false">#REF!</definedName>
    <definedName function="false" hidden="false" name="angkor_6" vbProcedure="false">#REF!</definedName>
    <definedName function="false" hidden="false" name="angkor_8" vbProcedure="false">#REF!</definedName>
    <definedName function="false" hidden="false" name="ANGKUR" vbProcedure="false">[29]ANALYSIS!$D$4</definedName>
    <definedName function="false" hidden="false" name="angkut" vbProcedure="false">[21]RAPlenk!$G$6</definedName>
    <definedName function="false" hidden="false" name="angkutan_alat" vbProcedure="false">[21]RAP!$F$109</definedName>
    <definedName function="false" hidden="false" name="angkutan_manual" vbProcedure="false">[21]RAP!$F$81</definedName>
    <definedName function="false" hidden="false" name="ANL" vbProcedure="false">[125]anl!$B$1:$I$1048576</definedName>
    <definedName function="false" hidden="false" name="anlis" vbProcedure="false">'[126]HB '!$A$8961</definedName>
    <definedName function="false" hidden="false" name="anls_galian_1m" vbProcedure="false">#REF!</definedName>
    <definedName function="false" hidden="false" name="ANLS_PLSTER_TRASRAM_BATA" vbProcedure="false">#REF!</definedName>
    <definedName function="false" hidden="false" name="anls_urugan_pasir" vbProcedure="false">#REF!</definedName>
    <definedName function="false" hidden="false" name="Anl_1" vbProcedure="false">#REF!</definedName>
    <definedName function="false" hidden="false" name="ANL_7" vbProcedure="false">"#REF!.$I$65536"</definedName>
    <definedName function="false" hidden="false" name="Anl_Pintu" vbProcedure="false">#REF!</definedName>
    <definedName function="false" hidden="false" name="AnPembesian" vbProcedure="false">[20]Analisa!$K$703</definedName>
    <definedName function="false" hidden="false" name="Anstamping" vbProcedure="false">[127]ANALISA!$A$1</definedName>
    <definedName function="false" hidden="false" name="ANS_Alrm" vbProcedure="false">{#N/A,#N/A,FALSE,"Chi tiÆt"}</definedName>
    <definedName function="false" hidden="false" name="ANT" vbProcedure="false">'[128]DIV.1'!$A$69:$I$112</definedName>
    <definedName function="false" hidden="false" name="AnTimbKembali" vbProcedure="false">[20]Analisa!$K$184</definedName>
    <definedName function="false" hidden="false" name="anti_rayap" vbProcedure="false">#REF!</definedName>
    <definedName function="false" hidden="false" name="Anti_rayap_parkiran" vbProcedure="false">#REF!</definedName>
    <definedName function="false" hidden="false" name="AN_7" vbProcedure="false">NA()</definedName>
    <definedName function="false" hidden="false" name="AN_CK" vbProcedure="false">#REF!</definedName>
    <definedName function="false" hidden="false" name="AO" vbProcedure="false">'[93]keb-BHN'!$AF$25:$AF$410</definedName>
    <definedName function="false" hidden="false" name="AO_7" vbProcedure="false">NA()</definedName>
    <definedName function="false" hidden="false" name="AP" vbProcedure="false">'[93]keb-BHN'!$AG$25:$AG$410</definedName>
    <definedName function="false" hidden="false" name="apasolidate_Area" vbProcedure="false">"Error"</definedName>
    <definedName function="false" hidden="false" name="APK" vbProcedure="false">'[106]bahan '!$B$222</definedName>
    <definedName function="false" hidden="false" name="app" vbProcedure="false">{"'Sheet1'!$A$1"}</definedName>
    <definedName function="false" hidden="false" name="AP_7" vbProcedure="false">NA()</definedName>
    <definedName function="false" hidden="false" name="AQ" vbProcedure="false">'[93]keb-BHN'!$AH$25:$AH$410</definedName>
    <definedName function="false" hidden="false" name="AQEWEWE" vbProcedure="false">[129]bahan!$A$79:$E$96</definedName>
    <definedName function="false" hidden="false" name="AQEWEWE_3" vbProcedure="false">[129]bahan!$A$79:$E$96</definedName>
    <definedName function="false" hidden="false" name="AQEWEWE_4" vbProcedure="false">[129]bahan!$A$79:$E$96</definedName>
    <definedName function="false" hidden="false" name="AQ_7" vbProcedure="false">NA()</definedName>
    <definedName function="false" hidden="false" name="AR" vbProcedure="false">'[93]keb-BHN'!$AI$25:$AI$410</definedName>
    <definedName function="false" hidden="false" name="arde" vbProcedure="false">#REF!</definedName>
    <definedName function="false" hidden="false" name="arde_10" vbProcedure="false">#REF!</definedName>
    <definedName function="false" hidden="false" name="arde_2" vbProcedure="false">#REF!</definedName>
    <definedName function="false" hidden="false" name="arde_3" vbProcedure="false">#REF!</definedName>
    <definedName function="false" hidden="false" name="arde_4" vbProcedure="false">#REF!</definedName>
    <definedName function="false" hidden="false" name="arde_5" vbProcedure="false">#REF!</definedName>
    <definedName function="false" hidden="false" name="arde_6" vbProcedure="false">#REF!</definedName>
    <definedName function="false" hidden="false" name="arde_8" vbProcedure="false">#REF!</definedName>
    <definedName function="false" hidden="false" name="aret" vbProcedure="false">{"Book1","4.09 FLORA DAN FAUNA.xls","4.22 PERLENGKAPAN SEKOLAH.xls"}</definedName>
    <definedName function="false" hidden="false" name="arew" vbProcedure="false">{"Book1","4.09 FLORA DAN FAUNA.xls","4.22 PERLENGKAPAN SEKOLAH.xls"}</definedName>
    <definedName function="false" hidden="false" name="ARM" vbProcedure="false">#REF!</definedName>
    <definedName function="false" hidden="false" name="arrq" vbProcedure="false">{"Book1","4.09 FLORA DAN FAUNA.xls","4.22 PERLENGKAPAN SEKOLAH.xls"}</definedName>
    <definedName function="false" hidden="false" name="AR_7" vbProcedure="false">NA()</definedName>
    <definedName function="false" hidden="false" name="as" vbProcedure="false">{#N/A,#N/A,FALSE,"Chi tiÆt"}</definedName>
    <definedName function="false" hidden="false" name="ASAS" vbProcedure="false">[130]bahan!$A$80:$E$97</definedName>
    <definedName function="false" hidden="false" name="ASASA" vbProcedure="false">[133]bahan!$A$79:$E$96</definedName>
    <definedName function="false" hidden="false" name="ASAS_3" vbProcedure="false">[131]bahan!$A$80:$E$97</definedName>
    <definedName function="false" hidden="false" name="ASAS_4" vbProcedure="false">[132]bahan!$A$80:$E$97</definedName>
    <definedName function="false" hidden="false" name="ASAS_6" vbProcedure="false">[130]bahan!$A$80:$E$97</definedName>
    <definedName function="false" hidden="false" name="ASAS_7" vbProcedure="false">[130]bahan!$A$80:$E$97</definedName>
    <definedName function="false" hidden="false" name="asbes" vbProcedure="false">#REF!</definedName>
    <definedName function="false" hidden="false" name="asbesdatar4mm" vbProcedure="false">[135]HARSAT!$A$2305</definedName>
    <definedName function="false" hidden="false" name="asbesgelbesar" vbProcedure="false">[135]HARSAT!$J$10</definedName>
    <definedName function="false" hidden="false" name="asbesgelkecil" vbProcedure="false">[135]HARSAT!$A$1</definedName>
    <definedName function="false" hidden="false" name="asbesplatgresik" vbProcedure="false">[135]HARSAT!$A$1</definedName>
    <definedName function="false" hidden="false" name="asbeswuwungbesar" vbProcedure="false">[135]HARSAT!$A$1</definedName>
    <definedName function="false" hidden="false" name="asbeswuwungkecil" vbProcedure="false">[135]HARSAT!$A$1</definedName>
    <definedName function="false" hidden="false" name="asbes_1" vbProcedure="false">[103]HB!$FJ$166</definedName>
    <definedName function="false" hidden="false" name="asbes_10" vbProcedure="false">'[134]HB '!$A$1</definedName>
    <definedName function="false" hidden="false" name="asbes_1_10" vbProcedure="false">[104]HB!B$19969</definedName>
    <definedName function="false" hidden="false" name="asbes_1_2" vbProcedure="false">[104]HB!$CA$79</definedName>
    <definedName function="false" hidden="false" name="asbes_1_3" vbProcedure="false">[104]HB!$A$1</definedName>
    <definedName function="false" hidden="false" name="asbes_1_4" vbProcedure="false">[104]HB!$A$1</definedName>
    <definedName function="false" hidden="false" name="asbes_1_5" vbProcedure="false">[104]HB!$A$1</definedName>
    <definedName function="false" hidden="false" name="asbes_1_6" vbProcedure="false">[104]HB!$A$1</definedName>
    <definedName function="false" hidden="false" name="asbes_1_8" vbProcedure="false">[104]HB!$A$1</definedName>
    <definedName function="false" hidden="false" name="asbes_2" vbProcedure="false">'[134]HB '!$A$1</definedName>
    <definedName function="false" hidden="false" name="asbes_3" vbProcedure="false">'[134]HB '!$A$1</definedName>
    <definedName function="false" hidden="false" name="asbes_4" vbProcedure="false">'[134]HB '!$A$1</definedName>
    <definedName function="false" hidden="false" name="asbes_5" vbProcedure="false">'[134]HB '!$A$1</definedName>
    <definedName function="false" hidden="false" name="asbes_6" vbProcedure="false">'[134]HB '!$A$1</definedName>
    <definedName function="false" hidden="false" name="asbes_8" vbProcedure="false">'[134]HB '!$A$1</definedName>
    <definedName function="false" hidden="false" name="Asbes_Datar" vbProcedure="false">'[99]Bahan+Upah'!$E$10</definedName>
    <definedName function="false" hidden="false" name="asbes_gelombang" vbProcedure="false">#REF!</definedName>
    <definedName function="false" hidden="false" name="asd" vbProcedure="false">{"Book1","4.09 FLORA DAN FAUNA.xls","4.22 PERLENGKAPAN SEKOLAH.xls"}</definedName>
    <definedName function="false" hidden="false" name="ASDA" vbProcedure="false">#REF!</definedName>
    <definedName function="false" hidden="false" name="ASDASD" vbProcedure="false">[100]ALAT!$AW$23</definedName>
    <definedName function="false" hidden="false" name="ASDASDADASD" vbProcedure="false">[100]ALAT!$A$414:$J$472</definedName>
    <definedName function="false" hidden="false" name="Asdat" vbProcedure="false">'[134]HB '!$B$2</definedName>
    <definedName function="false" hidden="false" name="Asdat_1" vbProcedure="false">[103]HB!$A$1</definedName>
    <definedName function="false" hidden="false" name="Asdat_10" vbProcedure="false">'[134]HB '!$A$1</definedName>
    <definedName function="false" hidden="false" name="Asdat_1_10" vbProcedure="false">[104]HB!B55042</definedName>
    <definedName function="false" hidden="false" name="Asdat_1_2" vbProcedure="false">[104]HB!$HH$472</definedName>
    <definedName function="false" hidden="false" name="Asdat_1_3" vbProcedure="false">[104]HB!$B$2</definedName>
    <definedName function="false" hidden="false" name="Asdat_1_4" vbProcedure="false">[104]HB!$A$1</definedName>
    <definedName function="false" hidden="false" name="Asdat_1_5" vbProcedure="false">[104]HB!$A$1</definedName>
    <definedName function="false" hidden="false" name="Asdat_1_6" vbProcedure="false">[104]HB!$A$1</definedName>
    <definedName function="false" hidden="false" name="Asdat_1_8" vbProcedure="false">[104]HB!$A$1</definedName>
    <definedName function="false" hidden="false" name="Asdat_2" vbProcedure="false">'[134]HB '!$A$1</definedName>
    <definedName function="false" hidden="false" name="Asdat_3" vbProcedure="false">'[134]HB '!$A$1</definedName>
    <definedName function="false" hidden="false" name="Asdat_4" vbProcedure="false">'[134]HB '!$A$1</definedName>
    <definedName function="false" hidden="false" name="Asdat_5" vbProcedure="false">'[134]HB '!$A$1</definedName>
    <definedName function="false" hidden="false" name="Asdat_6" vbProcedure="false">'[134]HB '!$A$1</definedName>
    <definedName function="false" hidden="false" name="Asdat_8" vbProcedure="false">'[134]HB '!$A$1</definedName>
    <definedName function="false" hidden="false" name="asdf" vbProcedure="false">{#N/A,#N/A,FALSE,"REK";#N/A,#N/A,FALSE,"rab"}</definedName>
    <definedName function="false" hidden="false" name="asdfg" vbProcedure="false">{#N/A,#N/A,FALSE,"REK";#N/A,#N/A,FALSE,"rab"}</definedName>
    <definedName function="false" hidden="false" name="asds" vbProcedure="false">{"Book1","4.09 FLORA DAN FAUNA.xls","4.22 PERLENGKAPAN SEKOLAH.xls"}</definedName>
    <definedName function="false" hidden="false" name="ASDWES" vbProcedure="false">#REF!</definedName>
    <definedName function="false" hidden="false" name="asdwv" vbProcedure="false">{"'Sheet1'!$A$1"}</definedName>
    <definedName function="false" hidden="false" name="ASE" vbProcedure="false">{"'Sheet1'!$A$1"}</definedName>
    <definedName function="false" hidden="false" name="aseng" vbProcedure="false">'[19]Basic P'!$F$18</definedName>
    <definedName function="false" hidden="false" name="asf" vbProcedure="false">{#N/A,#N/A,FALSE,"REK";#N/A,#N/A,FALSE,"rab"}</definedName>
    <definedName function="false" hidden="false" name="asfin" vbProcedure="false">[21]RAPlenk!$F$86</definedName>
    <definedName function="false" hidden="false" name="asgel5" vbProcedure="false">#REF!</definedName>
    <definedName function="false" hidden="false" name="asgel5mm" vbProcedure="false">'[134]HB '!$A$769</definedName>
    <definedName function="false" hidden="false" name="asgel5mm_1" vbProcedure="false">[103]HB!$D$4</definedName>
    <definedName function="false" hidden="false" name="asgel5mm_10" vbProcedure="false">'[134]HB '!$A$1</definedName>
    <definedName function="false" hidden="false" name="asgel5mm_1_10" vbProcedure="false">[104]HB!$A$769</definedName>
    <definedName function="false" hidden="false" name="asgel5mm_1_2" vbProcedure="false">[104]HB!$D$4</definedName>
    <definedName function="false" hidden="false" name="asgel5mm_1_3" vbProcedure="false">[104]HB!$A$1</definedName>
    <definedName function="false" hidden="false" name="asgel5mm_1_4" vbProcedure="false">[104]HB!$A$1</definedName>
    <definedName function="false" hidden="false" name="asgel5mm_1_5" vbProcedure="false">[104]HB!$A$1</definedName>
    <definedName function="false" hidden="false" name="asgel5mm_1_6" vbProcedure="false">[104]HB!$A$1</definedName>
    <definedName function="false" hidden="false" name="asgel5mm_1_8" vbProcedure="false">[104]HB!$A$1</definedName>
    <definedName function="false" hidden="false" name="asgel5mm_2" vbProcedure="false">'[134]HB '!$A$1</definedName>
    <definedName function="false" hidden="false" name="asgel5mm_3" vbProcedure="false">'[134]HB '!$A$1</definedName>
    <definedName function="false" hidden="false" name="asgel5mm_4" vbProcedure="false">'[134]HB '!$A$1</definedName>
    <definedName function="false" hidden="false" name="asgel5mm_5" vbProcedure="false">'[134]HB '!$A$1</definedName>
    <definedName function="false" hidden="false" name="asgel5mm_6" vbProcedure="false">'[134]HB '!$A$1</definedName>
    <definedName function="false" hidden="false" name="asgel5mm_8" vbProcedure="false">'[134]HB '!$A$1</definedName>
    <definedName function="false" hidden="false" name="asgel5_10" vbProcedure="false">#REF!</definedName>
    <definedName function="false" hidden="false" name="asgel5_2" vbProcedure="false">#REF!</definedName>
    <definedName function="false" hidden="false" name="asgel5_3" vbProcedure="false">#REF!</definedName>
    <definedName function="false" hidden="false" name="asgel5_4" vbProcedure="false">#REF!</definedName>
    <definedName function="false" hidden="false" name="asgel5_5" vbProcedure="false">#REF!</definedName>
    <definedName function="false" hidden="false" name="asgel5_6" vbProcedure="false">#REF!</definedName>
    <definedName function="false" hidden="false" name="asgel5_8" vbProcedure="false">#REF!</definedName>
    <definedName function="false" hidden="false" name="asgel6" vbProcedure="false">#REF!</definedName>
    <definedName function="false" hidden="false" name="asgel6mm" vbProcedure="false">'[102]HB '!$F$9</definedName>
    <definedName function="false" hidden="false" name="asgel6mm_1" vbProcedure="false">[103]HB!$A$1</definedName>
    <definedName function="false" hidden="false" name="asgel6mm_1_10" vbProcedure="false">[104]HB!$A$1</definedName>
    <definedName function="false" hidden="false" name="asgel6mm_1_2" vbProcedure="false">[104]HB!$A$1281</definedName>
    <definedName function="false" hidden="false" name="asgel6mm_1_3" vbProcedure="false">[104]HB!$F$6</definedName>
    <definedName function="false" hidden="false" name="asgel6mm_1_4" vbProcedure="false">[104]HB!$A$1</definedName>
    <definedName function="false" hidden="false" name="asgel6mm_1_5" vbProcedure="false">[104]HB!$A$1</definedName>
    <definedName function="false" hidden="false" name="asgel6mm_1_6" vbProcedure="false">[104]HB!$A$1</definedName>
    <definedName function="false" hidden="false" name="asgel6mm_1_8" vbProcedure="false">[104]HB!$A$1</definedName>
    <definedName function="false" hidden="false" name="asgel6_10" vbProcedure="false">#REF!</definedName>
    <definedName function="false" hidden="false" name="asgel6_2" vbProcedure="false">#REF!</definedName>
    <definedName function="false" hidden="false" name="asgel6_3" vbProcedure="false">#REF!</definedName>
    <definedName function="false" hidden="false" name="asgel6_4" vbProcedure="false">#REF!</definedName>
    <definedName function="false" hidden="false" name="asgel6_5" vbProcedure="false">#REF!</definedName>
    <definedName function="false" hidden="false" name="asgel6_6" vbProcedure="false">#REF!</definedName>
    <definedName function="false" hidden="false" name="asgel6_8" vbProcedure="false">#REF!</definedName>
    <definedName function="false" hidden="false" name="asgel_kecil" vbProcedure="false">#REF!</definedName>
    <definedName function="false" hidden="false" name="asik" vbProcedure="false">{#N/A,#N/A,FALSE,"REK";#N/A,#N/A,FALSE,"rab"}</definedName>
    <definedName function="false" hidden="false" name="asl" vbProcedure="false">{#N/A,#N/A,FALSE,"B-001";#N/A,#N/A,FALSE,"B-002";#N/A,#N/A,FALSE,"B-003";#N/A,#N/A,FALSE,"B-004";#N/A,#N/A,FALSE,"B-005";#N/A,#N/A,FALSE,"B-010";#N/A,#N/A,FALSE,"C-001";#N/A,#N/A,FALSE,"C-002";#N/A,#N/A,FALSE,"C-003";#N/A,#N/A,FALSE,"C-004";#N/A,#N/A,FALSE,"C-005";#N/A,#N/A,FALSE,"C-010";#N/A,#N/A,FALSE,"D-001";#N/A,#N/A,FALSE,"D-003";#N/A,#N/A,FALSE,"E-001";#N/A,#N/A,FALSE,"E-002";#N/A,#N/A,FALSE,"E-011";#N/A,#N/A,FALSE,"E-012";#N/A,#N/A,FALSE,"F-001";#N/A,#N/A,FALSE,"F-005";#N/A,#N/A,FALSE,"J-001";,,,;,,,;,,,;,,,;,,,;,,,;,,,;,,,;,,,;,,,;,,,;,,,;,,,;,,,;,,,;,,,;,,,;,,,;,,,;,,,;,,,;,,,;,,,;,,,;,,,;,,,;,,,;,,,;,,,;,,,;,,,;,,,}</definedName>
    <definedName function="false" hidden="false" name="ASPAL" vbProcedure="false">[29]ANALYSIS!$A$1</definedName>
    <definedName function="false" hidden="false" name="aspalcutback" vbProcedure="false">'[88]Upah Bahan'!$F$30</definedName>
    <definedName function="false" hidden="false" name="aspalfinisher" vbProcedure="false">'[88]Upah Bahan'!$F$111</definedName>
    <definedName function="false" hidden="false" name="aspalpanasAC" vbProcedure="false">'[88]Upah Bahan'!$F$29</definedName>
    <definedName function="false" hidden="false" name="aspalsprayer" vbProcedure="false">'[88]Upah Bahan'!$F$110</definedName>
    <definedName function="false" hidden="false" name="aspalspry" vbProcedure="false">#REF!</definedName>
    <definedName function="false" hidden="false" name="aspal_60_70_7" vbProcedure="false">NA()</definedName>
    <definedName function="false" hidden="false" name="aspal_AC" vbProcedure="false">#REF!</definedName>
    <definedName function="false" hidden="false" name="aspal_ACL" vbProcedure="false">#REF!</definedName>
    <definedName function="false" hidden="false" name="aspal_aspal_minor" vbProcedure="false">#REF!</definedName>
    <definedName function="false" hidden="false" name="aspal_ATB" vbProcedure="false">#REF!</definedName>
    <definedName function="false" hidden="false" name="aspal_ATBL" vbProcedure="false">#REF!</definedName>
    <definedName function="false" hidden="false" name="aspal_bitumen_" vbProcedure="false">'[116]basic price'!$F$114</definedName>
    <definedName function="false" hidden="false" name="aspal_cutbac_7" vbProcedure="false">NA()</definedName>
    <definedName function="false" hidden="false" name="aspal_lapen" vbProcedure="false">#REF!</definedName>
    <definedName function="false" hidden="false" name="Aspal_Minor" vbProcedure="false">[97]DIVI8!$A$2213</definedName>
    <definedName function="false" hidden="false" name="aspal_panas" vbProcedure="false">'[136]20.1.1 Bahan Bangun &amp; Konstruks'!$D$13</definedName>
    <definedName function="false" hidden="false" name="Aspal_Pelaburan" vbProcedure="false">[97]DIVI6!$A$579</definedName>
    <definedName function="false" hidden="false" name="aspal_prime_coat" vbProcedure="false">#REF!</definedName>
    <definedName function="false" hidden="false" name="aspal_sprayer" vbProcedure="false">'[136]22 Operasional Kegiatan'!$E$95</definedName>
    <definedName function="false" hidden="false" name="aspal_sprayer_prime_coat" vbProcedure="false">#REF!</definedName>
    <definedName function="false" hidden="false" name="aspal_sprayer_tack_coat" vbProcedure="false">#REF!</definedName>
    <definedName function="false" hidden="false" name="aspal_tack_coat" vbProcedure="false">#REF!</definedName>
    <definedName function="false" hidden="false" name="Asphalt_disributor" vbProcedure="false">#REF!</definedName>
    <definedName function="false" hidden="false" name="Asphalt_finisher" vbProcedure="false">#REF!</definedName>
    <definedName function="false" hidden="false" name="asphalt_finisher_AC" vbProcedure="false">#REF!</definedName>
    <definedName function="false" hidden="false" name="asphalt_finisher_ACL" vbProcedure="false">#REF!</definedName>
    <definedName function="false" hidden="false" name="asphalt_finisher_ATB" vbProcedure="false">#REF!</definedName>
    <definedName function="false" hidden="false" name="asphalt_finisher_ATBL" vbProcedure="false">#REF!</definedName>
    <definedName function="false" hidden="false" name="Asphalt_sprayer" vbProcedure="false">#REF!</definedName>
    <definedName function="false" hidden="false" name="asphalt_sprayer_lapen" vbProcedure="false">#REF!</definedName>
    <definedName function="false" hidden="false" name="aspray" vbProcedure="false">[21]RAPlenk!$F$90</definedName>
    <definedName function="false" hidden="false" name="ass" vbProcedure="false">{#N/A,#N/A,FALSE,"REK";#N/A,#N/A,FALSE,"rab"}</definedName>
    <definedName function="false" hidden="false" name="assoperator" vbProcedure="false">[138]BasicPrice!$F$219</definedName>
    <definedName function="false" hidden="false" name="ASSSS" vbProcedure="false">#REF!</definedName>
    <definedName function="false" hidden="false" name="asssurvey" vbProcedure="false">'[139]harga dasar'!$H$21</definedName>
    <definedName function="false" hidden="false" name="ass_opr" vbProcedure="false">'[137]Operasional Kegiatan'!$D$32</definedName>
    <definedName function="false" hidden="false" name="asu" vbProcedure="false">'[140]M.Pekerjaan'!$A$1</definedName>
    <definedName function="false" hidden="false" name="asumsi_40" vbProcedure="false">[141]VOLUME!$A$1</definedName>
    <definedName function="false" hidden="false" name="ASW" vbProcedure="false">{"'Sheet1'!$A$1"}</definedName>
    <definedName function="false" hidden="false" name="aswer" vbProcedure="false">#REF!</definedName>
    <definedName function="false" hidden="false" name="ASWQAD" vbProcedure="false">#REF!</definedName>
    <definedName function="false" hidden="false" name="aswung4mm" vbProcedure="false">'[102]HB '!$F$10</definedName>
    <definedName function="false" hidden="false" name="aswung4mm_1" vbProcedure="false">[103]HB!$A$1</definedName>
    <definedName function="false" hidden="false" name="aswung4mm_1_10" vbProcedure="false">[104]HB!$A$1</definedName>
    <definedName function="false" hidden="false" name="aswung4mm_1_2" vbProcedure="false">[104]HB!$A$1281</definedName>
    <definedName function="false" hidden="false" name="aswung4mm_1_3" vbProcedure="false">[104]HB!$F$6</definedName>
    <definedName function="false" hidden="false" name="aswung4mm_1_4" vbProcedure="false">[104]HB!$A$1</definedName>
    <definedName function="false" hidden="false" name="aswung4mm_1_5" vbProcedure="false">[104]HB!$A$1</definedName>
    <definedName function="false" hidden="false" name="aswung4mm_1_6" vbProcedure="false">[104]HB!$A$1</definedName>
    <definedName function="false" hidden="false" name="aswung4mm_1_8" vbProcedure="false">[104]HB!$A$1</definedName>
    <definedName function="false" hidden="false" name="aswung5mm" vbProcedure="false">'[134]HB '!$A$1</definedName>
    <definedName function="false" hidden="false" name="aswung5mm_1" vbProcedure="false">[103]HB!$A$1</definedName>
    <definedName function="false" hidden="false" name="aswung5mm_10" vbProcedure="false">'[134]HB '!$A$1</definedName>
    <definedName function="false" hidden="false" name="aswung5mm_1_10" vbProcedure="false">[104]HB!$A$1</definedName>
    <definedName function="false" hidden="false" name="aswung5mm_1_2" vbProcedure="false">[104]HB!$A$1</definedName>
    <definedName function="false" hidden="false" name="aswung5mm_1_3" vbProcedure="false">[104]HB!$A$1</definedName>
    <definedName function="false" hidden="false" name="aswung5mm_1_4" vbProcedure="false">[104]HB!$A$1</definedName>
    <definedName function="false" hidden="false" name="aswung5mm_1_5" vbProcedure="false">[104]HB!$A$1</definedName>
    <definedName function="false" hidden="false" name="aswung5mm_1_6" vbProcedure="false">[104]HB!$A$1</definedName>
    <definedName function="false" hidden="false" name="aswung5mm_1_8" vbProcedure="false">[104]HB!$A$1</definedName>
    <definedName function="false" hidden="false" name="aswung5mm_2" vbProcedure="false">'[134]HB '!$A$1</definedName>
    <definedName function="false" hidden="false" name="aswung5mm_3" vbProcedure="false">'[134]HB '!$A$1</definedName>
    <definedName function="false" hidden="false" name="aswung5mm_4" vbProcedure="false">'[134]HB '!$A$1</definedName>
    <definedName function="false" hidden="false" name="aswung5mm_5" vbProcedure="false">'[134]HB '!$A$1</definedName>
    <definedName function="false" hidden="false" name="aswung5mm_6" vbProcedure="false">'[134]HB '!$A$1</definedName>
    <definedName function="false" hidden="false" name="aswung5mm_8" vbProcedure="false">'[134]HB '!$A$1</definedName>
    <definedName function="false" hidden="false" name="as_1000" vbProcedure="false">'[96]Sat~Bahu'!$C$102</definedName>
    <definedName function="false" hidden="false" name="as_200" vbProcedure="false">'[96]Sat~Bahu'!$C$103</definedName>
    <definedName function="false" hidden="false" name="as_finisher_7" vbProcedure="false">NA()</definedName>
    <definedName function="false" hidden="false" name="as_sprayer_7" vbProcedure="false">NA()</definedName>
    <definedName function="false" hidden="false" name="AT" vbProcedure="false">'[93]keb-BHN'!$AK$25:$AK$410</definedName>
    <definedName function="false" hidden="false" name="Atap" vbProcedure="false">#REF!</definedName>
    <definedName function="false" hidden="false" name="atapasbes" vbProcedure="false">#REF!</definedName>
    <definedName function="false" hidden="false" name="Atap_parkiran" vbProcedure="false">#REF!</definedName>
    <definedName function="false" hidden="false" name="ATB" vbProcedure="false">#REF!</definedName>
    <definedName function="false" hidden="false" name="atb4cm" vbProcedure="false">[21]RAPlenk!$G$98</definedName>
    <definedName function="false" hidden="false" name="atb6cm" vbProcedure="false">[21]RAPlenk!$G$107</definedName>
    <definedName function="false" hidden="false" name="ATBL_1_7" vbProcedure="false">"#REF!"</definedName>
    <definedName function="false" hidden="false" name="ATBL_2_7" vbProcedure="false">"#REF!"</definedName>
    <definedName function="false" hidden="false" name="ATBL_6" vbProcedure="false">"#REF!"</definedName>
    <definedName function="false" hidden="false" name="ATBL_7" vbProcedure="false">"#REF!"</definedName>
    <definedName function="false" hidden="false" name="ATB_1_6" vbProcedure="false">"#REF!"</definedName>
    <definedName function="false" hidden="false" name="ATB_1_7" vbProcedure="false">"#REF!"</definedName>
    <definedName function="false" hidden="false" name="ATB_2_6" vbProcedure="false">"#REF!"</definedName>
    <definedName function="false" hidden="false" name="ATB_2_7" vbProcedure="false">"#REF!"</definedName>
    <definedName function="false" hidden="false" name="atb_7" vbProcedure="false">NA()</definedName>
    <definedName function="false" hidden="false" name="ATC" vbProcedure="false">'[106]bahan '!$B$217</definedName>
    <definedName function="false" hidden="false" name="ATK" vbProcedure="false">'[106]bahan '!$B$215</definedName>
    <definedName function="false" hidden="false" name="ato" vbProcedure="false">{#N/A,#N/A,FALSE,"REK-S-TPL";#N/A,#N/A,FALSE,"REK-TPML";#N/A,#N/A,FALSE,"RAB-TEMPEL"}</definedName>
    <definedName function="false" hidden="false" name="ATPASBATU" vbProcedure="false">{"'Sheet1'!$A$1"}</definedName>
    <definedName function="false" hidden="false" name="atpasbatu2" vbProcedure="false">{"'Sheet1'!$A$1"}</definedName>
    <definedName function="false" hidden="false" name="AT_7" vbProcedure="false">NA()</definedName>
    <definedName function="false" hidden="false" name="AU" vbProcedure="false">'[93]keb-BHN'!$AL$25:$AL$410</definedName>
    <definedName function="false" hidden="false" name="aud" vbProcedure="false">6617</definedName>
    <definedName function="false" hidden="false" name="AU_7" vbProcedure="false">NA()</definedName>
    <definedName function="false" hidden="false" name="AV" vbProcedure="false">'[93]keb-BHN'!$AM$25:$AM$410</definedName>
    <definedName function="false" hidden="false" name="avaur" vbProcedure="false">#REF!</definedName>
    <definedName function="false" hidden="false" name="avaur_1" vbProcedure="false">[103]HB!$A$1</definedName>
    <definedName function="false" hidden="false" name="avaur_1_10" vbProcedure="false">[104]HB!$A$1</definedName>
    <definedName function="false" hidden="false" name="avaur_1_2" vbProcedure="false">[104]HB!$A$1</definedName>
    <definedName function="false" hidden="false" name="avaur_1_3" vbProcedure="false">[104]HB!$A$1</definedName>
    <definedName function="false" hidden="false" name="avaur_1_4" vbProcedure="false">[104]HB!$A$1</definedName>
    <definedName function="false" hidden="false" name="avaur_1_5" vbProcedure="false">[104]HB!$A$1</definedName>
    <definedName function="false" hidden="false" name="avaur_1_6" vbProcedure="false">[104]HB!$A$1</definedName>
    <definedName function="false" hidden="false" name="avaur_1_8" vbProcedure="false">[104]HB!$A$1</definedName>
    <definedName function="false" hidden="false" name="avour" vbProcedure="false">#REF!</definedName>
    <definedName function="false" hidden="false" name="AVY" vbProcedure="false">#REF!</definedName>
    <definedName function="false" hidden="false" name="AV_7" vbProcedure="false">NA()</definedName>
    <definedName function="false" hidden="false" name="AW" vbProcedure="false">'[93]keb-BHN'!$AN$25:$AN$410</definedName>
    <definedName function="false" hidden="false" name="awe" vbProcedure="false">'[108]EK-JAN-2010'!$I$236</definedName>
    <definedName function="false" hidden="false" name="awert" vbProcedure="false">{#N/A,#N/A,FALSE,"REK";#N/A,#N/A,FALSE,"rab"}</definedName>
    <definedName function="false" hidden="false" name="AWERYGT" vbProcedure="false">{#N/A,#N/A,FALSE,"REK";#N/A,#N/A,FALSE,"rab"}</definedName>
    <definedName function="false" hidden="false" name="awet" vbProcedure="false">{#N/A,#N/A,FALSE,"REK-S-TPL";#N/A,#N/A,FALSE,"REK-TPML";#N/A,#N/A,FALSE,"RAB-TEMPEL"}</definedName>
    <definedName function="false" hidden="false" name="awwavin0_75" vbProcedure="false">'[83]Harga '!$L$10</definedName>
    <definedName function="false" hidden="false" name="awwavin3" vbProcedure="false">'[83]Harga '!$L$16</definedName>
    <definedName function="false" hidden="false" name="awwavin4" vbProcedure="false">'[83]Harga '!$L$17</definedName>
    <definedName function="false" hidden="false" name="awwavin6" vbProcedure="false">'[83]Harga '!$L$19</definedName>
    <definedName function="false" hidden="false" name="AW_7" vbProcedure="false">NA()</definedName>
    <definedName function="false" hidden="false" name="AX" vbProcedure="false">'[93]keb-BHN'!$AO$25:$AO$410</definedName>
    <definedName function="false" hidden="false" name="AX_7" vbProcedure="false">NA()</definedName>
    <definedName function="false" hidden="false" name="AY" vbProcedure="false">'[93]keb-BHN'!$AP$25:$AP$410</definedName>
    <definedName function="false" hidden="false" name="AY_7" vbProcedure="false">NA()</definedName>
    <definedName function="false" hidden="false" name="AZ" vbProcedure="false">'[93]keb-BHN'!$AQ$25:$AQ$410</definedName>
    <definedName function="false" hidden="false" name="AZ_7" vbProcedure="false">NA()</definedName>
    <definedName function="false" hidden="false" name="A_" vbProcedure="false">#REF!</definedName>
    <definedName function="false" hidden="false" name="A_01" vbProcedure="false">[86]HARGA!$C$3</definedName>
    <definedName function="false" hidden="false" name="A_02" vbProcedure="false">[86]HARGA!$C$4</definedName>
    <definedName function="false" hidden="false" name="A_03" vbProcedure="false">[86]HARGA!$C$5</definedName>
    <definedName function="false" hidden="false" name="A_04" vbProcedure="false">[86]HARGA!$C$6</definedName>
    <definedName function="false" hidden="false" name="A_05" vbProcedure="false">[86]HARGA!$C$7</definedName>
    <definedName function="false" hidden="false" name="A_06" vbProcedure="false">[86]HARGA!$C$9</definedName>
    <definedName function="false" hidden="false" name="A_07" vbProcedure="false">[86]HARGA!$C$10</definedName>
    <definedName function="false" hidden="false" name="A_08" vbProcedure="false">[86]HARGA!$C$11</definedName>
    <definedName function="false" hidden="false" name="A_09" vbProcedure="false">[86]HARGA!$C$13</definedName>
    <definedName function="false" hidden="false" name="A_1" vbProcedure="false">'[87]112-885'!$A$5921:$M$6000</definedName>
    <definedName function="false" hidden="false" name="A_10" vbProcedure="false">'[88]HB '!$A$769</definedName>
    <definedName function="false" hidden="false" name="A_11" vbProcedure="false">[86]HARGA!$C$16</definedName>
    <definedName function="false" hidden="false" name="A_12" vbProcedure="false">[86]HARGA!$C$17</definedName>
    <definedName function="false" hidden="false" name="A_13" vbProcedure="false">[86]HARGA!$C$18</definedName>
    <definedName function="false" hidden="false" name="A_14" vbProcedure="false">[86]HARGA!$C$19</definedName>
    <definedName function="false" hidden="false" name="A_15" vbProcedure="false">[86]HARGA!$C$20</definedName>
    <definedName function="false" hidden="false" name="A_16" vbProcedure="false">#REF!</definedName>
    <definedName function="false" hidden="false" name="A_17" vbProcedure="false">'[87]112-885'!$A$5761:$M$5840</definedName>
    <definedName function="false" hidden="false" name="A_18" vbProcedure="false">#REF!</definedName>
    <definedName function="false" hidden="false" name="A_2" vbProcedure="false">'[88]HB '!$D$4</definedName>
    <definedName function="false" hidden="false" name="A_3" vbProcedure="false">'[88]HB '!$A$769</definedName>
    <definedName function="false" hidden="false" name="A_4" vbProcedure="false">[89]bahan!$A$79:$E$96</definedName>
    <definedName function="false" hidden="false" name="A_5" vbProcedure="false">'[88]HB '!$A$1</definedName>
    <definedName function="false" hidden="false" name="A_6" vbProcedure="false">'[88]HB '!$A$1</definedName>
    <definedName function="false" hidden="false" name="A_7" vbProcedure="false">"#REF!"</definedName>
    <definedName function="false" hidden="false" name="A_8" vbProcedure="false">'[88]HB '!B$20993</definedName>
    <definedName function="false" hidden="false" name="A_BETON_20MPa" vbProcedure="false">#REF!</definedName>
    <definedName function="false" hidden="false" name="A_PEMBESIAN_BETON" vbProcedure="false">#REF!</definedName>
    <definedName function="false" hidden="false" name="A__6" vbProcedure="false">"#REF!"</definedName>
    <definedName function="false" hidden="false" name="A__7" vbProcedure="false">"#REF!"</definedName>
    <definedName function="false" hidden="false" name="B" vbProcedure="false">"#REF!"</definedName>
    <definedName function="false" hidden="false" name="B10_" vbProcedure="false">#REF!</definedName>
    <definedName function="false" hidden="false" name="b11_" vbProcedure="false">#REF!</definedName>
    <definedName function="false" hidden="false" name="B12_" vbProcedure="false">'[9]ANalisa '!$H$1046</definedName>
    <definedName function="false" hidden="false" name="B13_" vbProcedure="false">'[9]ANalisa '!$H$1053</definedName>
    <definedName function="false" hidden="false" name="B1A_" vbProcedure="false">[29]ANALYSIS!$A$1</definedName>
    <definedName function="false" hidden="false" name="B1_" vbProcedure="false">#REF!</definedName>
    <definedName function="false" hidden="false" name="B1_ENT" vbProcedure="false">'[9]ANalisa '!$H$1070</definedName>
    <definedName function="false" hidden="false" name="B2_" vbProcedure="false">#REF!</definedName>
    <definedName function="false" hidden="false" name="B2_ENT" vbProcedure="false">'[9]ANalisa '!$H$1078</definedName>
    <definedName function="false" hidden="false" name="B3_" vbProcedure="false">#REF!</definedName>
    <definedName function="false" hidden="false" name="B3_ENT" vbProcedure="false">'[9]ANalisa '!$H$1086</definedName>
    <definedName function="false" hidden="false" name="B4_" vbProcedure="false">#REF!</definedName>
    <definedName function="false" hidden="false" name="B4_ENT" vbProcedure="false">'[9]ANalisa '!$H$1094</definedName>
    <definedName function="false" hidden="false" name="B5_" vbProcedure="false">#REF!</definedName>
    <definedName function="false" hidden="false" name="B5_ENT" vbProcedure="false">'[9]ANalisa '!$H$1102</definedName>
    <definedName function="false" hidden="false" name="b6a_" vbProcedure="false">'[9]ANalisa '!$H$989</definedName>
    <definedName function="false" hidden="false" name="b6b_" vbProcedure="false">'[9]ANalisa '!$H$996</definedName>
    <definedName function="false" hidden="false" name="B6_" vbProcedure="false">#REF!</definedName>
    <definedName function="false" hidden="false" name="B6_ENT" vbProcedure="false">'[9]ANalisa '!$H$1109</definedName>
    <definedName function="false" hidden="false" name="B7_" vbProcedure="false">#REF!</definedName>
    <definedName function="false" hidden="false" name="B7_ENT" vbProcedure="false">'[9]ANalisa '!$H$1116</definedName>
    <definedName function="false" hidden="false" name="b8a_" vbProcedure="false">'[9]ANalisa '!$H$1018</definedName>
    <definedName function="false" hidden="false" name="B8_" vbProcedure="false">#REF!</definedName>
    <definedName function="false" hidden="false" name="B8_ENT" vbProcedure="false">'[9]ANalisa '!$H$1123</definedName>
    <definedName function="false" hidden="false" name="B9_" vbProcedure="false">#REF!</definedName>
    <definedName function="false" hidden="false" name="BA2_" vbProcedure="false">[29]ANALYSIS!$I$9</definedName>
    <definedName function="false" hidden="false" name="BA3_" vbProcedure="false">[29]ANALYSIS!$IP$1018</definedName>
    <definedName function="false" hidden="false" name="Baby_roller" vbProcedure="false">#REF!</definedName>
    <definedName function="false" hidden="false" name="backhoe" vbProcedure="false">[147]BACK!$J$42</definedName>
    <definedName function="false" hidden="false" name="bagi" vbProcedure="false">[138]BasicPrice!$Q$6</definedName>
    <definedName function="false" hidden="false" name="BAGIAN_1" vbProcedure="false">'[148]Daf 1'!$K$423</definedName>
    <definedName function="false" hidden="false" name="BAGIAN_1_1" vbProcedure="false">'[149]Daf 1'!$K$423</definedName>
    <definedName function="false" hidden="false" name="BAGIAN_1_4" vbProcedure="false">'[150]Daf 1'!$K$423</definedName>
    <definedName function="false" hidden="false" name="BAGIAN_1_5" vbProcedure="false">'[150]Daf 1'!$K$423</definedName>
    <definedName function="false" hidden="false" name="bagpro" vbProcedure="false">[151]A!$D$4</definedName>
    <definedName function="false" hidden="false" name="bagu" vbProcedure="false">'[152]D.1.7'!$B$1:$L$41,'[152]D.1.7'!$N$42:$U$74</definedName>
    <definedName function="false" hidden="false" name="BAHAN" vbProcedure="false">NA()</definedName>
    <definedName function="false" hidden="false" name="BAHAN1" vbProcedure="false">'[39]hrg sat1'!$L$30</definedName>
    <definedName function="false" hidden="false" name="BAHAN10" vbProcedure="false">'[39]hrg sat1'!$L$39</definedName>
    <definedName function="false" hidden="false" name="BAHAN10_3" vbProcedure="false">'[153]hrg sat1'!$L$39</definedName>
    <definedName function="false" hidden="false" name="BAHAN10_4" vbProcedure="false">'[154]hrg sat1'!$L$39</definedName>
    <definedName function="false" hidden="false" name="BAHAN11" vbProcedure="false">'[39]hrg sat1'!$L$40</definedName>
    <definedName function="false" hidden="false" name="BAHAN11_3" vbProcedure="false">'[153]hrg sat1'!$L$40</definedName>
    <definedName function="false" hidden="false" name="BAHAN11_4" vbProcedure="false">'[154]hrg sat1'!$L$40</definedName>
    <definedName function="false" hidden="false" name="BAHAN12" vbProcedure="false">'[39]hrg sat1'!$L$41</definedName>
    <definedName function="false" hidden="false" name="BAHAN12_3" vbProcedure="false">'[153]hrg sat1'!$L$41</definedName>
    <definedName function="false" hidden="false" name="BAHAN12_4" vbProcedure="false">'[154]hrg sat1'!$L$41</definedName>
    <definedName function="false" hidden="false" name="BAHAN13" vbProcedure="false">'[39]hrg sat1'!$L$42</definedName>
    <definedName function="false" hidden="false" name="BAHAN13_3" vbProcedure="false">'[153]hrg sat1'!$L$42</definedName>
    <definedName function="false" hidden="false" name="BAHAN13_4" vbProcedure="false">'[154]hrg sat1'!$L$42</definedName>
    <definedName function="false" hidden="false" name="BAHAN14" vbProcedure="false">'[39]hrg sat1'!$L$43</definedName>
    <definedName function="false" hidden="false" name="BAHAN14_3" vbProcedure="false">'[153]hrg sat1'!$L$43</definedName>
    <definedName function="false" hidden="false" name="BAHAN14_4" vbProcedure="false">'[154]hrg sat1'!$L$43</definedName>
    <definedName function="false" hidden="false" name="BAHAN15" vbProcedure="false">'[39]hrg sat1'!$L$44</definedName>
    <definedName function="false" hidden="false" name="BAHAN15_3" vbProcedure="false">'[153]hrg sat1'!$L$44</definedName>
    <definedName function="false" hidden="false" name="BAHAN15_4" vbProcedure="false">'[154]hrg sat1'!$L$44</definedName>
    <definedName function="false" hidden="false" name="BAHAN16" vbProcedure="false">'[39]hrg sat1'!$L$45</definedName>
    <definedName function="false" hidden="false" name="BAHAN16_3" vbProcedure="false">'[153]hrg sat1'!$L$45</definedName>
    <definedName function="false" hidden="false" name="BAHAN16_4" vbProcedure="false">'[154]hrg sat1'!$L$45</definedName>
    <definedName function="false" hidden="false" name="BAHAN17" vbProcedure="false">'[39]hrg sat1'!$L$46</definedName>
    <definedName function="false" hidden="false" name="BAHAN17_3" vbProcedure="false">'[153]hrg sat1'!$L$46</definedName>
    <definedName function="false" hidden="false" name="BAHAN17_4" vbProcedure="false">'[154]hrg sat1'!$L$46</definedName>
    <definedName function="false" hidden="false" name="BAHAN18" vbProcedure="false">'[39]hrg sat1'!$L$47</definedName>
    <definedName function="false" hidden="false" name="BAHAN18_3" vbProcedure="false">'[153]hrg sat1'!$L$47</definedName>
    <definedName function="false" hidden="false" name="BAHAN18_4" vbProcedure="false">'[154]hrg sat1'!$L$47</definedName>
    <definedName function="false" hidden="false" name="BAHAN19" vbProcedure="false">'[39]hrg sat1'!$L$48</definedName>
    <definedName function="false" hidden="false" name="BAHAN19_3" vbProcedure="false">'[153]hrg sat1'!$L$48</definedName>
    <definedName function="false" hidden="false" name="BAHAN19_4" vbProcedure="false">'[154]hrg sat1'!$L$48</definedName>
    <definedName function="false" hidden="false" name="BAHAN1_3" vbProcedure="false">'[153]hrg sat1'!$L$30</definedName>
    <definedName function="false" hidden="false" name="BAHAN1_4" vbProcedure="false">'[154]hrg sat1'!$L$30</definedName>
    <definedName function="false" hidden="false" name="BAHAN2" vbProcedure="false">'[39]hrg sat1'!$L$31</definedName>
    <definedName function="false" hidden="false" name="BAHAN20" vbProcedure="false">'[39]hrg sat1'!$L$49</definedName>
    <definedName function="false" hidden="false" name="BAHAN20_3" vbProcedure="false">'[153]hrg sat1'!$L$49</definedName>
    <definedName function="false" hidden="false" name="BAHAN20_4" vbProcedure="false">'[154]hrg sat1'!$L$49</definedName>
    <definedName function="false" hidden="false" name="BAHAN21" vbProcedure="false">'[39]hrg sat1'!$L$50</definedName>
    <definedName function="false" hidden="false" name="BAHAN21_3" vbProcedure="false">'[153]hrg sat1'!$L$50</definedName>
    <definedName function="false" hidden="false" name="BAHAN21_4" vbProcedure="false">'[154]hrg sat1'!$L$50</definedName>
    <definedName function="false" hidden="false" name="BAHAN22" vbProcedure="false">'[39]hrg sat1'!$L$51</definedName>
    <definedName function="false" hidden="false" name="BAHAN22_3" vbProcedure="false">'[153]hrg sat1'!$L$51</definedName>
    <definedName function="false" hidden="false" name="BAHAN22_4" vbProcedure="false">'[154]hrg sat1'!$L$51</definedName>
    <definedName function="false" hidden="false" name="BAHAN23" vbProcedure="false">'[39]hrg sat1'!$L$52</definedName>
    <definedName function="false" hidden="false" name="BAHAN23_3" vbProcedure="false">'[153]hrg sat1'!$L$52</definedName>
    <definedName function="false" hidden="false" name="BAHAN23_4" vbProcedure="false">'[154]hrg sat1'!$L$52</definedName>
    <definedName function="false" hidden="false" name="BAHAN24" vbProcedure="false">'[39]hrg sat1'!$L$53</definedName>
    <definedName function="false" hidden="false" name="BAHAN24_3" vbProcedure="false">'[153]hrg sat1'!$L$53</definedName>
    <definedName function="false" hidden="false" name="BAHAN24_4" vbProcedure="false">'[154]hrg sat1'!$L$53</definedName>
    <definedName function="false" hidden="false" name="BAHAN25" vbProcedure="false">'[39]hrg sat1'!$L$57</definedName>
    <definedName function="false" hidden="false" name="BAHAN25_3" vbProcedure="false">'[153]hrg sat1'!$L$57</definedName>
    <definedName function="false" hidden="false" name="BAHAN25_4" vbProcedure="false">'[154]hrg sat1'!$L$57</definedName>
    <definedName function="false" hidden="false" name="BAHAN26" vbProcedure="false">'[39]hrg sat1'!$L$58</definedName>
    <definedName function="false" hidden="false" name="BAHAN26_3" vbProcedure="false">'[153]hrg sat1'!$L$58</definedName>
    <definedName function="false" hidden="false" name="BAHAN26_4" vbProcedure="false">'[154]hrg sat1'!$L$58</definedName>
    <definedName function="false" hidden="false" name="BAHAN27" vbProcedure="false">'[39]hrg sat1'!$L$59</definedName>
    <definedName function="false" hidden="false" name="BAHAN27_3" vbProcedure="false">'[153]hrg sat1'!$L$59</definedName>
    <definedName function="false" hidden="false" name="BAHAN27_4" vbProcedure="false">'[154]hrg sat1'!$L$59</definedName>
    <definedName function="false" hidden="false" name="BAHAN28" vbProcedure="false">'[39]hrg sat1'!$L$60</definedName>
    <definedName function="false" hidden="false" name="BAHAN28_3" vbProcedure="false">'[153]hrg sat1'!$L$60</definedName>
    <definedName function="false" hidden="false" name="BAHAN28_4" vbProcedure="false">'[154]hrg sat1'!$L$60</definedName>
    <definedName function="false" hidden="false" name="BAHAN29" vbProcedure="false">'[39]hrg sat1'!$L$61</definedName>
    <definedName function="false" hidden="false" name="BAHAN29_3" vbProcedure="false">'[153]hrg sat1'!$L$61</definedName>
    <definedName function="false" hidden="false" name="BAHAN29_4" vbProcedure="false">'[154]hrg sat1'!$L$61</definedName>
    <definedName function="false" hidden="false" name="BAHAN2_3" vbProcedure="false">'[153]hrg sat1'!$L$31</definedName>
    <definedName function="false" hidden="false" name="BAHAN2_4" vbProcedure="false">'[154]hrg sat1'!$L$31</definedName>
    <definedName function="false" hidden="false" name="BAHAN3" vbProcedure="false">'[39]hrg sat1'!$L$32</definedName>
    <definedName function="false" hidden="false" name="BAHAN30" vbProcedure="false">'[39]hrg sat1'!$L$62</definedName>
    <definedName function="false" hidden="false" name="BAHAN30_3" vbProcedure="false">'[153]hrg sat1'!$L$62</definedName>
    <definedName function="false" hidden="false" name="BAHAN30_4" vbProcedure="false">'[154]hrg sat1'!$L$62</definedName>
    <definedName function="false" hidden="false" name="BAHAN31" vbProcedure="false">'[39]hrg sat1'!$L$63</definedName>
    <definedName function="false" hidden="false" name="BAHAN31_3" vbProcedure="false">'[153]hrg sat1'!$L$63</definedName>
    <definedName function="false" hidden="false" name="BAHAN31_4" vbProcedure="false">'[154]hrg sat1'!$L$63</definedName>
    <definedName function="false" hidden="false" name="BAHAN32" vbProcedure="false">'[39]hrg sat1'!$L$64</definedName>
    <definedName function="false" hidden="false" name="BAHAN32_3" vbProcedure="false">'[153]hrg sat1'!$L$64</definedName>
    <definedName function="false" hidden="false" name="BAHAN32_4" vbProcedure="false">'[154]hrg sat1'!$L$64</definedName>
    <definedName function="false" hidden="false" name="BAHAN33" vbProcedure="false">'[39]hrg sat1'!$L$65</definedName>
    <definedName function="false" hidden="false" name="BAHAN33_3" vbProcedure="false">'[153]hrg sat1'!$L$65</definedName>
    <definedName function="false" hidden="false" name="BAHAN33_4" vbProcedure="false">'[154]hrg sat1'!$L$65</definedName>
    <definedName function="false" hidden="false" name="BAHAN34" vbProcedure="false">'[39]hrg sat1'!$L$66</definedName>
    <definedName function="false" hidden="false" name="BAHAN34_3" vbProcedure="false">'[153]hrg sat1'!$L$66</definedName>
    <definedName function="false" hidden="false" name="BAHAN34_4" vbProcedure="false">'[154]hrg sat1'!$L$66</definedName>
    <definedName function="false" hidden="false" name="BAHAN35" vbProcedure="false">'[39]hrg sat1'!$L$68</definedName>
    <definedName function="false" hidden="false" name="BAHAN35_3" vbProcedure="false">'[153]hrg sat1'!$L$68</definedName>
    <definedName function="false" hidden="false" name="BAHAN35_4" vbProcedure="false">'[154]hrg sat1'!$L$68</definedName>
    <definedName function="false" hidden="false" name="BAHAN36" vbProcedure="false">'[39]hrg sat1'!$L$69</definedName>
    <definedName function="false" hidden="false" name="BAHAN36_3" vbProcedure="false">'[153]hrg sat1'!$L$69</definedName>
    <definedName function="false" hidden="false" name="BAHAN36_4" vbProcedure="false">'[154]hrg sat1'!$L$69</definedName>
    <definedName function="false" hidden="false" name="BAHAN37" vbProcedure="false">'[39]hrg sat1'!$L$70</definedName>
    <definedName function="false" hidden="false" name="BAHAN37_3" vbProcedure="false">'[153]hrg sat1'!$L$70</definedName>
    <definedName function="false" hidden="false" name="BAHAN37_4" vbProcedure="false">'[154]hrg sat1'!$L$70</definedName>
    <definedName function="false" hidden="false" name="BAHAN38" vbProcedure="false">'[39]hrg sat1'!$L$71</definedName>
    <definedName function="false" hidden="false" name="BAHAN38_3" vbProcedure="false">'[153]hrg sat1'!$L$71</definedName>
    <definedName function="false" hidden="false" name="BAHAN38_4" vbProcedure="false">'[154]hrg sat1'!$L$71</definedName>
    <definedName function="false" hidden="false" name="BAHAN39" vbProcedure="false">'[39]hrg sat1'!$L$72</definedName>
    <definedName function="false" hidden="false" name="BAHAN39_3" vbProcedure="false">'[153]hrg sat1'!$L$72</definedName>
    <definedName function="false" hidden="false" name="BAHAN39_4" vbProcedure="false">'[154]hrg sat1'!$L$72</definedName>
    <definedName function="false" hidden="false" name="BAHAN3_3" vbProcedure="false">'[153]hrg sat1'!$L$32</definedName>
    <definedName function="false" hidden="false" name="BAHAN3_4" vbProcedure="false">'[154]hrg sat1'!$L$32</definedName>
    <definedName function="false" hidden="false" name="BAHAN4" vbProcedure="false">'[39]hrg sat1'!$L$33</definedName>
    <definedName function="false" hidden="false" name="BAHAN40" vbProcedure="false">'[39]hrg sat1'!$L$73</definedName>
    <definedName function="false" hidden="false" name="BAHAN40_3" vbProcedure="false">'[153]hrg sat1'!$L$73</definedName>
    <definedName function="false" hidden="false" name="BAHAN40_4" vbProcedure="false">'[154]hrg sat1'!$L$73</definedName>
    <definedName function="false" hidden="false" name="BAHAN41" vbProcedure="false">'[39]hrg sat1'!$L$74</definedName>
    <definedName function="false" hidden="false" name="BAHAN41_3" vbProcedure="false">'[153]hrg sat1'!$L$74</definedName>
    <definedName function="false" hidden="false" name="BAHAN41_4" vbProcedure="false">'[154]hrg sat1'!$L$74</definedName>
    <definedName function="false" hidden="false" name="BAHAN42" vbProcedure="false">'[39]hrg sat1'!$L$75</definedName>
    <definedName function="false" hidden="false" name="BAHAN42_3" vbProcedure="false">'[153]hrg sat1'!$L$75</definedName>
    <definedName function="false" hidden="false" name="BAHAN42_4" vbProcedure="false">'[154]hrg sat1'!$L$75</definedName>
    <definedName function="false" hidden="false" name="BAHAN43" vbProcedure="false">'[39]hrg sat1'!$L$76</definedName>
    <definedName function="false" hidden="false" name="BAHAN43_3" vbProcedure="false">'[153]hrg sat1'!$L$76</definedName>
    <definedName function="false" hidden="false" name="BAHAN43_4" vbProcedure="false">'[154]hrg sat1'!$L$76</definedName>
    <definedName function="false" hidden="false" name="BAHAN44" vbProcedure="false">'[39]hrg sat1'!$L$77</definedName>
    <definedName function="false" hidden="false" name="BAHAN44_3" vbProcedure="false">'[153]hrg sat1'!$L$77</definedName>
    <definedName function="false" hidden="false" name="BAHAN44_4" vbProcedure="false">'[154]hrg sat1'!$L$77</definedName>
    <definedName function="false" hidden="false" name="BAHAN45" vbProcedure="false">'[39]hrg sat1'!$L$78</definedName>
    <definedName function="false" hidden="false" name="BAHAN45_3" vbProcedure="false">'[153]hrg sat1'!$L$78</definedName>
    <definedName function="false" hidden="false" name="BAHAN45_4" vbProcedure="false">'[154]hrg sat1'!$L$78</definedName>
    <definedName function="false" hidden="false" name="BAHAN46" vbProcedure="false">'[39]hrg sat1'!$L$79</definedName>
    <definedName function="false" hidden="false" name="BAHAN46_3" vbProcedure="false">'[153]hrg sat1'!$L$79</definedName>
    <definedName function="false" hidden="false" name="BAHAN46_4" vbProcedure="false">'[154]hrg sat1'!$L$79</definedName>
    <definedName function="false" hidden="false" name="BAHAN47" vbProcedure="false">'[39]hrg sat1'!$L$80</definedName>
    <definedName function="false" hidden="false" name="BAHAN47_3" vbProcedure="false">'[153]hrg sat1'!$L$80</definedName>
    <definedName function="false" hidden="false" name="BAHAN47_4" vbProcedure="false">'[154]hrg sat1'!$L$80</definedName>
    <definedName function="false" hidden="false" name="BAHAN48" vbProcedure="false">'[39]hrg sat1'!$L$81</definedName>
    <definedName function="false" hidden="false" name="BAHAN48_3" vbProcedure="false">'[153]hrg sat1'!$L$81</definedName>
    <definedName function="false" hidden="false" name="BAHAN48_4" vbProcedure="false">'[154]hrg sat1'!$L$81</definedName>
    <definedName function="false" hidden="false" name="BAHAN49" vbProcedure="false">'[39]hrg sat1'!$L$82</definedName>
    <definedName function="false" hidden="false" name="BAHAN49_3" vbProcedure="false">'[153]hrg sat1'!$L$82</definedName>
    <definedName function="false" hidden="false" name="BAHAN49_4" vbProcedure="false">'[154]hrg sat1'!$L$82</definedName>
    <definedName function="false" hidden="false" name="BAHAN4_3" vbProcedure="false">'[153]hrg sat1'!$L$33</definedName>
    <definedName function="false" hidden="false" name="BAHAN4_4" vbProcedure="false">'[154]hrg sat1'!$L$33</definedName>
    <definedName function="false" hidden="false" name="BAHAN5" vbProcedure="false">'[39]hrg sat1'!$L$34</definedName>
    <definedName function="false" hidden="false" name="BAHAN50" vbProcedure="false">'[39]hrg sat1'!$L$83</definedName>
    <definedName function="false" hidden="false" name="BAHAN50_3" vbProcedure="false">'[153]hrg sat1'!$L$83</definedName>
    <definedName function="false" hidden="false" name="BAHAN50_4" vbProcedure="false">'[154]hrg sat1'!$L$83</definedName>
    <definedName function="false" hidden="false" name="BAHAN51" vbProcedure="false">'[39]hrg sat1'!$L$84</definedName>
    <definedName function="false" hidden="false" name="BAHAN51_3" vbProcedure="false">'[153]hrg sat1'!$L$84</definedName>
    <definedName function="false" hidden="false" name="BAHAN51_4" vbProcedure="false">'[154]hrg sat1'!$L$84</definedName>
    <definedName function="false" hidden="false" name="BAHAN52" vbProcedure="false">'[39]hrg sat1'!$L$85</definedName>
    <definedName function="false" hidden="false" name="BAHAN52_3" vbProcedure="false">'[153]hrg sat1'!$L$85</definedName>
    <definedName function="false" hidden="false" name="BAHAN52_4" vbProcedure="false">'[154]hrg sat1'!$L$85</definedName>
    <definedName function="false" hidden="false" name="BAHAN53" vbProcedure="false">'[39]hrg sat1'!$L$86</definedName>
    <definedName function="false" hidden="false" name="BAHAN53_3" vbProcedure="false">'[153]hrg sat1'!$L$86</definedName>
    <definedName function="false" hidden="false" name="BAHAN53_4" vbProcedure="false">'[154]hrg sat1'!$L$86</definedName>
    <definedName function="false" hidden="false" name="BAHAN54" vbProcedure="false">'[39]hrg sat1'!$L$87</definedName>
    <definedName function="false" hidden="false" name="BAHAN54_3" vbProcedure="false">'[153]hrg sat1'!$L$87</definedName>
    <definedName function="false" hidden="false" name="BAHAN54_4" vbProcedure="false">'[154]hrg sat1'!$L$87</definedName>
    <definedName function="false" hidden="false" name="BAHAN55" vbProcedure="false">'[39]hrg sat1'!$L$88</definedName>
    <definedName function="false" hidden="false" name="BAHAN55_3" vbProcedure="false">'[153]hrg sat1'!$L$88</definedName>
    <definedName function="false" hidden="false" name="BAHAN55_4" vbProcedure="false">'[154]hrg sat1'!$L$88</definedName>
    <definedName function="false" hidden="false" name="BAHAN56" vbProcedure="false">'[39]hrg sat1'!$L$89</definedName>
    <definedName function="false" hidden="false" name="BAHAN56_3" vbProcedure="false">'[153]hrg sat1'!$L$89</definedName>
    <definedName function="false" hidden="false" name="BAHAN56_4" vbProcedure="false">'[154]hrg sat1'!$L$89</definedName>
    <definedName function="false" hidden="false" name="BAHAN57" vbProcedure="false">'[39]hrg sat1'!$L$90</definedName>
    <definedName function="false" hidden="false" name="BAHAN57_3" vbProcedure="false">'[153]hrg sat1'!$L$90</definedName>
    <definedName function="false" hidden="false" name="BAHAN57_4" vbProcedure="false">'[154]hrg sat1'!$L$90</definedName>
    <definedName function="false" hidden="false" name="BAHAN58" vbProcedure="false">'[39]hrg sat1'!$L$91</definedName>
    <definedName function="false" hidden="false" name="BAHAN58_3" vbProcedure="false">'[153]hrg sat1'!$L$91</definedName>
    <definedName function="false" hidden="false" name="BAHAN58_4" vbProcedure="false">'[154]hrg sat1'!$L$91</definedName>
    <definedName function="false" hidden="false" name="BAHAN59" vbProcedure="false">'[39]hrg sat1'!$L$92</definedName>
    <definedName function="false" hidden="false" name="BAHAN59_3" vbProcedure="false">'[153]hrg sat1'!$L$92</definedName>
    <definedName function="false" hidden="false" name="BAHAN59_4" vbProcedure="false">'[154]hrg sat1'!$L$92</definedName>
    <definedName function="false" hidden="false" name="BAHAN5_3" vbProcedure="false">'[153]hrg sat1'!$L$34</definedName>
    <definedName function="false" hidden="false" name="BAHAN5_4" vbProcedure="false">'[154]hrg sat1'!$L$34</definedName>
    <definedName function="false" hidden="false" name="BAHAN6" vbProcedure="false">'[39]hrg sat1'!$L$35</definedName>
    <definedName function="false" hidden="false" name="BAHAN60" vbProcedure="false">'[39]hrg sat1'!$L$93</definedName>
    <definedName function="false" hidden="false" name="BAHAN60_3" vbProcedure="false">'[153]hrg sat1'!$L$93</definedName>
    <definedName function="false" hidden="false" name="BAHAN60_4" vbProcedure="false">'[154]hrg sat1'!$L$93</definedName>
    <definedName function="false" hidden="false" name="BAHAN61" vbProcedure="false">'[39]hrg sat1'!$L$94</definedName>
    <definedName function="false" hidden="false" name="BAHAN61_3" vbProcedure="false">'[153]hrg sat1'!$L$94</definedName>
    <definedName function="false" hidden="false" name="BAHAN61_4" vbProcedure="false">'[154]hrg sat1'!$L$94</definedName>
    <definedName function="false" hidden="false" name="BAHAN62" vbProcedure="false">'[39]hrg sat1'!$L$95</definedName>
    <definedName function="false" hidden="false" name="BAHAN62_3" vbProcedure="false">'[153]hrg sat1'!$L$95</definedName>
    <definedName function="false" hidden="false" name="BAHAN62_4" vbProcedure="false">'[154]hrg sat1'!$L$95</definedName>
    <definedName function="false" hidden="false" name="BAHAN63" vbProcedure="false">'[39]hrg sat1'!$L$96</definedName>
    <definedName function="false" hidden="false" name="BAHAN63_3" vbProcedure="false">'[153]hrg sat1'!$L$96</definedName>
    <definedName function="false" hidden="false" name="BAHAN63_4" vbProcedure="false">'[154]hrg sat1'!$L$96</definedName>
    <definedName function="false" hidden="false" name="BAHAN64" vbProcedure="false">'[39]hrg sat1'!$L$97</definedName>
    <definedName function="false" hidden="false" name="BAHAN64_3" vbProcedure="false">'[153]hrg sat1'!$L$97</definedName>
    <definedName function="false" hidden="false" name="BAHAN64_4" vbProcedure="false">'[154]hrg sat1'!$L$97</definedName>
    <definedName function="false" hidden="false" name="BAHAN65" vbProcedure="false">'[39]hrg sat1'!$L$98</definedName>
    <definedName function="false" hidden="false" name="BAHAN65_3" vbProcedure="false">'[153]hrg sat1'!$L$98</definedName>
    <definedName function="false" hidden="false" name="BAHAN65_4" vbProcedure="false">'[154]hrg sat1'!$L$98</definedName>
    <definedName function="false" hidden="false" name="BAHAN66" vbProcedure="false">'[39]hrg sat1'!$L$99</definedName>
    <definedName function="false" hidden="false" name="BAHAN66_3" vbProcedure="false">'[153]hrg sat1'!$L$99</definedName>
    <definedName function="false" hidden="false" name="BAHAN66_4" vbProcedure="false">'[154]hrg sat1'!$L$99</definedName>
    <definedName function="false" hidden="false" name="BAHAN67" vbProcedure="false">'[39]hrg sat1'!$L$100</definedName>
    <definedName function="false" hidden="false" name="BAHAN67_3" vbProcedure="false">'[153]hrg sat1'!$L$100</definedName>
    <definedName function="false" hidden="false" name="BAHAN67_4" vbProcedure="false">'[154]hrg sat1'!$L$100</definedName>
    <definedName function="false" hidden="false" name="BAHAN68" vbProcedure="false">'[39]hrg sat1'!$L$101</definedName>
    <definedName function="false" hidden="false" name="BAHAN68_3" vbProcedure="false">'[153]hrg sat1'!$L$101</definedName>
    <definedName function="false" hidden="false" name="BAHAN68_4" vbProcedure="false">'[154]hrg sat1'!$L$101</definedName>
    <definedName function="false" hidden="false" name="BAHAN69" vbProcedure="false">'[39]hrg sat1'!$L$102</definedName>
    <definedName function="false" hidden="false" name="BAHAN69_3" vbProcedure="false">'[153]hrg sat1'!$L$102</definedName>
    <definedName function="false" hidden="false" name="BAHAN69_4" vbProcedure="false">'[154]hrg sat1'!$L$102</definedName>
    <definedName function="false" hidden="false" name="BAHAN6_3" vbProcedure="false">'[153]hrg sat1'!$L$35</definedName>
    <definedName function="false" hidden="false" name="BAHAN6_4" vbProcedure="false">'[154]hrg sat1'!$L$35</definedName>
    <definedName function="false" hidden="false" name="BAHAN7" vbProcedure="false">'[39]hrg sat1'!$L$36</definedName>
    <definedName function="false" hidden="false" name="BAHAN70" vbProcedure="false">'[39]hrg sat1'!$L$103</definedName>
    <definedName function="false" hidden="false" name="BAHAN70_3" vbProcedure="false">'[153]hrg sat1'!$L$103</definedName>
    <definedName function="false" hidden="false" name="BAHAN70_4" vbProcedure="false">'[154]hrg sat1'!$L$103</definedName>
    <definedName function="false" hidden="false" name="BAHAN71" vbProcedure="false">'[39]hrg sat1'!$L$104</definedName>
    <definedName function="false" hidden="false" name="BAHAN71_3" vbProcedure="false">'[153]hrg sat1'!$L$104</definedName>
    <definedName function="false" hidden="false" name="BAHAN71_4" vbProcedure="false">'[154]hrg sat1'!$L$104</definedName>
    <definedName function="false" hidden="false" name="BAHAN72" vbProcedure="false">'[39]hrg sat1'!$L$105</definedName>
    <definedName function="false" hidden="false" name="BAHAN72_3" vbProcedure="false">'[153]hrg sat1'!$L$105</definedName>
    <definedName function="false" hidden="false" name="BAHAN72_4" vbProcedure="false">'[154]hrg sat1'!$L$105</definedName>
    <definedName function="false" hidden="false" name="BAHAN74" vbProcedure="false">'[120]hrg sat'!$L$111</definedName>
    <definedName function="false" hidden="false" name="BAHAN74_3" vbProcedure="false">'[155]hrg sat'!$L$111</definedName>
    <definedName function="false" hidden="false" name="BAHAN74_4" vbProcedure="false">'[156]hrg sat'!$L$111</definedName>
    <definedName function="false" hidden="false" name="BAHAN7_3" vbProcedure="false">'[153]hrg sat1'!$L$36</definedName>
    <definedName function="false" hidden="false" name="BAHAN7_4" vbProcedure="false">'[154]hrg sat1'!$L$36</definedName>
    <definedName function="false" hidden="false" name="BAHAN8" vbProcedure="false">'[39]hrg sat1'!$L$37</definedName>
    <definedName function="false" hidden="false" name="BAHAN8_3" vbProcedure="false">'[153]hrg sat1'!$L$37</definedName>
    <definedName function="false" hidden="false" name="BAHAN8_4" vbProcedure="false">'[154]hrg sat1'!$L$37</definedName>
    <definedName function="false" hidden="false" name="BAHAN9" vbProcedure="false">'[39]hrg sat1'!$L$38</definedName>
    <definedName function="false" hidden="false" name="BAHAN9_3" vbProcedure="false">'[153]hrg sat1'!$L$38</definedName>
    <definedName function="false" hidden="false" name="BAHAN9_4" vbProcedure="false">'[154]hrg sat1'!$L$38</definedName>
    <definedName function="false" hidden="false" name="BahanPokok" vbProcedure="false">[113]Bahan!$D$6:$I$57</definedName>
    <definedName function="false" hidden="false" name="BAHAN_6" vbProcedure="false">"#REF!"</definedName>
    <definedName function="false" hidden="false" name="BAHAN_7" vbProcedure="false">"#REF!"</definedName>
    <definedName function="false" hidden="false" name="bahan_MEP" vbProcedure="false">#REF!</definedName>
    <definedName function="false" hidden="false" name="BAHAN_SAT" vbProcedure="false">'[109]Sat. Bahan'!$C$11:$H$50</definedName>
    <definedName function="false" hidden="false" name="Bahan_waterprofing_coating_" vbProcedure="false">'[116]basic price'!$F$515</definedName>
    <definedName function="false" hidden="false" name="BAHU" vbProcedure="false">[72]rab!$A$1</definedName>
    <definedName function="false" hidden="false" name="baja" vbProcedure="false">[65]BasicPrice!$F$23</definedName>
    <definedName function="false" hidden="false" name="BajaSiku" vbProcedure="false">[157]BAHAN!$D$54</definedName>
    <definedName function="false" hidden="false" name="baja_iwf" vbProcedure="false">#REF!</definedName>
    <definedName function="false" hidden="false" name="baja_lipped" vbProcedure="false">#REF!</definedName>
    <definedName function="false" hidden="false" name="baja_lipped_channel" vbProcedure="false">[98]ANALISAstr!$D$4</definedName>
    <definedName function="false" hidden="false" name="baja_plat" vbProcedure="false">[98]ANALISAstr!$D$4</definedName>
    <definedName function="false" hidden="false" name="baja_sgrd_trkstang" vbProcedure="false">[98]ANALISAstr!$A$1</definedName>
    <definedName function="false" hidden="false" name="Baja_Str_2500" vbProcedure="false">[97]DIVI7!$A$1436</definedName>
    <definedName function="false" hidden="false" name="Baja_Str_2800" vbProcedure="false">[97]DIVI7!$A$1513</definedName>
    <definedName function="false" hidden="false" name="baja_tulangan_patok_hektometer" vbProcedure="false">#REF!</definedName>
    <definedName function="false" hidden="false" name="baja_tulangan_patok_kilometer" vbProcedure="false">#REF!</definedName>
    <definedName function="false" hidden="false" name="baja_tulangan_patok_pengarah" vbProcedure="false">#REF!</definedName>
    <definedName function="false" hidden="false" name="Baja_U24" vbProcedure="false">[97]DIVI7!$A$1282</definedName>
    <definedName function="false" hidden="false" name="Baja_U32" vbProcedure="false">[97]DIVI7!$A$1359</definedName>
    <definedName function="false" hidden="false" name="Baja_WF" vbProcedure="false">[101]bahan!B$20225</definedName>
    <definedName function="false" hidden="false" name="BAJsolidate_Area" vbProcedure="false">"Error"</definedName>
    <definedName function="false" hidden="false" name="bakisting_balok_" vbProcedure="false">[116]analisa!$G$463</definedName>
    <definedName function="false" hidden="false" name="bakmandi" vbProcedure="false">'[102]HB '!$F$160</definedName>
    <definedName function="false" hidden="false" name="bakmandi_1" vbProcedure="false">[103]HB!$A$1</definedName>
    <definedName function="false" hidden="false" name="bakmandi_1_10" vbProcedure="false">[104]HB!$A$1</definedName>
    <definedName function="false" hidden="false" name="bakmandi_1_2" vbProcedure="false">[104]HB!$A$1281</definedName>
    <definedName function="false" hidden="false" name="bakmandi_1_3" vbProcedure="false">[104]HB!$F$6</definedName>
    <definedName function="false" hidden="false" name="bakmandi_1_4" vbProcedure="false">[104]HB!$A$1</definedName>
    <definedName function="false" hidden="false" name="bakmandi_1_5" vbProcedure="false">[104]HB!$A$1</definedName>
    <definedName function="false" hidden="false" name="bakmandi_1_6" vbProcedure="false">[104]HB!$A$1</definedName>
    <definedName function="false" hidden="false" name="bakmandi_1_8" vbProcedure="false">[104]HB!$A$1</definedName>
    <definedName function="false" hidden="false" name="baktraso" vbProcedure="false">#REF!</definedName>
    <definedName function="false" hidden="false" name="bak_elektrikal" vbProcedure="false">#REF!</definedName>
    <definedName function="false" hidden="false" name="BAK_KONTROL" vbProcedure="false">#REF!</definedName>
    <definedName function="false" hidden="false" name="BALL" vbProcedure="false">[29]ANALYSIS!$A$1</definedName>
    <definedName function="false" hidden="false" name="balok2030" vbProcedure="false">#REF!</definedName>
    <definedName function="false" hidden="false" name="balok20x30" vbProcedure="false">[77]analisa!$A45570</definedName>
    <definedName function="false" hidden="false" name="balok20x40" vbProcedure="false">[77]analisa!$FW$1715</definedName>
    <definedName function="false" hidden="false" name="balok3040" vbProcedure="false">#REF!</definedName>
    <definedName function="false" hidden="false" name="balok30x55" vbProcedure="false">#REF!</definedName>
    <definedName function="false" hidden="false" name="balokjati" vbProcedure="false">'[114]sat dasar'!$G$42</definedName>
    <definedName function="false" hidden="false" name="Balok_Bengkirai" vbProcedure="false">'[158]UPAH-BHN (2)'!$E$29</definedName>
    <definedName function="false" hidden="false" name="balok_jati" vbProcedure="false">#REF!</definedName>
    <definedName function="false" hidden="false" name="balok_kamper" vbProcedure="false">#REF!</definedName>
    <definedName function="false" hidden="false" name="Balok_Kruing" vbProcedure="false">'[158]UPAH-BHN (2)'!$E$31</definedName>
    <definedName function="false" hidden="false" name="BALOK_LATIU" vbProcedure="false">'[98]ANalisa '!$H$669</definedName>
    <definedName function="false" hidden="false" name="balok_meranti" vbProcedure="false">#REF!</definedName>
    <definedName function="false" hidden="false" name="Balok_Pratekan" vbProcedure="false">[97]DIVI7!$A$1715</definedName>
    <definedName function="false" hidden="false" name="BAMAKA" vbProcedure="false">"#REF!"</definedName>
    <definedName function="false" hidden="false" name="bambang" vbProcedure="false">'[152]D.1.5'!$B$1:$L$37,'[152]D.1.5'!$N$38:$U$72</definedName>
    <definedName function="false" hidden="false" name="Bambu" vbProcedure="false">[101]bahan!$GU$203</definedName>
    <definedName function="false" hidden="false" name="bambubongkotan" vbProcedure="false">'[88]Upah Bahan'!$F$31</definedName>
    <definedName function="false" hidden="false" name="band_HS" vbProcedure="false">[159]boq!$A$493:$I$556</definedName>
    <definedName function="false" hidden="false" name="band_HS_7" vbProcedure="false">"#REF!.$I$556"</definedName>
    <definedName function="false" hidden="false" name="band_target" vbProcedure="false">[160]boq!$A$493:$I$556</definedName>
    <definedName function="false" hidden="false" name="band_target_7" vbProcedure="false">"#REF!.$I$556"</definedName>
    <definedName function="false" hidden="false" name="bangkirai" vbProcedure="false">'[114]sat dasar'!$G$47</definedName>
    <definedName function="false" hidden="false" name="bangkirai_papan" vbProcedure="false">#REF!</definedName>
    <definedName function="false" hidden="false" name="bangkirai_usuk" vbProcedure="false">#REF!</definedName>
    <definedName function="false" hidden="false" name="bantu" vbProcedure="false">#REF!</definedName>
    <definedName function="false" hidden="false" name="ban_ban_" vbProcedure="false">#REF!</definedName>
    <definedName function="false" hidden="false" name="BARET_11" vbProcedure="false">#REF!</definedName>
    <definedName function="false" hidden="false" name="baret_22w" vbProcedure="false">#REF!</definedName>
    <definedName function="false" hidden="false" name="baret_32w" vbProcedure="false">'[9]ANalisa '!$H$4051</definedName>
    <definedName function="false" hidden="false" name="BARET_8" vbProcedure="false">#REF!</definedName>
    <definedName function="false" hidden="false" name="barl" vbProcedure="false">#REF!</definedName>
    <definedName function="false" hidden="false" name="baru" vbProcedure="false">#REF!</definedName>
    <definedName function="false" hidden="false" name="base" vbProcedure="false">#REF!</definedName>
    <definedName function="false" hidden="false" name="base_10" vbProcedure="false">#REF!</definedName>
    <definedName function="false" hidden="false" name="base_2" vbProcedure="false">#REF!</definedName>
    <definedName function="false" hidden="false" name="base_3" vbProcedure="false">#REF!</definedName>
    <definedName function="false" hidden="false" name="base_4" vbProcedure="false">#REF!</definedName>
    <definedName function="false" hidden="false" name="base_5" vbProcedure="false">#REF!</definedName>
    <definedName function="false" hidden="false" name="base_6" vbProcedure="false">#REF!</definedName>
    <definedName function="false" hidden="false" name="base_8" vbProcedure="false">#REF!</definedName>
    <definedName function="false" hidden="false" name="Base_camp_distance" vbProcedure="false">#REF!</definedName>
    <definedName function="false" hidden="false" name="basicprice" vbProcedure="false">[65]BasicPrice!$B$12:$F$77</definedName>
    <definedName function="false" hidden="false" name="BAT" vbProcedure="false">"Error"</definedName>
    <definedName function="false" hidden="false" name="bata" vbProcedure="false">"#REF!"</definedName>
    <definedName function="false" hidden="false" name="Bata13" vbProcedure="false">[161]anal!$I$125</definedName>
    <definedName function="false" hidden="false" name="bata15" vbProcedure="false">[162]anal!$I$143</definedName>
    <definedName function="false" hidden="false" name="bata1s4p" vbProcedure="false">[21]RAPlenk!$G$116</definedName>
    <definedName function="false" hidden="false" name="bata40" vbProcedure="false">[162]anal!$I$152</definedName>
    <definedName function="false" hidden="false" name="bataco" vbProcedure="false">[135]HARSAT!$A$1</definedName>
    <definedName function="false" hidden="false" name="batako" vbProcedure="false">#REF!</definedName>
    <definedName function="false" hidden="false" name="batako_" vbProcedure="false">'[116]basic price'!$F$430</definedName>
    <definedName function="false" hidden="false" name="batako_10" vbProcedure="false">#REF!</definedName>
    <definedName function="false" hidden="false" name="batako_2" vbProcedure="false">#REF!</definedName>
    <definedName function="false" hidden="false" name="batako_3" vbProcedure="false">#REF!</definedName>
    <definedName function="false" hidden="false" name="batako_4" vbProcedure="false">#REF!</definedName>
    <definedName function="false" hidden="false" name="batako_5" vbProcedure="false">#REF!</definedName>
    <definedName function="false" hidden="false" name="batako_6" vbProcedure="false">#REF!</definedName>
    <definedName function="false" hidden="false" name="batako_8" vbProcedure="false">#REF!</definedName>
    <definedName function="false" hidden="false" name="batamerahkl1" vbProcedure="false">'[88]Upah Bahan'!$F$33</definedName>
    <definedName function="false" hidden="false" name="batamrh" vbProcedure="false">'[163]bahan+upah'!$K$24</definedName>
    <definedName function="false" hidden="false" name="bata_1" vbProcedure="false">[103]HB!B$20993</definedName>
    <definedName function="false" hidden="false" name="bata_1_10" vbProcedure="false">[104]HB!$CE$83</definedName>
    <definedName function="false" hidden="false" name="bata_1_2" vbProcedure="false">[104]HB!B$17665</definedName>
    <definedName function="false" hidden="false" name="bata_1_3" vbProcedure="false">[104]HB!$BR$70</definedName>
    <definedName function="false" hidden="false" name="bata_1_4" vbProcedure="false">[104]HB!B$17921</definedName>
    <definedName function="false" hidden="false" name="bata_1_5" vbProcedure="false">[104]HB!BT$17991</definedName>
    <definedName function="false" hidden="false" name="bata_1_6" vbProcedure="false">[104]HB!BT$17991</definedName>
    <definedName function="false" hidden="false" name="bata_1_8" vbProcedure="false">[104]HB!BT$17991</definedName>
    <definedName function="false" hidden="false" name="Bata_biasa" vbProcedure="false">#REF!</definedName>
    <definedName function="false" hidden="false" name="bata_merah" vbProcedure="false">[117]BASIC!$F$100</definedName>
    <definedName function="false" hidden="false" name="bata_merah_1_3_" vbProcedure="false">[116]analisa!$G$138</definedName>
    <definedName function="false" hidden="false" name="bata_merah_1_3_1_2_bata_" vbProcedure="false">[116]analisa!$G$166</definedName>
    <definedName function="false" hidden="false" name="bata_ringan" vbProcedure="false">#REF!</definedName>
    <definedName function="false" hidden="false" name="Bata_Trassram" vbProcedure="false">#REF!</definedName>
    <definedName function="false" hidden="false" name="batempel" vbProcedure="false">[164]BAHAN!$C$107</definedName>
    <definedName function="false" hidden="false" name="batpec1" vbProcedure="false">[165]HARGA!$D$19</definedName>
    <definedName function="false" hidden="false" name="BATRE" vbProcedure="false">#REF!</definedName>
    <definedName function="false" hidden="false" name="BATU" vbProcedure="false">'[127]UPAH &amp; BAHAN'!$F$19</definedName>
    <definedName function="false" hidden="false" name="Batu2X3" vbProcedure="false">[166]BAHAN!$D$25</definedName>
    <definedName function="false" hidden="false" name="BATUBELAH" vbProcedure="false">#REF!</definedName>
    <definedName function="false" hidden="false" name="BATUKALI" vbProcedure="false">#REF!</definedName>
    <definedName function="false" hidden="false" name="BatuKali14" vbProcedure="false">'[167]Analisa Harga Satuan'!$G$200</definedName>
    <definedName function="false" hidden="false" name="batukali_PAsang_batu_mortar" vbProcedure="false">#REF!</definedName>
    <definedName function="false" hidden="false" name="batukambang" vbProcedure="false">'[114]sat dasar'!$G$101</definedName>
    <definedName function="false" hidden="false" name="batupecah12" vbProcedure="false">'[76]Har-sat finish'!$E$79</definedName>
    <definedName function="false" hidden="false" name="batupecah23" vbProcedure="false">'[76]Har-sat finish'!$E$78</definedName>
    <definedName function="false" hidden="false" name="batupecahmesin051" vbProcedure="false">'[88]Upah Bahan'!$F$35</definedName>
    <definedName function="false" hidden="false" name="batupecahmesin12" vbProcedure="false">'[88]Upah Bahan'!$F$37</definedName>
    <definedName function="false" hidden="false" name="batupecahmesin23" vbProcedure="false">'[88]Upah Bahan'!$F$38</definedName>
    <definedName function="false" hidden="false" name="batu_alam" vbProcedure="false">#REF!</definedName>
    <definedName function="false" hidden="false" name="batu_b" vbProcedure="false">#REF!</definedName>
    <definedName function="false" hidden="false" name="Batu_Bata" vbProcedure="false">'[99]Bahan+Upah'!$E$65</definedName>
    <definedName function="false" hidden="false" name="batu_batu_kali" vbProcedure="false">#REF!</definedName>
    <definedName function="false" hidden="false" name="Batu_Belah" vbProcedure="false">'[158]UPAH-BHN (2)'!$E$12</definedName>
    <definedName function="false" hidden="false" name="batu_belah_telford" vbProcedure="false">#REF!</definedName>
    <definedName function="false" hidden="false" name="batu_candi_" vbProcedure="false">'[116]basic price'!$F$487</definedName>
    <definedName function="false" hidden="false" name="Batu_kali" vbProcedure="false">#REF!</definedName>
    <definedName function="false" hidden="false" name="batu_kali_15_20" vbProcedure="false">[117]BASIC!$F$102</definedName>
    <definedName function="false" hidden="false" name="Batu_Kambang" vbProcedure="false">'[99]Bahan+Upah'!$E$12</definedName>
    <definedName function="false" hidden="false" name="Batu_pecah0_5" vbProcedure="false">[101]bahan!$A$1</definedName>
    <definedName function="false" hidden="false" name="Batu_pecah1" vbProcedure="false">[101]bahan!$A$1</definedName>
    <definedName function="false" hidden="false" name="batu_pecah_05_1" vbProcedure="false">[117]BASIC!$F$105</definedName>
    <definedName function="false" hidden="false" name="batu_pecah_1_2" vbProcedure="false">[117]BASIC!$F$106</definedName>
    <definedName function="false" hidden="false" name="batu_pecah_2_3" vbProcedure="false">[117]BASIC!$F$107</definedName>
    <definedName function="false" hidden="false" name="batu_pecah_3_5_" vbProcedure="false">'[116]basic price'!$F$36</definedName>
    <definedName function="false" hidden="false" name="batu_pecah_5_7_" vbProcedure="false">'[116]basic price'!$F$35</definedName>
    <definedName function="false" hidden="false" name="bat_pe_0_5_1_7" vbProcedure="false">NA()</definedName>
    <definedName function="false" hidden="false" name="baut" vbProcedure="false">'[19]Basic P'!$F$42</definedName>
    <definedName function="false" hidden="false" name="bautasb" vbProcedure="false">#REF!</definedName>
    <definedName function="false" hidden="false" name="bautbgl" vbProcedure="false">#REF!</definedName>
    <definedName function="false" hidden="false" name="bautbgl_10" vbProcedure="false">#REF!</definedName>
    <definedName function="false" hidden="false" name="bautbgl_2" vbProcedure="false">#REF!</definedName>
    <definedName function="false" hidden="false" name="bautbgl_3" vbProcedure="false">#REF!</definedName>
    <definedName function="false" hidden="false" name="bautbgl_4" vbProcedure="false">#REF!</definedName>
    <definedName function="false" hidden="false" name="bautbgl_5" vbProcedure="false">#REF!</definedName>
    <definedName function="false" hidden="false" name="bautbgl_6" vbProcedure="false">#REF!</definedName>
    <definedName function="false" hidden="false" name="bautbgl_8" vbProcedure="false">#REF!</definedName>
    <definedName function="false" hidden="false" name="BAUT_D_16" vbProcedure="false">[29]ANALYSIS!$A$1</definedName>
    <definedName function="false" hidden="false" name="Baut_kopel" vbProcedure="false">"#REF!"</definedName>
    <definedName function="false" hidden="false" name="baut_kopel_700" vbProcedure="false">"#REF!"</definedName>
    <definedName function="false" hidden="false" name="Baut_Ring" vbProcedure="false">"#REF!"</definedName>
    <definedName function="false" hidden="false" name="ba_ka_15_20_7" vbProcedure="false">NA()</definedName>
    <definedName function="false" hidden="false" name="ba_ka_20_25_7" vbProcedure="false">NA()</definedName>
    <definedName function="false" hidden="false" name="ba_pe_1_2_7" vbProcedure="false">NA()</definedName>
    <definedName function="false" hidden="false" name="ba_pe_2_3_7" vbProcedure="false">NA()</definedName>
    <definedName function="false" hidden="false" name="ba_pe_3_5_7" vbProcedure="false">NA()</definedName>
    <definedName function="false" hidden="false" name="BB" vbProcedure="false">"#REF!"</definedName>
    <definedName function="false" hidden="false" name="bbata" vbProcedure="false">'[19]Basic P'!$F$39</definedName>
    <definedName function="false" hidden="false" name="bbata1" vbProcedure="false">[168]harsat!$G$26</definedName>
    <definedName function="false" hidden="false" name="bbata1_3" vbProcedure="false">[169]harsat!$G$26</definedName>
    <definedName function="false" hidden="false" name="bbata1_4" vbProcedure="false">[170]harsat!$G$26</definedName>
    <definedName function="false" hidden="false" name="bbata2" vbProcedure="false">[135]HARSAT!$A$1</definedName>
    <definedName function="false" hidden="false" name="bbb" vbProcedure="false">INDEX([171]RAP!$P$1:$P$1048576,LastRowRAP-2)</definedName>
    <definedName function="false" hidden="false" name="LastRowRAP" vbProcedure="false">MATCH(MAX([171]RAP!$V$1:$V$1048576),[171]RAP!$V$1:$V$1048576,0)+2</definedName>
    <definedName function="false" hidden="false" name="bbbb_7" vbProcedure="false">NA()</definedName>
    <definedName function="false" hidden="false" name="bbelah" vbProcedure="false">[172]BAHAN!$D$7</definedName>
    <definedName function="false" hidden="false" name="bbelah1520" vbProcedure="false">[135]HARSAT!$A$1</definedName>
    <definedName function="false" hidden="false" name="BBesiBeton" vbProcedure="false">[20]Harsat!$H$42</definedName>
    <definedName function="false" hidden="false" name="bbminyak" vbProcedure="false">'[19]Basic P'!$F$37</definedName>
    <definedName function="false" hidden="false" name="bbm_exc" vbProcedure="false">[21]RAPlenk!$F$37</definedName>
    <definedName function="false" hidden="false" name="bbobos10" vbProcedure="false">[135]HARSAT!$A$1</definedName>
    <definedName function="false" hidden="false" name="BB_01" vbProcedure="false">'[91]HRG BHN'!$E$30</definedName>
    <definedName function="false" hidden="false" name="BB_05" vbProcedure="false">'[72]HRG BHN'!$E$27</definedName>
    <definedName function="false" hidden="false" name="bb_1" vbProcedure="false">'[96]Sat~Bahu'!$C$40</definedName>
    <definedName function="false" hidden="false" name="bb_10" vbProcedure="false">'[96]Sat~Bahu'!$C$35</definedName>
    <definedName function="false" hidden="false" name="bb_2" vbProcedure="false">'[96]Sat~Bahu'!$C$39</definedName>
    <definedName function="false" hidden="false" name="bb_3" vbProcedure="false">'[96]Sat~Bahu'!$C$38</definedName>
    <definedName function="false" hidden="false" name="bb_5" vbProcedure="false">'[96]Sat~Bahu'!$C$37</definedName>
    <definedName function="false" hidden="false" name="BC1x25mm" vbProcedure="false">'[173]EK-JAN-2010'!$L$195</definedName>
    <definedName function="false" hidden="false" name="BC1x35mm" vbProcedure="false">'[173]EK-JAN-2010'!$L$196</definedName>
    <definedName function="false" hidden="false" name="BC1x50mm" vbProcedure="false">'[174]EK-JAN-2010'!$L$197</definedName>
    <definedName function="false" hidden="false" name="BC1x70mm" vbProcedure="false">'[174]EK-JAN-2010'!$L$198</definedName>
    <definedName function="false" hidden="false" name="bcfgs" vbProcedure="false">{"'Sheet1'!$A$1"}</definedName>
    <definedName function="false" hidden="false" name="bdh" vbProcedure="false">{"'Sheet1'!$A$1"}</definedName>
    <definedName function="false" hidden="false" name="bdjfbskbk" vbProcedure="false">"#REF!"</definedName>
    <definedName function="false" hidden="false" name="bea" vbProcedure="false">0.12</definedName>
    <definedName function="false" hidden="false" name="bebe" vbProcedure="false">{"'Sheet1'!$A$1"}</definedName>
    <definedName function="false" hidden="false" name="begel" vbProcedure="false">[77]HARSAT!B56578</definedName>
    <definedName function="false" hidden="false" name="Begisting" vbProcedure="false">#REF!</definedName>
    <definedName function="false" hidden="false" name="begisting_kolom_balok" vbProcedure="false">#REF!</definedName>
    <definedName function="false" hidden="false" name="begisting_pancang_beton" vbProcedure="false">#REF!</definedName>
    <definedName function="false" hidden="false" name="begisting_plat" vbProcedure="false">#REF!</definedName>
    <definedName function="false" hidden="false" name="beg_bal" vbProcedure="false">#REF!</definedName>
    <definedName function="false" hidden="false" name="beg_din" vbProcedure="false">#REF!</definedName>
    <definedName function="false" hidden="false" name="beg_foot" vbProcedure="false">#REF!</definedName>
    <definedName function="false" hidden="false" name="beg_kol" vbProcedure="false">#REF!</definedName>
    <definedName function="false" hidden="false" name="beg_kolom" vbProcedure="false">[175]analisa!$H$209</definedName>
    <definedName function="false" hidden="false" name="beg_plat" vbProcedure="false">#REF!</definedName>
    <definedName function="false" hidden="false" name="beg_pon" vbProcedure="false">#REF!</definedName>
    <definedName function="false" hidden="false" name="beg_pondasi" vbProcedure="false">[175]analisa!$H$178</definedName>
    <definedName function="false" hidden="false" name="beg_slof" vbProcedure="false">#REF!</definedName>
    <definedName function="false" hidden="false" name="beg_sloof" vbProcedure="false">[175]analisa!$H$192</definedName>
    <definedName function="false" hidden="false" name="beg_tang" vbProcedure="false">#REF!</definedName>
    <definedName function="false" hidden="false" name="bekis" vbProcedure="false">[21]RAPlenk!$F$238</definedName>
    <definedName function="false" hidden="false" name="bekist" vbProcedure="false">#REF!</definedName>
    <definedName function="false" hidden="false" name="bekisting" vbProcedure="false">#REF!</definedName>
    <definedName function="false" hidden="false" name="bekistingklpraktis" vbProcedure="false">#REF!</definedName>
    <definedName function="false" hidden="false" name="bekistingsederhana" vbProcedure="false">#REF!</definedName>
    <definedName function="false" hidden="false" name="bekisting_kolom_" vbProcedure="false">[116]analisa!$G$447</definedName>
    <definedName function="false" hidden="false" name="Bekisting_lantai_" vbProcedure="false">[116]analisa!$G$479</definedName>
    <definedName function="false" hidden="false" name="Bekisting_Pondasi_" vbProcedure="false">[116]analisa!$G$418</definedName>
    <definedName function="false" hidden="false" name="bekisting_tangga_" vbProcedure="false">[116]analisa!$G$509</definedName>
    <definedName function="false" hidden="false" name="bekisting_tutup_saluran_" vbProcedure="false">[116]analisa!$G$493</definedName>
    <definedName function="false" hidden="false" name="benang" vbProcedure="false">[21]RAPlenk!$G$12</definedName>
    <definedName function="false" hidden="false" name="BENANGAN" vbProcedure="false">#REF!</definedName>
    <definedName function="false" hidden="false" name="benangan13" vbProcedure="false">#REF!</definedName>
    <definedName function="false" hidden="false" name="Benangan_Kol2an" vbProcedure="false">#REF!</definedName>
    <definedName function="false" hidden="false" name="benangan_sudut" vbProcedure="false">#REF!</definedName>
    <definedName function="false" hidden="false" name="benco" vbProcedure="false">{#N/A,#N/A,FALSE,"REK-S-TPL";#N/A,#N/A,FALSE,"REK-TPML";#N/A,#N/A,FALSE,"RAB-TEMPEL"}</definedName>
    <definedName function="false" hidden="false" name="BENDER" vbProcedure="false">'[139]harga dasar'!$H$98</definedName>
    <definedName function="false" hidden="false" name="BENDNER" vbProcedure="false">'[139]harga dasar'!$H$98</definedName>
    <definedName function="false" hidden="false" name="bendrat" vbProcedure="false">#REF!</definedName>
    <definedName function="false" hidden="false" name="bendrat_1" vbProcedure="false">[103]HB!B$24833</definedName>
    <definedName function="false" hidden="false" name="bendrat_1_10" vbProcedure="false">[104]HB!$CT$98</definedName>
    <definedName function="false" hidden="false" name="bendrat_1_2" vbProcedure="false">[104]HB!$A$1</definedName>
    <definedName function="false" hidden="false" name="bendrat_1_3" vbProcedure="false">[104]HB!$A$1</definedName>
    <definedName function="false" hidden="false" name="bendrat_1_4" vbProcedure="false">[104]HB!$A$1</definedName>
    <definedName function="false" hidden="false" name="bendrat_1_5" vbProcedure="false">[104]HB!$A$1</definedName>
    <definedName function="false" hidden="false" name="bendrat_1_6" vbProcedure="false">[104]HB!$A$1</definedName>
    <definedName function="false" hidden="false" name="bendrat_1_8" vbProcedure="false">[104]HB!$A$1</definedName>
    <definedName function="false" hidden="false" name="bengkirai" vbProcedure="false">[98]Bahan!$A$1</definedName>
    <definedName function="false" hidden="false" name="bensin" vbProcedure="false">[176]bahan!$I$57</definedName>
    <definedName function="false" hidden="false" name="bento" vbProcedure="false">{#N/A,#N/A,FALSE,"REK";#N/A,#N/A,FALSE,"rab"}</definedName>
    <definedName function="false" hidden="false" name="Berlaku" vbProcedure="false">[22]Data!$D$58</definedName>
    <definedName function="false" hidden="false" name="besbet" vbProcedure="false">[177]HARGA!$D$25</definedName>
    <definedName function="false" hidden="false" name="besi" vbProcedure="false">'[148]Bill of Qty'!$Q$2000</definedName>
    <definedName function="false" hidden="false" name="besi6" vbProcedure="false">'[19]Basic P'!$F$45</definedName>
    <definedName function="false" hidden="false" name="besibeton" vbProcedure="false">[178]Analisa!$A$1</definedName>
    <definedName function="false" hidden="false" name="besibeton_10" vbProcedure="false">[178]Analisa!$A$1</definedName>
    <definedName function="false" hidden="false" name="besibeton_2" vbProcedure="false">[178]Analisa!$A$1281</definedName>
    <definedName function="false" hidden="false" name="besibeton_3" vbProcedure="false">[178]Analisa!$F$6</definedName>
    <definedName function="false" hidden="false" name="besibeton_4" vbProcedure="false">[178]Analisa!$A$1</definedName>
    <definedName function="false" hidden="false" name="besibeton_5" vbProcedure="false">[178]Analisa!$A$1</definedName>
    <definedName function="false" hidden="false" name="besibeton_6" vbProcedure="false">[178]Analisa!$A$1</definedName>
    <definedName function="false" hidden="false" name="besibeton_8" vbProcedure="false">[178]Analisa!$A$1</definedName>
    <definedName function="false" hidden="false" name="besiL60606" vbProcedure="false">'[88]Upah Bahan'!$F$43</definedName>
    <definedName function="false" hidden="false" name="besipipagalvanismediumdua" vbProcedure="false">'[88]Upah Bahan'!$F$44</definedName>
    <definedName function="false" hidden="false" name="besipipagalvanismediumtiga" vbProcedure="false">'[88]Upah Bahan'!$F$45</definedName>
    <definedName function="false" hidden="false" name="besiplat2cm" vbProcedure="false">'[88]Upah Bahan'!$F$42</definedName>
    <definedName function="false" hidden="false" name="besipolos" vbProcedure="false">[65]BasicPrice!$F$21</definedName>
    <definedName function="false" hidden="false" name="BesiPolos_2" vbProcedure="false">[179]BAHAN!$D$7</definedName>
    <definedName function="false" hidden="false" name="besistrip" vbProcedure="false">[180]Upah!$J$44</definedName>
    <definedName function="false" hidden="false" name="besiulir" vbProcedure="false">[65]BasicPrice!$F$22</definedName>
    <definedName function="false" hidden="false" name="BesiUlir_2" vbProcedure="false">[179]BAHAN!$D$6</definedName>
    <definedName function="false" hidden="false" name="Besi_Beton" vbProcedure="false">'[99]Bahan+Upah'!$E$13</definedName>
    <definedName function="false" hidden="false" name="Besi_beton_polos" vbProcedure="false">[166]BAHAN!$D$28</definedName>
    <definedName function="false" hidden="false" name="besi_bet_7" vbProcedure="false">NA()</definedName>
    <definedName function="false" hidden="false" name="besi_c" vbProcedure="false">#REF!</definedName>
    <definedName function="false" hidden="false" name="BESI_C200X100X55X8" vbProcedure="false">#REF!</definedName>
    <definedName function="false" hidden="false" name="Besi_gorong2_sd45" vbProcedure="false">#REF!</definedName>
    <definedName function="false" hidden="false" name="besi_plat2" vbProcedure="false">#REF!</definedName>
    <definedName function="false" hidden="false" name="besi_plat3" vbProcedure="false">#REF!</definedName>
    <definedName function="false" hidden="false" name="BESI_POLOS" vbProcedure="false">#REF!</definedName>
    <definedName function="false" hidden="false" name="besi_siku" vbProcedure="false">"#REF!"</definedName>
    <definedName function="false" hidden="false" name="BESI_SIKU40X80X4" vbProcedure="false">#REF!</definedName>
    <definedName function="false" hidden="false" name="besi_siku_" vbProcedure="false">'[116]basic price'!$F$44</definedName>
    <definedName function="false" hidden="false" name="besi_strand" vbProcedure="false">[77]HARSAT!$A$11009</definedName>
    <definedName function="false" hidden="false" name="besi_tulangan" vbProcedure="false">#REF!</definedName>
    <definedName function="false" hidden="false" name="besi_wf" vbProcedure="false">#REF!</definedName>
    <definedName function="false" hidden="false" name="BESI_WF200X100X55X8" vbProcedure="false">#REF!</definedName>
    <definedName function="false" hidden="false" name="betagum" vbProcedure="false">#REF!</definedName>
    <definedName function="false" hidden="false" name="beton" vbProcedure="false">"#REF!"</definedName>
    <definedName function="false" hidden="false" name="beton123" vbProcedure="false">#REF!</definedName>
    <definedName function="false" hidden="false" name="beton123_10" vbProcedure="false">[178]Analisa!B$24321</definedName>
    <definedName function="false" hidden="false" name="beton123_2" vbProcedure="false">[178]Analisa!$CR$352</definedName>
    <definedName function="false" hidden="false" name="beton123_3" vbProcedure="false">[178]Analisa!$B$2</definedName>
    <definedName function="false" hidden="false" name="beton123_4" vbProcedure="false">[178]Analisa!$A$1</definedName>
    <definedName function="false" hidden="false" name="beton123_5" vbProcedure="false">[178]Analisa!$A$1</definedName>
    <definedName function="false" hidden="false" name="beton123_6" vbProcedure="false">[178]Analisa!$A$1</definedName>
    <definedName function="false" hidden="false" name="beton123_8" vbProcedure="false">[178]Analisa!$A$1</definedName>
    <definedName function="false" hidden="false" name="BETON225_1_6" vbProcedure="false">"#REF!"</definedName>
    <definedName function="false" hidden="false" name="BETON225_1_7" vbProcedure="false">"#REF!"</definedName>
    <definedName function="false" hidden="false" name="BETON225_2_6" vbProcedure="false">"#REF!"</definedName>
    <definedName function="false" hidden="false" name="BETON225_2_7" vbProcedure="false">"#REF!"</definedName>
    <definedName function="false" hidden="false" name="BETON225_6" vbProcedure="false">"#REF!"</definedName>
    <definedName function="false" hidden="false" name="BETON225_7" vbProcedure="false">"#REF!"</definedName>
    <definedName function="false" hidden="false" name="BETON275_1_7" vbProcedure="false">"#REF!"</definedName>
    <definedName function="false" hidden="false" name="BETON275_2_7" vbProcedure="false">"#REF!"</definedName>
    <definedName function="false" hidden="false" name="BETON275_7" vbProcedure="false">"#REF!"</definedName>
    <definedName function="false" hidden="false" name="betonbalok1530" vbProcedure="false">#REF!</definedName>
    <definedName function="false" hidden="false" name="betonbalok2030" vbProcedure="false">#REF!</definedName>
    <definedName function="false" hidden="false" name="betonbalok3060" vbProcedure="false">#REF!</definedName>
    <definedName function="false" hidden="false" name="betonc" vbProcedure="false">'[182]Anals.1'!$F$377</definedName>
    <definedName function="false" hidden="false" name="Betoneser" vbProcedure="false">#REF!</definedName>
    <definedName function="false" hidden="false" name="BetonK175" vbProcedure="false">#REF!</definedName>
    <definedName function="false" hidden="false" name="betonk300" vbProcedure="false">#REF!</definedName>
    <definedName function="false" hidden="false" name="betonkolom1515" vbProcedure="false">#REF!</definedName>
    <definedName function="false" hidden="false" name="betonkolom3040" vbProcedure="false">#REF!</definedName>
    <definedName function="false" hidden="false" name="betonlisplank" vbProcedure="false">#REF!</definedName>
    <definedName function="false" hidden="false" name="betonplatdeck" vbProcedure="false">#REF!</definedName>
    <definedName function="false" hidden="false" name="betonpor" vbProcedure="false">#REF!</definedName>
    <definedName function="false" hidden="false" name="betonslof2540" vbProcedure="false">#REF!</definedName>
    <definedName function="false" hidden="false" name="betonstrous" vbProcedure="false">#REF!</definedName>
    <definedName function="false" hidden="false" name="beton_123" vbProcedure="false">#REF!</definedName>
    <definedName function="false" hidden="false" name="BETON_1_2_3" vbProcedure="false">#REF!</definedName>
    <definedName function="false" hidden="false" name="Beton_1_2_3_" vbProcedure="false">[116]analisa!$G$367</definedName>
    <definedName function="false" hidden="false" name="beton_1_3_5" vbProcedure="false">#REF!</definedName>
    <definedName function="false" hidden="false" name="Beton_B0" vbProcedure="false">[97]DIVI7!$A$1068</definedName>
    <definedName function="false" hidden="false" name="Beton_Bertulang" vbProcedure="false">#REF!</definedName>
    <definedName function="false" hidden="false" name="BETON_BESI" vbProcedure="false">[120]Anl!$A$11009</definedName>
    <definedName function="false" hidden="false" name="Beton_Besi_100" vbProcedure="false">[99]Analisa!$I$2210</definedName>
    <definedName function="false" hidden="false" name="Beton_besi_160" vbProcedure="false">[99]Analisa!$I$2279</definedName>
    <definedName function="false" hidden="false" name="BETON_DDN" vbProcedure="false">#REF!</definedName>
    <definedName function="false" hidden="false" name="beton_foot_plate_" vbProcedure="false">[116]analisa!$G$644</definedName>
    <definedName function="false" hidden="false" name="Beton_gorong2_45sd75" vbProcedure="false">#REF!</definedName>
    <definedName function="false" hidden="false" name="Beton_gorong2_75sd120" vbProcedure="false">#REF!</definedName>
    <definedName function="false" hidden="false" name="Beton_gorong2_sd45" vbProcedure="false">#REF!</definedName>
    <definedName function="false" hidden="false" name="Beton_K125" vbProcedure="false">[97]DIVI7!$A$912</definedName>
    <definedName function="false" hidden="false" name="Beton_K175_Siklop" vbProcedure="false">[97]DIVI7!$A$756</definedName>
    <definedName function="false" hidden="false" name="Beton_K225" vbProcedure="false">[99]Analisa!$I$1930</definedName>
    <definedName function="false" hidden="false" name="Beton_K225_" vbProcedure="false">[116]analisa!$G$380</definedName>
    <definedName function="false" hidden="false" name="Beton_K250" vbProcedure="false">[97]DIVI7!$A$449</definedName>
    <definedName function="false" hidden="false" name="Beton_K275_" vbProcedure="false">[116]analisa!$G$393</definedName>
    <definedName function="false" hidden="false" name="Beton_K300" vbProcedure="false">[97]DIVI7!$A$295</definedName>
    <definedName function="false" hidden="false" name="beton_K350" vbProcedure="false">#REF!</definedName>
    <definedName function="false" hidden="false" name="beton_kolom_20_20_" vbProcedure="false">[116]analisa!$G$587</definedName>
    <definedName function="false" hidden="false" name="beton_kolom_20_20_bangunan_" vbProcedure="false">[116]analisa!$C$588</definedName>
    <definedName function="false" hidden="false" name="beton_kolom_20_20_pagar_" vbProcedure="false">[116]analisa!$G$587</definedName>
    <definedName function="false" hidden="false" name="beton_kolom_praktis_" vbProcedure="false">[116]analisa!$G$581</definedName>
    <definedName function="false" hidden="false" name="BETON_LISPLANG" vbProcedure="false">#REF!</definedName>
    <definedName function="false" hidden="false" name="Beton_parkiran" vbProcedure="false">#REF!</definedName>
    <definedName function="false" hidden="false" name="beton_patok_hektometer" vbProcedure="false">#REF!</definedName>
    <definedName function="false" hidden="false" name="beton_patok_kilometer" vbProcedure="false">#REF!</definedName>
    <definedName function="false" hidden="false" name="beton_patok_pengarah" vbProcedure="false">#REF!</definedName>
    <definedName function="false" hidden="false" name="Beton_PC225" vbProcedure="false">'[146]Hit Vol Str Jambi'!$P$17</definedName>
    <definedName function="false" hidden="false" name="beton_plat_duiker_" vbProcedure="false">[116]analisa!$G$656</definedName>
    <definedName function="false" hidden="false" name="beton_plat_duiker_K275_" vbProcedure="false">[116]analisa!$G$656</definedName>
    <definedName function="false" hidden="false" name="beton_plat_tutup_saluran_10cm_" vbProcedure="false">[116]analisa!$G$638</definedName>
    <definedName function="false" hidden="false" name="beton_pondasi_1m3_" vbProcedure="false">[116]analisa!$G$575</definedName>
    <definedName function="false" hidden="false" name="beton_praktis" vbProcedure="false">#REF!</definedName>
    <definedName function="false" hidden="false" name="beton_rabat" vbProcedure="false">#REF!</definedName>
    <definedName function="false" hidden="false" name="beton_rabat_136_" vbProcedure="false">[116]analisa!$G$550</definedName>
    <definedName function="false" hidden="false" name="BETON_READY" vbProcedure="false">#REF!</definedName>
    <definedName function="false" hidden="false" name="beton_ringbalk_" vbProcedure="false">[116]analisa!$G$599</definedName>
    <definedName function="false" hidden="false" name="beton_slaap_" vbProcedure="false">[116]analisa!$G$650</definedName>
    <definedName function="false" hidden="false" name="beton_sloof_praktis_15_20_" vbProcedure="false">[116]analisa!$G$605</definedName>
    <definedName function="false" hidden="false" name="beton_strous_20cm_" vbProcedure="false">[116]analisa!$G$610</definedName>
    <definedName function="false" hidden="false" name="beton_strous_25cm_" vbProcedure="false">[116]analisa!$G$615</definedName>
    <definedName function="false" hidden="false" name="beton_strous_30cm_" vbProcedure="false">[116]analisa!$G$620</definedName>
    <definedName function="false" hidden="false" name="Beton_struktur_rumah_pompa" vbProcedure="false">'[181]VK ARS'!$B$48:$N$92</definedName>
    <definedName function="false" hidden="false" name="beton_tumbuk_123_" vbProcedure="false">[116]analisa!$G$352</definedName>
    <definedName function="false" hidden="false" name="Beto_K350_Diaf" vbProcedure="false">[97]DIVI7!$A$171</definedName>
    <definedName function="false" hidden="false" name="betul" vbProcedure="false">#REF!</definedName>
    <definedName function="false" hidden="false" name="bevel_kaca" vbProcedure="false">#REF!</definedName>
    <definedName function="false" hidden="false" name="BF03_rmh" vbProcedure="false">#REF!</definedName>
    <definedName function="false" hidden="false" name="BF08_rmh" vbProcedure="false">#REF!</definedName>
    <definedName function="false" hidden="false" name="BFGDH" vbProcedure="false">{"'Sheet1'!$A$1"}</definedName>
    <definedName function="false" hidden="false" name="BFK" vbProcedure="false">'[183]GRAND RCPT'!$D$147</definedName>
    <definedName function="false" hidden="false" name="BGF" vbProcedure="false">{"'Sheet1'!$A$1"}</definedName>
    <definedName function="false" hidden="false" name="BGGH" vbProcedure="false">[100]ALAT!$AW$32</definedName>
    <definedName function="false" hidden="false" name="bgkrbekisting" vbProcedure="false">[178]Analisa!$A$1</definedName>
    <definedName function="false" hidden="false" name="bgkrbekisting_10" vbProcedure="false">[178]Analisa!$A$1</definedName>
    <definedName function="false" hidden="false" name="bgkrbekisting_2" vbProcedure="false">[178]Analisa!$A$12289</definedName>
    <definedName function="false" hidden="false" name="bgkrbekisting_3" vbProcedure="false">[178]Analisa!$AW$49</definedName>
    <definedName function="false" hidden="false" name="bgkrbekisting_4" vbProcedure="false">[178]Analisa!$A$1</definedName>
    <definedName function="false" hidden="false" name="bgkrbekisting_5" vbProcedure="false">[178]Analisa!$A$1</definedName>
    <definedName function="false" hidden="false" name="bgkrbekisting_6" vbProcedure="false">[178]Analisa!$A$1</definedName>
    <definedName function="false" hidden="false" name="bgkrbekisting_8" vbProcedure="false">[178]Analisa!$A$1</definedName>
    <definedName function="false" hidden="false" name="BGM" vbProcedure="false">'[9]ANalisa '!$H$4529</definedName>
    <definedName function="false" hidden="false" name="BH" vbProcedure="false">"#REF!"</definedName>
    <definedName function="false" hidden="false" name="BHFKD" vbProcedure="false">{"'Sheet1'!$A$1"}</definedName>
    <definedName function="false" hidden="false" name="bhn" vbProcedure="false">[184]A!$A$29:$G$72</definedName>
    <definedName function="false" hidden="false" name="BHNHG" vbProcedure="false">"#REF!"</definedName>
    <definedName function="false" hidden="false" name="Bhnkerta" vbProcedure="false">'[186]Anals.1'!$H$502</definedName>
    <definedName function="false" hidden="false" name="bhn_pipa_34" vbProcedure="false">'[185]BAHAN (2)'!$F$171</definedName>
    <definedName function="false" hidden="false" name="biaya_pasang_pipa_" vbProcedure="false">'[116]basic price'!$F$507</definedName>
    <definedName function="false" hidden="false" name="bibit_penanaman_pohon" vbProcedure="false">#REF!</definedName>
    <definedName function="false" hidden="false" name="bikesting_7" vbProcedure="false">NA()</definedName>
    <definedName function="false" hidden="false" name="BIKONPUSK" vbProcedure="false">[187]RAP!$H$102</definedName>
    <definedName function="false" hidden="false" name="bilang" vbProcedure="false">[188]Terbilang!$Z$1:$AA$2111</definedName>
    <definedName function="false" hidden="false" name="bina3" vbProcedure="false">'[19]Basic P'!$F$114</definedName>
    <definedName function="false" hidden="false" name="binda1" vbProcedure="false">'[19]Basic P'!$F$113</definedName>
    <definedName function="false" hidden="false" name="bindrat" vbProcedure="false">'[114]sat dasar'!$G$27</definedName>
    <definedName function="false" hidden="false" name="binjai_xls" vbProcedure="false">'[189]H.Satuan'!$A$1</definedName>
    <definedName function="false" hidden="false" name="biof" vbProcedure="false">#REF!</definedName>
    <definedName function="false" hidden="false" name="biofil_" vbProcedure="false">[29]ANALYSIS!$IE$239</definedName>
    <definedName function="false" hidden="false" name="biofil_bf08" vbProcedure="false">'[98]ANalisa '!$A$1</definedName>
    <definedName function="false" hidden="false" name="birab" vbProcedure="false">[61]rab!$F$76</definedName>
    <definedName function="false" hidden="false" name="BIRU" vbProcedure="false">[71]Sheet2!$C$5</definedName>
    <definedName function="false" hidden="false" name="bjbaja" vbProcedure="false">#REF!</definedName>
    <definedName function="false" hidden="false" name="BJLS" vbProcedure="false">"#REF!"</definedName>
    <definedName function="false" hidden="false" name="bjtul" vbProcedure="false">#REF!</definedName>
    <definedName function="false" hidden="false" name="bj_tulangan" vbProcedure="false">#REF!</definedName>
    <definedName function="false" hidden="false" name="BKBegesting" vbProcedure="false">[20]Harsat!$H$45</definedName>
    <definedName function="false" hidden="false" name="BKBendrat" vbProcedure="false">[20]Harsat!$H$43</definedName>
    <definedName function="false" hidden="false" name="bkb_15_20" vbProcedure="false">'[137]Bahan Bangun &amp; Konstruksi'!$D$35</definedName>
    <definedName function="false" hidden="false" name="BKF" vbProcedure="false">#REF!</definedName>
    <definedName function="false" hidden="false" name="BKL" vbProcedure="false">#REF!</definedName>
    <definedName function="false" hidden="false" name="BKoralBeton" vbProcedure="false">[20]Harsat!$H$35</definedName>
    <definedName function="false" hidden="false" name="blangsung" vbProcedure="false">'[112]OP. PERJAM'!$G$208</definedName>
    <definedName function="false" hidden="false" name="BLK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BLKT" vbProcedure="false">'[96]Sat~Bahu'!$C$18</definedName>
    <definedName function="false" hidden="false" name="blk_latei_15_25" vbProcedure="false">'[61]rab Lt 3'!$E$38</definedName>
    <definedName function="false" hidden="false" name="blk_tangga_15_30" vbProcedure="false">'[61]rab Lt 3'!$E$39</definedName>
    <definedName function="false" hidden="false" name="BLT" vbProcedure="false">'[96]Sat~Bahu'!$C$19</definedName>
    <definedName function="false" hidden="false" name="BLTT" vbProcedure="false">'[96]Sat~Bahu'!$C$17</definedName>
    <definedName function="false" hidden="false" name="blw" vbProcedure="false">'[96]Sat~Bahu'!$C$113</definedName>
    <definedName function="false" hidden="false" name="bL_photo" vbProcedure="false">#REF!</definedName>
    <definedName function="false" hidden="false" name="bndrt" vbProcedure="false">'[190]harga bahan'!$M$100</definedName>
    <definedName function="false" hidden="false" name="bngkr_plester" vbProcedure="false">#REF!</definedName>
    <definedName function="false" hidden="false" name="BO" vbProcedure="false">#REF!</definedName>
    <definedName function="false" hidden="false" name="bodem" vbProcedure="false">'[191]B-Price'!$F$123</definedName>
    <definedName function="false" hidden="false" name="BONGDIN" vbProcedure="false">'[192]ANALISA GRS TENGAH'!$H$73</definedName>
    <definedName function="false" hidden="false" name="Bongkar" vbProcedure="false">"#REF!"</definedName>
    <definedName function="false" hidden="false" name="BONGKAR_ATAP" vbProcedure="false">#REF!</definedName>
    <definedName function="false" hidden="false" name="bongkar_balok" vbProcedure="false">#REF!</definedName>
    <definedName function="false" hidden="false" name="bongkar_beg" vbProcedure="false">#REF!</definedName>
    <definedName function="false" hidden="false" name="bongkar_boven" vbProcedure="false">[98]ANALISAstr!$D$4</definedName>
    <definedName function="false" hidden="false" name="Bongkar_Cetakan" vbProcedure="false">[99]Analisa!$I$2141</definedName>
    <definedName function="false" hidden="false" name="bongkar_dinding" vbProcedure="false">[98]ANALISAstr!$A$1</definedName>
    <definedName function="false" hidden="false" name="bONGKAR_JEMBATAN" vbProcedure="false">#REF!</definedName>
    <definedName function="false" hidden="false" name="bongkar_pasang_paving" vbProcedure="false">[98]ANALISAstr!$A$1</definedName>
    <definedName function="false" hidden="false" name="bongkar_pasang_plafon" vbProcedure="false">[98]ANALISAstr!$I$9</definedName>
    <definedName function="false" hidden="false" name="bongkar_paving" vbProcedure="false">[98]ANALISAstr!$A$1</definedName>
    <definedName function="false" hidden="false" name="bongkar_pintu_jendela" vbProcedure="false">[98]ANALISAstr!$A$1</definedName>
    <definedName function="false" hidden="false" name="bongkar_plafn" vbProcedure="false">#REF!</definedName>
    <definedName function="false" hidden="false" name="bongkar_plafon" vbProcedure="false">[98]ANALISAstr!$DR$122</definedName>
    <definedName function="false" hidden="false" name="bongkar_pond" vbProcedure="false">#REF!</definedName>
    <definedName function="false" hidden="false" name="bongkar_psg_reng_usuk" vbProcedure="false">[98]ANALISAstr!$DR$122</definedName>
    <definedName function="false" hidden="false" name="bongkr_psg_genteng" vbProcedure="false">[98]ANALISAstr!$DR$122</definedName>
    <definedName function="false" hidden="false" name="BONG_BEGEST" vbProcedure="false">#REF!</definedName>
    <definedName function="false" hidden="false" name="bong_keramik" vbProcedure="false">#REF!</definedName>
    <definedName function="false" hidden="false" name="BOQ" vbProcedure="false">'[193]Summary IP'!$B$7:$F$351</definedName>
    <definedName function="false" hidden="false" name="bor" vbProcedure="false">"#REF!"</definedName>
    <definedName function="false" hidden="false" name="border_150_600" vbProcedure="false">#REF!</definedName>
    <definedName function="false" hidden="false" name="border_200_600" vbProcedure="false">#REF!</definedName>
    <definedName function="false" hidden="false" name="bored_pile" vbProcedure="false">[29]ANALYSIS!$D$4</definedName>
    <definedName function="false" hidden="false" name="BORE_PILE" vbProcedure="false">#REF!</definedName>
    <definedName function="false" hidden="false" name="borneobalok" vbProcedure="false">'[194]har-sat'!$E$119</definedName>
    <definedName function="false" hidden="false" name="Bor_strauss" vbProcedure="false">#REF!</definedName>
    <definedName function="false" hidden="false" name="boss" vbProcedure="false">[65]BasicPrice!$M$9</definedName>
    <definedName function="false" hidden="false" name="Bouwplang" vbProcedure="false">[99]Analisa!$I$67</definedName>
    <definedName function="false" hidden="false" name="BOuWPLANK" vbProcedure="false">#REF!</definedName>
    <definedName function="false" hidden="false" name="BOWPLANK" vbProcedure="false">#REF!</definedName>
    <definedName function="false" hidden="false" name="Box" vbProcedure="false">"#REF!"</definedName>
    <definedName function="false" hidden="false" name="BOX_CCD" vbProcedure="false">#REF!</definedName>
    <definedName function="false" hidden="false" name="box_panel" vbProcedure="false">#REF!</definedName>
    <definedName function="false" hidden="false" name="bp" vbProcedure="false">0.1</definedName>
    <definedName function="false" hidden="false" name="BPasBeton" vbProcedure="false">[20]Harsat!$H$32</definedName>
    <definedName function="false" hidden="false" name="BPasPasang" vbProcedure="false">[20]Harsat!$H$33</definedName>
    <definedName function="false" hidden="false" name="BPCement" vbProcedure="false">[20]Harsat!$H$31</definedName>
    <definedName function="false" hidden="false" name="bpecah01" vbProcedure="false">[135]HARSAT!$A$1</definedName>
    <definedName function="false" hidden="false" name="bpecah11" vbProcedure="false">[135]HARSAT!$A$1</definedName>
    <definedName function="false" hidden="false" name="bpecah12" vbProcedure="false">[135]HARSAT!$A$1793</definedName>
    <definedName function="false" hidden="false" name="bpk" vbProcedure="false">[195]isian!$D$13</definedName>
    <definedName function="false" hidden="false" name="bplat" vbProcedure="false">'[19]Basic P'!$F$46</definedName>
    <definedName function="false" hidden="false" name="bpm_0_5_1" vbProcedure="false">'[137]Bahan Bangun &amp; Konstruksi'!$D$37</definedName>
    <definedName function="false" hidden="false" name="bpm_12" vbProcedure="false">'[137]Bahan Bangun &amp; Konstruksi'!$D$39</definedName>
    <definedName function="false" hidden="false" name="bpm_3_5_4_6" vbProcedure="false">'[137]Bahan Bangun &amp; Konstruksi'!$D$41</definedName>
    <definedName function="false" hidden="false" name="bprinta1" vbProcedure="false">'[19]Basic P'!$F$115</definedName>
    <definedName function="false" hidden="false" name="BQ" vbProcedure="false">[196]RAB!$A$1</definedName>
    <definedName function="false" hidden="false" name="BR" vbProcedure="false">[197]HARSAT!$G$99</definedName>
    <definedName function="false" hidden="false" name="brc" vbProcedure="false">#REF!</definedName>
    <definedName function="false" hidden="false" name="brhtakterampil" vbProcedure="false">#REF!</definedName>
    <definedName function="false" hidden="false" name="brhterampil" vbProcedure="false">#REF!</definedName>
    <definedName function="false" hidden="false" name="bridge" vbProcedure="false">#REF!</definedName>
    <definedName function="false" hidden="false" name="Brigdoun" vbProcedure="false">{"Book1","RAB PASAR 30 AUG SCRAB.xls"}</definedName>
    <definedName function="false" hidden="false" name="Broncaptering" vbProcedure="false">[171]BQ!$D$12:$H$27</definedName>
    <definedName function="false" hidden="false" name="bronjong2" vbProcedure="false">'[23]H-Dasar'!$E$52</definedName>
    <definedName function="false" hidden="false" name="bronjong3" vbProcedure="false">'[23]H-Dasar'!$E$53</definedName>
    <definedName function="false" hidden="false" name="bronjong4" vbProcedure="false">'[23]H-Dasar'!$E$54</definedName>
    <definedName function="false" hidden="false" name="BRONJ_MATRAS" vbProcedure="false">[120]Anl!$A$1</definedName>
    <definedName function="false" hidden="false" name="BRP_" vbProcedure="false">'[98]ANalisa '!$H$649</definedName>
    <definedName function="false" hidden="false" name="BR_3" vbProcedure="false">[198]HARSAT!$G$99</definedName>
    <definedName function="false" hidden="false" name="BS" vbProcedure="false">"#REF!"</definedName>
    <definedName function="false" hidden="false" name="bs40spindo1_5" vbProcedure="false">'[83]Harga '!$L$82</definedName>
    <definedName function="false" hidden="false" name="bs40spindo2_5" vbProcedure="false">'[83]Harga '!$L$84</definedName>
    <definedName function="false" hidden="false" name="bs40spindo3" vbProcedure="false">'[83]Harga '!$L$85</definedName>
    <definedName function="false" hidden="false" name="bs40spindo4" vbProcedure="false">'[83]Harga '!$L$86</definedName>
    <definedName function="false" hidden="false" name="bs40spindo6" vbProcedure="false">'[83]Harga '!$L$88</definedName>
    <definedName function="false" hidden="false" name="bsbtn" vbProcedure="false">#REF!</definedName>
    <definedName function="false" hidden="false" name="bsbtn10" vbProcedure="false">#REF!</definedName>
    <definedName function="false" hidden="false" name="bsbtn12" vbProcedure="false">#REF!</definedName>
    <definedName function="false" hidden="false" name="bsbtn13" vbProcedure="false">#REF!</definedName>
    <definedName function="false" hidden="false" name="bsbtn16" vbProcedure="false">#REF!</definedName>
    <definedName function="false" hidden="false" name="bsbtn19" vbProcedure="false">#REF!</definedName>
    <definedName function="false" hidden="false" name="bsbtn22" vbProcedure="false">#REF!</definedName>
    <definedName function="false" hidden="false" name="bsbtn_1" vbProcedure="false">[103]HB!B$22273</definedName>
    <definedName function="false" hidden="false" name="bsbtn_1_10" vbProcedure="false">[104]HB!$CJ$88</definedName>
    <definedName function="false" hidden="false" name="bsbtn_1_2" vbProcedure="false">[104]HB!$A$1</definedName>
    <definedName function="false" hidden="false" name="bsbtn_1_3" vbProcedure="false">[104]HB!$A$1</definedName>
    <definedName function="false" hidden="false" name="bsbtn_1_4" vbProcedure="false">[104]HB!$A$1</definedName>
    <definedName function="false" hidden="false" name="bsbtn_1_5" vbProcedure="false">[104]HB!$A$1</definedName>
    <definedName function="false" hidden="false" name="bsbtn_1_6" vbProcedure="false">[104]HB!$A$1</definedName>
    <definedName function="false" hidden="false" name="bsbtn_1_8" vbProcedure="false">[104]HB!$A$1</definedName>
    <definedName function="false" hidden="false" name="bsc" vbProcedure="false">#REF!</definedName>
    <definedName function="false" hidden="false" name="bsc100_10" vbProcedure="false">#REF!</definedName>
    <definedName function="false" hidden="false" name="bsc100_2" vbProcedure="false">#REF!</definedName>
    <definedName function="false" hidden="false" name="bsc100_3" vbProcedure="false">#REF!</definedName>
    <definedName function="false" hidden="false" name="bsc100_4" vbProcedure="false">#REF!</definedName>
    <definedName function="false" hidden="false" name="bsc100_5" vbProcedure="false">#REF!</definedName>
    <definedName function="false" hidden="false" name="bsc100_6" vbProcedure="false">#REF!</definedName>
    <definedName function="false" hidden="false" name="bsc100_8" vbProcedure="false">#REF!</definedName>
    <definedName function="false" hidden="false" name="bsc_10" vbProcedure="false">#REF!</definedName>
    <definedName function="false" hidden="false" name="bsc_2" vbProcedure="false">#REF!</definedName>
    <definedName function="false" hidden="false" name="bsc_3" vbProcedure="false">#REF!</definedName>
    <definedName function="false" hidden="false" name="bsc_4" vbProcedure="false">#REF!</definedName>
    <definedName function="false" hidden="false" name="bsc_5" vbProcedure="false">#REF!</definedName>
    <definedName function="false" hidden="false" name="bsc_6" vbProcedure="false">#REF!</definedName>
    <definedName function="false" hidden="false" name="bsc_8" vbProcedure="false">#REF!</definedName>
    <definedName function="false" hidden="false" name="bsiku" vbProcedure="false">'[19]Basic P'!$F$47</definedName>
    <definedName function="false" hidden="false" name="bsp" vbProcedure="false">'[190]harga bahan'!$M$102</definedName>
    <definedName function="false" hidden="false" name="bsplat" vbProcedure="false">#REF!</definedName>
    <definedName function="false" hidden="false" name="bsplat_10" vbProcedure="false">#REF!</definedName>
    <definedName function="false" hidden="false" name="bsplat_2" vbProcedure="false">#REF!</definedName>
    <definedName function="false" hidden="false" name="bsplat_3" vbProcedure="false">#REF!</definedName>
    <definedName function="false" hidden="false" name="bsplat_4" vbProcedure="false">#REF!</definedName>
    <definedName function="false" hidden="false" name="bsplat_5" vbProcedure="false">#REF!</definedName>
    <definedName function="false" hidden="false" name="bsplat_6" vbProcedure="false">#REF!</definedName>
    <definedName function="false" hidden="false" name="bsplat_8" vbProcedure="false">#REF!</definedName>
    <definedName function="false" hidden="false" name="BSPOLS" vbProcedure="false">'[199]analisa SNI'!$H$96</definedName>
    <definedName function="false" hidden="false" name="bssiku" vbProcedure="false">#REF!</definedName>
    <definedName function="false" hidden="false" name="bssiku_10" vbProcedure="false">#REF!</definedName>
    <definedName function="false" hidden="false" name="bssiku_2" vbProcedure="false">#REF!</definedName>
    <definedName function="false" hidden="false" name="bssiku_3" vbProcedure="false">#REF!</definedName>
    <definedName function="false" hidden="false" name="bssiku_4" vbProcedure="false">#REF!</definedName>
    <definedName function="false" hidden="false" name="bssiku_5" vbProcedure="false">#REF!</definedName>
    <definedName function="false" hidden="false" name="bssiku_6" vbProcedure="false">#REF!</definedName>
    <definedName function="false" hidden="false" name="bssiku_8" vbProcedure="false">#REF!</definedName>
    <definedName function="false" hidden="false" name="bsu" vbProcedure="false">'[190]harga bahan'!$M$103</definedName>
    <definedName function="false" hidden="false" name="bswf" vbProcedure="false">#REF!</definedName>
    <definedName function="false" hidden="false" name="bswf150" vbProcedure="false">#REF!</definedName>
    <definedName function="false" hidden="false" name="bswf150_10" vbProcedure="false">#REF!</definedName>
    <definedName function="false" hidden="false" name="bswf150_2" vbProcedure="false">#REF!</definedName>
    <definedName function="false" hidden="false" name="bswf150_3" vbProcedure="false">#REF!</definedName>
    <definedName function="false" hidden="false" name="bswf150_4" vbProcedure="false">#REF!</definedName>
    <definedName function="false" hidden="false" name="bswf150_5" vbProcedure="false">#REF!</definedName>
    <definedName function="false" hidden="false" name="bswf150_6" vbProcedure="false">#REF!</definedName>
    <definedName function="false" hidden="false" name="bswf150_8" vbProcedure="false">#REF!</definedName>
    <definedName function="false" hidden="false" name="bswf_10" vbProcedure="false">#REF!</definedName>
    <definedName function="false" hidden="false" name="bswf_2" vbProcedure="false">#REF!</definedName>
    <definedName function="false" hidden="false" name="bswf_3" vbProcedure="false">#REF!</definedName>
    <definedName function="false" hidden="false" name="bswf_4" vbProcedure="false">#REF!</definedName>
    <definedName function="false" hidden="false" name="bswf_5" vbProcedure="false">#REF!</definedName>
    <definedName function="false" hidden="false" name="bswf_6" vbProcedure="false">#REF!</definedName>
    <definedName function="false" hidden="false" name="bswf_8" vbProcedure="false">#REF!</definedName>
    <definedName function="false" hidden="false" name="BS_1_5IN_1_2" vbProcedure="false">[29]ANALYSIS!$CE$83</definedName>
    <definedName function="false" hidden="false" name="BS_2" vbProcedure="false">#REF!</definedName>
    <definedName function="false" hidden="false" name="BS_3_IN_3" vbProcedure="false">[29]ANALYSIS!$AC$29</definedName>
    <definedName function="false" hidden="false" name="BS_4" vbProcedure="false">#REF!</definedName>
    <definedName function="false" hidden="false" name="BS_4_IN_3" vbProcedure="false">[29]ANALYSIS!$AC$29</definedName>
    <definedName function="false" hidden="false" name="BS_5_IN_4" vbProcedure="false">[29]ANALYSIS!$AC$29</definedName>
    <definedName function="false" hidden="false" name="bt" vbProcedure="false">'[190]harga bahan'!$M$126</definedName>
    <definedName function="false" hidden="false" name="btb" vbProcedure="false">'[96]Sat~Bahu'!$C$67</definedName>
    <definedName function="false" hidden="false" name="btblh" vbProcedure="false">#REF!</definedName>
    <definedName function="false" hidden="false" name="btblhkl" vbProcedure="false">'[200]bahan+upah'!$K$16</definedName>
    <definedName function="false" hidden="false" name="btblh_1" vbProcedure="false">[103]HB!B$16897</definedName>
    <definedName function="false" hidden="false" name="btblh_1_10" vbProcedure="false">[104]HB!$BO$67</definedName>
    <definedName function="false" hidden="false" name="btblh_1_2" vbProcedure="false">[104]HB!$A$1</definedName>
    <definedName function="false" hidden="false" name="btblh_1_3" vbProcedure="false">[104]HB!$A$1</definedName>
    <definedName function="false" hidden="false" name="btblh_1_4" vbProcedure="false">[104]HB!$A$1</definedName>
    <definedName function="false" hidden="false" name="btblh_1_5" vbProcedure="false">[104]HB!$A$1</definedName>
    <definedName function="false" hidden="false" name="btblh_1_6" vbProcedure="false">[104]HB!$A$1</definedName>
    <definedName function="false" hidden="false" name="btblh_1_8" vbProcedure="false">[104]HB!$A$1</definedName>
    <definedName function="false" hidden="false" name="btgebal" vbProcedure="false">#REF!</definedName>
    <definedName function="false" hidden="false" name="btgebal_10" vbProcedure="false">#REF!</definedName>
    <definedName function="false" hidden="false" name="btgebal_2" vbProcedure="false">#REF!</definedName>
    <definedName function="false" hidden="false" name="btgebal_3" vbProcedure="false">#REF!</definedName>
    <definedName function="false" hidden="false" name="btgebal_4" vbProcedure="false">#REF!</definedName>
    <definedName function="false" hidden="false" name="btgebal_5" vbProcedure="false">#REF!</definedName>
    <definedName function="false" hidden="false" name="btgebal_6" vbProcedure="false">#REF!</definedName>
    <definedName function="false" hidden="false" name="btgebal_8" vbProcedure="false">#REF!</definedName>
    <definedName function="false" hidden="false" name="btkali" vbProcedure="false">#REF!</definedName>
    <definedName function="false" hidden="false" name="btkl" vbProcedure="false">'[190]harga bahan'!$M$28</definedName>
    <definedName function="false" hidden="false" name="btkl1" vbProcedure="false">'[79]harga bahan'!$L$29</definedName>
    <definedName function="false" hidden="false" name="btl" vbProcedure="false">#REF!</definedName>
    <definedName function="false" hidden="false" name="btn" vbProcedure="false">#REF!</definedName>
    <definedName function="false" hidden="false" name="btnremik" vbProcedure="false">[201]analisa!B$24833</definedName>
    <definedName function="false" hidden="false" name="btnremik_10" vbProcedure="false">[201]analisa!$CT$98</definedName>
    <definedName function="false" hidden="false" name="btnremik_2" vbProcedure="false">[201]analisa!$A$7169</definedName>
    <definedName function="false" hidden="false" name="btnremik_3" vbProcedure="false">[201]analisa!$AC$29</definedName>
    <definedName function="false" hidden="false" name="btnremik_4" vbProcedure="false">[201]analisa!$A$1</definedName>
    <definedName function="false" hidden="false" name="btnremik_5" vbProcedure="false">[201]analisa!$A$1</definedName>
    <definedName function="false" hidden="false" name="btnremik_6" vbProcedure="false">[201]analisa!$A$1</definedName>
    <definedName function="false" hidden="false" name="btnremik_8" vbProcedure="false">[201]analisa!$A$1</definedName>
    <definedName function="false" hidden="false" name="btp" vbProcedure="false">'[79]harga bahan'!$L$30</definedName>
    <definedName function="false" hidden="false" name="btpb" vbProcedure="false">'[96]Sat~Bahu'!$C$32</definedName>
    <definedName function="false" hidden="false" name="btpecah" vbProcedure="false">'[19]Basic P'!$F$40</definedName>
    <definedName function="false" hidden="false" name="btpl" vbProcedure="false">'[202]harga bahan'!$M$30</definedName>
    <definedName function="false" hidden="false" name="BT_" vbProcedure="false">#REF!</definedName>
    <definedName function="false" hidden="false" name="bt_pec_mesin_7" vbProcedure="false">NA()</definedName>
    <definedName function="false" hidden="false" name="buang" vbProcedure="false">'[203]LAP   (4)'!$F$46</definedName>
    <definedName function="false" hidden="false" name="buang1" vbProcedure="false">'[203]LAP   (11)'!$F$52</definedName>
    <definedName function="false" hidden="false" name="buangan" vbProcedure="false">'[61]rab Lt 2'!$F$208</definedName>
    <definedName function="false" hidden="false" name="buangan3" vbProcedure="false">'[61]rab Lt 3'!$F$190</definedName>
    <definedName function="false" hidden="false" name="bubung" vbProcedure="false">'[134]HB '!$A$1</definedName>
    <definedName function="false" hidden="false" name="bubungan" vbProcedure="false">#REF!</definedName>
    <definedName function="false" hidden="false" name="bubungan_galvalum" vbProcedure="false">#REF!</definedName>
    <definedName function="false" hidden="false" name="bubungbtn" vbProcedure="false">#REF!</definedName>
    <definedName function="false" hidden="false" name="bubungbtn_10" vbProcedure="false">#REF!</definedName>
    <definedName function="false" hidden="false" name="bubungbtn_2" vbProcedure="false">#REF!</definedName>
    <definedName function="false" hidden="false" name="bubungbtn_3" vbProcedure="false">#REF!</definedName>
    <definedName function="false" hidden="false" name="bubungbtn_4" vbProcedure="false">#REF!</definedName>
    <definedName function="false" hidden="false" name="bubungbtn_5" vbProcedure="false">#REF!</definedName>
    <definedName function="false" hidden="false" name="bubungbtn_6" vbProcedure="false">#REF!</definedName>
    <definedName function="false" hidden="false" name="bubungbtn_8" vbProcedure="false">#REF!</definedName>
    <definedName function="false" hidden="false" name="bubungmorando" vbProcedure="false">'[114]sat dasar'!$G$74</definedName>
    <definedName function="false" hidden="false" name="bubung_1" vbProcedure="false">[103]HB!$A$1</definedName>
    <definedName function="false" hidden="false" name="bubung_10" vbProcedure="false">'[134]HB '!$A$1</definedName>
    <definedName function="false" hidden="false" name="bubung_1_10" vbProcedure="false">[104]HB!$A$1281</definedName>
    <definedName function="false" hidden="false" name="bubung_1_2" vbProcedure="false">[104]HB!$F$6</definedName>
    <definedName function="false" hidden="false" name="bubung_1_3" vbProcedure="false">[104]HB!$A$1</definedName>
    <definedName function="false" hidden="false" name="bubung_1_4" vbProcedure="false">[104]HB!$A$1</definedName>
    <definedName function="false" hidden="false" name="bubung_1_5" vbProcedure="false">[104]HB!$A$1</definedName>
    <definedName function="false" hidden="false" name="bubung_1_6" vbProcedure="false">[104]HB!$A$1</definedName>
    <definedName function="false" hidden="false" name="bubung_1_8" vbProcedure="false">[104]HB!$A$1</definedName>
    <definedName function="false" hidden="false" name="bubung_2" vbProcedure="false">'[134]HB '!$A$1</definedName>
    <definedName function="false" hidden="false" name="bubung_3" vbProcedure="false">'[134]HB '!$A$1</definedName>
    <definedName function="false" hidden="false" name="bubung_4" vbProcedure="false">'[134]HB '!$A$1</definedName>
    <definedName function="false" hidden="false" name="bubung_5" vbProcedure="false">'[134]HB '!$A$1</definedName>
    <definedName function="false" hidden="false" name="bubung_6" vbProcedure="false">'[134]HB '!$A$1</definedName>
    <definedName function="false" hidden="false" name="bubung_8" vbProcedure="false">'[134]HB '!$A$1</definedName>
    <definedName function="false" hidden="false" name="BUD" vbProcedure="false">{#N/A,#N/A,FALSE,"REK-S-TPL";#N/A,#N/A,FALSE,"REK-TPML";#N/A,#N/A,FALSE,"RAB-TEMPEL"}</definedName>
    <definedName function="false" hidden="false" name="buisbetonu30" vbProcedure="false">'[163]bahan+upah'!$K$165</definedName>
    <definedName function="false" hidden="false" name="buiso100" vbProcedure="false">#REF!</definedName>
    <definedName function="false" hidden="false" name="buiso100_10" vbProcedure="false">#REF!</definedName>
    <definedName function="false" hidden="false" name="buiso100_2" vbProcedure="false">#REF!</definedName>
    <definedName function="false" hidden="false" name="buiso100_3" vbProcedure="false">#REF!</definedName>
    <definedName function="false" hidden="false" name="buiso100_4" vbProcedure="false">#REF!</definedName>
    <definedName function="false" hidden="false" name="buiso100_5" vbProcedure="false">#REF!</definedName>
    <definedName function="false" hidden="false" name="buiso100_6" vbProcedure="false">#REF!</definedName>
    <definedName function="false" hidden="false" name="buiso100_8" vbProcedure="false">#REF!</definedName>
    <definedName function="false" hidden="false" name="buiso20" vbProcedure="false">#REF!</definedName>
    <definedName function="false" hidden="false" name="buiso20_10" vbProcedure="false">#REF!</definedName>
    <definedName function="false" hidden="false" name="buiso20_2" vbProcedure="false">#REF!</definedName>
    <definedName function="false" hidden="false" name="buiso20_3" vbProcedure="false">#REF!</definedName>
    <definedName function="false" hidden="false" name="buiso20_4" vbProcedure="false">#REF!</definedName>
    <definedName function="false" hidden="false" name="buiso20_5" vbProcedure="false">#REF!</definedName>
    <definedName function="false" hidden="false" name="buiso20_6" vbProcedure="false">#REF!</definedName>
    <definedName function="false" hidden="false" name="buiso20_8" vbProcedure="false">#REF!</definedName>
    <definedName function="false" hidden="false" name="buiso30" vbProcedure="false">'[114]sat dasar'!$G$117</definedName>
    <definedName function="false" hidden="false" name="buiso40" vbProcedure="false">#REF!</definedName>
    <definedName function="false" hidden="false" name="buiso40_10" vbProcedure="false">#REF!</definedName>
    <definedName function="false" hidden="false" name="buiso40_2" vbProcedure="false">#REF!</definedName>
    <definedName function="false" hidden="false" name="buiso40_3" vbProcedure="false">#REF!</definedName>
    <definedName function="false" hidden="false" name="buiso40_4" vbProcedure="false">#REF!</definedName>
    <definedName function="false" hidden="false" name="buiso40_5" vbProcedure="false">#REF!</definedName>
    <definedName function="false" hidden="false" name="buiso40_6" vbProcedure="false">#REF!</definedName>
    <definedName function="false" hidden="false" name="buiso40_8" vbProcedure="false">#REF!</definedName>
    <definedName function="false" hidden="false" name="buiso50" vbProcedure="false">#REF!</definedName>
    <definedName function="false" hidden="false" name="buiso80" vbProcedure="false">#REF!</definedName>
    <definedName function="false" hidden="false" name="buiso80_10" vbProcedure="false">#REF!</definedName>
    <definedName function="false" hidden="false" name="buiso80_2" vbProcedure="false">#REF!</definedName>
    <definedName function="false" hidden="false" name="buiso80_3" vbProcedure="false">#REF!</definedName>
    <definedName function="false" hidden="false" name="buiso80_4" vbProcedure="false">#REF!</definedName>
    <definedName function="false" hidden="false" name="buiso80_5" vbProcedure="false">#REF!</definedName>
    <definedName function="false" hidden="false" name="buiso80_6" vbProcedure="false">#REF!</definedName>
    <definedName function="false" hidden="false" name="buiso80_8" vbProcedure="false">#REF!</definedName>
    <definedName function="false" hidden="false" name="buisu20" vbProcedure="false">#REF!</definedName>
    <definedName function="false" hidden="false" name="buisu20_10" vbProcedure="false">#REF!</definedName>
    <definedName function="false" hidden="false" name="buisu20_2" vbProcedure="false">#REF!</definedName>
    <definedName function="false" hidden="false" name="buisu20_3" vbProcedure="false">#REF!</definedName>
    <definedName function="false" hidden="false" name="buisu20_4" vbProcedure="false">#REF!</definedName>
    <definedName function="false" hidden="false" name="buisu20_5" vbProcedure="false">#REF!</definedName>
    <definedName function="false" hidden="false" name="buisu20_6" vbProcedure="false">#REF!</definedName>
    <definedName function="false" hidden="false" name="buisu20_8" vbProcedure="false">#REF!</definedName>
    <definedName function="false" hidden="false" name="buisu30" vbProcedure="false">#REF!</definedName>
    <definedName function="false" hidden="false" name="buisu30_10" vbProcedure="false">#REF!</definedName>
    <definedName function="false" hidden="false" name="buisu30_2" vbProcedure="false">#REF!</definedName>
    <definedName function="false" hidden="false" name="buisu30_3" vbProcedure="false">#REF!</definedName>
    <definedName function="false" hidden="false" name="buisu30_4" vbProcedure="false">#REF!</definedName>
    <definedName function="false" hidden="false" name="buisu30_5" vbProcedure="false">#REF!</definedName>
    <definedName function="false" hidden="false" name="buisu30_6" vbProcedure="false">#REF!</definedName>
    <definedName function="false" hidden="false" name="buisu30_8" vbProcedure="false">#REF!</definedName>
    <definedName function="false" hidden="false" name="buisu60" vbProcedure="false">#REF!</definedName>
    <definedName function="false" hidden="false" name="buisu60_10" vbProcedure="false">#REF!</definedName>
    <definedName function="false" hidden="false" name="buisu60_2" vbProcedure="false">#REF!</definedName>
    <definedName function="false" hidden="false" name="buisu60_3" vbProcedure="false">#REF!</definedName>
    <definedName function="false" hidden="false" name="buisu60_4" vbProcedure="false">#REF!</definedName>
    <definedName function="false" hidden="false" name="buisu60_5" vbProcedure="false">#REF!</definedName>
    <definedName function="false" hidden="false" name="buisu60_6" vbProcedure="false">#REF!</definedName>
    <definedName function="false" hidden="false" name="buisu60_8" vbProcedure="false">#REF!</definedName>
    <definedName function="false" hidden="false" name="Buis_beton20cm" vbProcedure="false">[101]bahan!$A$1</definedName>
    <definedName function="false" hidden="false" name="buis_beton_100_cm_" vbProcedure="false">'[116]basic price'!$F$113</definedName>
    <definedName function="false" hidden="false" name="buis_beton_20_cm_" vbProcedure="false">'[116]basic price'!$F$106</definedName>
    <definedName function="false" hidden="false" name="buis_beton_30_cm_" vbProcedure="false">'[116]basic price'!$F$108</definedName>
    <definedName function="false" hidden="false" name="buis_beton_40_cm_" vbProcedure="false">'[116]basic price'!$F$110</definedName>
    <definedName function="false" hidden="false" name="buis_beton_60_cm_" vbProcedure="false">'[116]basic price'!$F$111</definedName>
    <definedName function="false" hidden="false" name="buis_beton_80_cm_" vbProcedure="false">'[116]basic price'!$F$112</definedName>
    <definedName function="false" hidden="false" name="buis_beton_U_20_cm_" vbProcedure="false">'[116]basic price'!$F$107</definedName>
    <definedName function="false" hidden="false" name="Buis_beton_U_30_cm_" vbProcedure="false">'[116]basic price'!$F$109</definedName>
    <definedName function="false" hidden="false" name="Buis_betun_U20" vbProcedure="false">[101]bahan!$A$1</definedName>
    <definedName function="false" hidden="false" name="buis_d30" vbProcedure="false">'[9]ANalisa '!$H$3831</definedName>
    <definedName function="false" hidden="false" name="Bulldozer" vbProcedure="false">#REF!</definedName>
    <definedName function="false" hidden="false" name="bumbungan" vbProcedure="false">#REF!</definedName>
    <definedName function="false" hidden="false" name="bunga" vbProcedure="false">[65]CashFlow!$AD$40</definedName>
    <definedName function="false" hidden="false" name="bur" vbProcedure="false">#REF!</definedName>
    <definedName function="false" hidden="false" name="Burda" vbProcedure="false">[97]DIVI6!$A$401</definedName>
    <definedName function="false" hidden="false" name="buried_up_light" vbProcedure="false">'[9]ANalisa '!$H$4166</definedName>
    <definedName function="false" hidden="false" name="burtak" vbProcedure="false">#REF!</definedName>
    <definedName function="false" hidden="false" name="Burtu" vbProcedure="false">[97]DIVI6!$A$223</definedName>
    <definedName function="false" hidden="false" name="buruh" vbProcedure="false">[117]BASIC!$F$30</definedName>
    <definedName function="false" hidden="false" name="buruhtakterampil" vbProcedure="false">#REF!</definedName>
    <definedName function="false" hidden="false" name="buruhterampil" vbProcedure="false">#REF!</definedName>
    <definedName function="false" hidden="false" name="Bust" vbProcedure="false">NA()</definedName>
    <definedName function="false" hidden="false" name="BV" vbProcedure="false">[29]ANALYSIS!$EQ$147</definedName>
    <definedName function="false" hidden="false" name="BV1_" vbProcedure="false">#REF!</definedName>
    <definedName function="false" hidden="false" name="BV2_" vbProcedure="false">#REF!</definedName>
    <definedName function="false" hidden="false" name="BV3_" vbProcedure="false">#REF!</definedName>
    <definedName function="false" hidden="false" name="BV4_" vbProcedure="false">#REF!</definedName>
    <definedName function="false" hidden="false" name="BV5_" vbProcedure="false">#REF!</definedName>
    <definedName function="false" hidden="false" name="BV6_" vbProcedure="false">#REF!</definedName>
    <definedName function="false" hidden="false" name="BVG" vbProcedure="false">{"'Sheet1'!$A$1"}</definedName>
    <definedName function="false" hidden="false" name="BV_03" vbProcedure="false">[29]ANALYSIS!$AD$30</definedName>
    <definedName function="false" hidden="false" name="BV_2" vbProcedure="false">[29]ANALYSIS!$A$1</definedName>
    <definedName function="false" hidden="false" name="bwg" vbProcedure="false">[204]Analisa!$H$41</definedName>
    <definedName function="false" hidden="false" name="B_" vbProcedure="false">#REF!</definedName>
    <definedName function="false" hidden="false" name="B_109_" vbProcedure="false">#REF!,#REF!</definedName>
    <definedName function="false" hidden="false" name="b_40_20_1" vbProcedure="false">'[61]back up analisa '!$R$312</definedName>
    <definedName function="false" hidden="false" name="B_6" vbProcedure="false">"#REF!"</definedName>
    <definedName function="false" hidden="false" name="b_60_30" vbProcedure="false">'[61]back up analisa '!$R$198</definedName>
    <definedName function="false" hidden="false" name="b_65_20" vbProcedure="false">'[61]back up analisa '!$R$288</definedName>
    <definedName function="false" hidden="false" name="b_65_20_1" vbProcedure="false">'[61]back up analisa '!$R$288</definedName>
    <definedName function="false" hidden="false" name="b_65_30_1" vbProcedure="false">'[61]back up analisa '!$R$220</definedName>
    <definedName function="false" hidden="false" name="b_6a" vbProcedure="false">'[61]rab Lt 3'!$E$32</definedName>
    <definedName function="false" hidden="false" name="b_6k" vbProcedure="false">'[61]rab Lt 3'!$E$24</definedName>
    <definedName function="false" hidden="false" name="B_7" vbProcedure="false">"#REF!"</definedName>
    <definedName function="false" hidden="false" name="b_70_40" vbProcedure="false">'[61]back up analisa '!$R$165</definedName>
    <definedName function="false" hidden="false" name="b_70_40_1" vbProcedure="false">'[61]back up analisa '!$R$187</definedName>
    <definedName function="false" hidden="false" name="b_70_45" vbProcedure="false">'[61]back up analisa '!$R$231</definedName>
    <definedName function="false" hidden="false" name="b_70_45_1" vbProcedure="false">'[61]back up analisa '!$R$243</definedName>
    <definedName function="false" hidden="false" name="b_70_50" vbProcedure="false">'[61]back up analisa '!$R$253</definedName>
    <definedName function="false" hidden="false" name="b_70_50_1" vbProcedure="false">'[61]back up analisa '!$R$265</definedName>
    <definedName function="false" hidden="false" name="b_7k" vbProcedure="false">'[61]rab Lt 3'!$E$21</definedName>
    <definedName function="false" hidden="false" name="B_BalokG1_lt2" vbProcedure="false">'[145]Analisa Harga Satuan'!$G$780</definedName>
    <definedName function="false" hidden="false" name="b_bekisting" vbProcedure="false">#REF!</definedName>
    <definedName function="false" hidden="false" name="B_BETON" vbProcedure="false">[79]Rab!$J$59</definedName>
    <definedName function="false" hidden="false" name="B_beton123" vbProcedure="false">#REF!</definedName>
    <definedName function="false" hidden="false" name="B_FINISHING" vbProcedure="false">[79]Rab!$J$311</definedName>
    <definedName function="false" hidden="false" name="B_GUNUNG" vbProcedure="false">'[142]Upah&amp;Harga'!$G$26</definedName>
    <definedName function="false" hidden="false" name="b_kali15_20" vbProcedure="false">#REF!</definedName>
    <definedName function="false" hidden="false" name="b_kambang" vbProcedure="false">[77]HARSAT!$A$13825</definedName>
    <definedName function="false" hidden="false" name="B_kepala_besi" vbProcedure="false">'[143]BAHAN (2)'!$F$20</definedName>
    <definedName function="false" hidden="false" name="B_KERAMIK" vbProcedure="false">[79]Rab!$J$75</definedName>
    <definedName function="false" hidden="false" name="B_KolomK1_ds2" vbProcedure="false">'[145]Analisa Harga Satuan'!$G$526</definedName>
    <definedName function="false" hidden="false" name="B_K_TUKANG_ALMUNIUM" vbProcedure="false">#REF!</definedName>
    <definedName function="false" hidden="false" name="B_K_TUKANG_BATU" vbProcedure="false">#REF!</definedName>
    <definedName function="false" hidden="false" name="B_K_TUKANG_BESI" vbProcedure="false">#REF!</definedName>
    <definedName function="false" hidden="false" name="B_K_TUKANG_CAT" vbProcedure="false">#REF!</definedName>
    <definedName function="false" hidden="false" name="B_K_TUKANG_KAYU" vbProcedure="false">#REF!</definedName>
    <definedName function="false" hidden="false" name="B_K_TUKANG_LAS" vbProcedure="false">#REF!</definedName>
    <definedName function="false" hidden="false" name="B_MANDOR" vbProcedure="false">#REF!</definedName>
    <definedName function="false" hidden="false" name="B_PASANGAN" vbProcedure="false">[79]Rab!$J$36</definedName>
    <definedName function="false" hidden="false" name="B_PC125" vbProcedure="false">'[146]Analisa Harga Satuan'!$G$495</definedName>
    <definedName function="false" hidden="false" name="B_PC225" vbProcedure="false">'[146]Analisa Harga Satuan'!$G$502</definedName>
    <definedName function="false" hidden="false" name="B_PEKERJA" vbProcedure="false">#REF!</definedName>
    <definedName function="false" hidden="false" name="B_Pembesian_polos" vbProcedure="false">#REF!</definedName>
    <definedName function="false" hidden="false" name="B_PERSIAPAN" vbProcedure="false">[79]Rab!$J$18</definedName>
    <definedName function="false" hidden="false" name="B_S1" vbProcedure="false">'[145]Analisa Harga Satuan'!$G$495</definedName>
    <definedName function="false" hidden="false" name="b_siku" vbProcedure="false">#REF!</definedName>
    <definedName function="false" hidden="false" name="B_TANAH" vbProcedure="false">[79]Rab!$J$25</definedName>
    <definedName function="false" hidden="false" name="B_TUKANG_ALMUNIUM" vbProcedure="false">#REF!</definedName>
    <definedName function="false" hidden="false" name="B_tukang_batu" vbProcedure="false">'[144]BAHAN '!$F$13</definedName>
    <definedName function="false" hidden="false" name="B_tukang_besi" vbProcedure="false">'[144]BAHAN '!$F$15</definedName>
    <definedName function="false" hidden="false" name="B_TUKANG_CAT" vbProcedure="false">#REF!</definedName>
    <definedName function="false" hidden="false" name="B_TUKANG_KAYU" vbProcedure="false">#REF!</definedName>
    <definedName function="false" hidden="false" name="B_TUKANG_LAS" vbProcedure="false">#REF!</definedName>
    <definedName function="false" hidden="false" name="B_TUKANG_LISTRIK" vbProcedure="false">#REF!</definedName>
    <definedName function="false" hidden="false" name="b__" vbProcedure="false">#REF!</definedName>
    <definedName function="false" hidden="false" name="B__6" vbProcedure="false">"#REF!"</definedName>
    <definedName function="false" hidden="false" name="B__7" vbProcedure="false">"#REF!"</definedName>
    <definedName function="false" hidden="false" name="b___7" vbProcedure="false">"#REF!"</definedName>
    <definedName function="false" hidden="false" name="calcium" vbProcedure="false">#REF!</definedName>
    <definedName function="false" hidden="false" name="calcku" vbProcedure="false">#REF!</definedName>
    <definedName function="false" hidden="false" name="calcuim" vbProcedure="false">#REF!</definedName>
    <definedName function="false" hidden="false" name="calc_calc2" vbProcedure="false">#REF!</definedName>
    <definedName function="false" hidden="false" name="calsiboard" vbProcedure="false">#REF!</definedName>
    <definedName function="false" hidden="false" name="cam" vbProcedure="false">{"Book1","4.09 FLORA DAN FAUNA.xls","4.22 PERLENGKAPAN SEKOLAH.xls"}</definedName>
    <definedName function="false" hidden="false" name="camera" vbProcedure="false">'[19]Basic P'!$F$117</definedName>
    <definedName function="false" hidden="false" name="CAMPUR1" vbProcedure="false">#REF!</definedName>
    <definedName function="false" hidden="false" name="canal150" vbProcedure="false">#REF!</definedName>
    <definedName function="false" hidden="false" name="canal150_1" vbProcedure="false">[103]HB!$A$4609</definedName>
    <definedName function="false" hidden="false" name="canal150_1_10" vbProcedure="false">[104]HB!$S$19</definedName>
    <definedName function="false" hidden="false" name="canal150_1_2" vbProcedure="false">[104]HB!B$29697</definedName>
    <definedName function="false" hidden="false" name="canal150_1_3" vbProcedure="false">[104]HB!$DM$117</definedName>
    <definedName function="false" hidden="false" name="canal150_1_4" vbProcedure="false">[104]HB!$A$1</definedName>
    <definedName function="false" hidden="false" name="canal150_1_5" vbProcedure="false">[104]HB!$A$1</definedName>
    <definedName function="false" hidden="false" name="canal150_1_6" vbProcedure="false">[104]HB!$A$1</definedName>
    <definedName function="false" hidden="false" name="canal150_1_8" vbProcedure="false">[104]HB!$A$1</definedName>
    <definedName function="false" hidden="false" name="CANAL150_2" vbProcedure="false">#REF!</definedName>
    <definedName function="false" hidden="false" name="caoting_batualam" vbProcedure="false">'[98]ANalisa '!$A$1</definedName>
    <definedName function="false" hidden="false" name="CARBON" vbProcedure="false">[29]ANALYSIS!$A$1</definedName>
    <definedName function="false" hidden="false" name="cargotruck" vbProcedure="false">'[205]TABEL LABOR'!$F$16</definedName>
    <definedName function="false" hidden="false" name="carpenter" vbProcedure="false">'[205]TABEL LABOR'!$F$21</definedName>
    <definedName function="false" hidden="false" name="CASHFLOW_1_7" vbProcedure="false">"#REF!"</definedName>
    <definedName function="false" hidden="false" name="CASHFLOW_2_7" vbProcedure="false">"#REF!"</definedName>
    <definedName function="false" hidden="false" name="CASHFLOW_7" vbProcedure="false">"#REF!"</definedName>
    <definedName function="false" hidden="false" name="catap" vbProcedure="false">[180]Upah!$J$69</definedName>
    <definedName function="false" hidden="false" name="catbesi" vbProcedure="false">#REF!</definedName>
    <definedName function="false" hidden="false" name="catbesi_10" vbProcedure="false">#REF!</definedName>
    <definedName function="false" hidden="false" name="catbesi_2" vbProcedure="false">#REF!</definedName>
    <definedName function="false" hidden="false" name="catbesi_3" vbProcedure="false">#REF!</definedName>
    <definedName function="false" hidden="false" name="catbesi_4" vbProcedure="false">#REF!</definedName>
    <definedName function="false" hidden="false" name="catbesi_5" vbProcedure="false">#REF!</definedName>
    <definedName function="false" hidden="false" name="catbesi_6" vbProcedure="false">#REF!</definedName>
    <definedName function="false" hidden="false" name="catbesi_8" vbProcedure="false">#REF!</definedName>
    <definedName function="false" hidden="false" name="catgenteng" vbProcedure="false">#REF!</definedName>
    <definedName function="false" hidden="false" name="catgenteng3" vbProcedure="false">#REF!</definedName>
    <definedName function="false" hidden="false" name="catgenteng_10" vbProcedure="false">#REF!</definedName>
    <definedName function="false" hidden="false" name="catgenteng_2" vbProcedure="false">#REF!</definedName>
    <definedName function="false" hidden="false" name="catgenteng_3" vbProcedure="false">#REF!</definedName>
    <definedName function="false" hidden="false" name="catgenteng_4" vbProcedure="false">#REF!</definedName>
    <definedName function="false" hidden="false" name="catgenteng_5" vbProcedure="false">#REF!</definedName>
    <definedName function="false" hidden="false" name="catgenteng_6" vbProcedure="false">#REF!</definedName>
    <definedName function="false" hidden="false" name="catgenteng_8" vbProcedure="false">#REF!</definedName>
    <definedName function="false" hidden="false" name="catkayu" vbProcedure="false">#REF!</definedName>
    <definedName function="false" hidden="false" name="CATMARKA" vbProcedure="false">'[208]A+Supl.'!$A$769</definedName>
    <definedName function="false" hidden="false" name="catmeni" vbProcedure="false">#REF!</definedName>
    <definedName function="false" hidden="false" name="catminyak" vbProcedure="false">'[19]Basic P'!$F$51</definedName>
    <definedName function="false" hidden="false" name="catseiv" vbProcedure="false">[209]BAHAN!$D$17</definedName>
    <definedName function="false" hidden="false" name="cattbk" vbProcedure="false">#REF!</definedName>
    <definedName function="false" hidden="false" name="cattembok" vbProcedure="false">'[88]Upah Bahan'!$F$46</definedName>
    <definedName function="false" hidden="false" name="CATU" vbProcedure="false">"Error"</definedName>
    <definedName function="false" hidden="false" name="cat_andesit" vbProcedure="false">#REF!</definedName>
    <definedName function="false" hidden="false" name="cat_baja" vbProcedure="false">[29]ANALYSIS!$CE$83</definedName>
    <definedName function="false" hidden="false" name="cat_baja_lama" vbProcedure="false">#REF!</definedName>
    <definedName function="false" hidden="false" name="cat_besi" vbProcedure="false">#REF!</definedName>
    <definedName function="false" hidden="false" name="Cat_catan" vbProcedure="false">[206]RAB!$A$136</definedName>
    <definedName function="false" hidden="false" name="cat_coating" vbProcedure="false">[98]ANALISAstr!$A$1</definedName>
    <definedName function="false" hidden="false" name="cat_dalam" vbProcedure="false">#REF!</definedName>
    <definedName function="false" hidden="false" name="Cat_dasar" vbProcedure="false">"#REF!"</definedName>
    <definedName function="false" hidden="false" name="CAT_DINDING" vbProcedure="false">#REF!</definedName>
    <definedName function="false" hidden="false" name="Cat_Emco" vbProcedure="false">'[99]Bahan+Upah'!$E$14</definedName>
    <definedName function="false" hidden="false" name="cat_kayu" vbProcedure="false">#REF!</definedName>
    <definedName function="false" hidden="false" name="CAT_LISPLANK_GRC" vbProcedure="false">[98]ANALISAstr!$FL$168</definedName>
    <definedName function="false" hidden="false" name="cat_luar" vbProcedure="false">#REF!</definedName>
    <definedName function="false" hidden="false" name="Cat_marka" vbProcedure="false">#REF!</definedName>
    <definedName function="false" hidden="false" name="cat_marka_jalan" vbProcedure="false">#REF!</definedName>
    <definedName function="false" hidden="false" name="Cat_meni" vbProcedure="false">"#REF!"</definedName>
    <definedName function="false" hidden="false" name="Cat_Menie" vbProcedure="false">'[99]Bahan+Upah'!$E$15</definedName>
    <definedName function="false" hidden="false" name="Cat_minyak_" vbProcedure="false">'[116]basic price'!$F$76</definedName>
    <definedName function="false" hidden="false" name="cat_partisi" vbProcedure="false">#REF!</definedName>
    <definedName function="false" hidden="false" name="cat_patok_hektometer" vbProcedure="false">#REF!</definedName>
    <definedName function="false" hidden="false" name="cat_patok_kilometer" vbProcedure="false">#REF!</definedName>
    <definedName function="false" hidden="false" name="cat_patok_pengarah" vbProcedure="false">#REF!</definedName>
    <definedName function="false" hidden="false" name="cat_plafon" vbProcedure="false">#REF!</definedName>
    <definedName function="false" hidden="false" name="cat_plafond" vbProcedure="false">#REF!</definedName>
    <definedName function="false" hidden="false" name="cat_tembok" vbProcedure="false">"#REF!"</definedName>
    <definedName function="false" hidden="false" name="Cat_Thermoplastic" vbProcedure="false">'[207]HARGA SATUAN'!$K$74</definedName>
    <definedName function="false" hidden="false" name="CAT_WATERPROOFING" vbProcedure="false">[98]ANALISAstr!$A$1</definedName>
    <definedName function="false" hidden="false" name="cb" vbProcedure="false">'[190]harga bahan'!$M$33</definedName>
    <definedName function="false" hidden="false" name="cbb" vbProcedure="false">{#N/A,#N/A,FALSE,"B-001";#N/A,#N/A,FALSE,"B-002";#N/A,#N/A,FALSE,"B-003";#N/A,#N/A,FALSE,"B-004";#N/A,#N/A,FALSE,"B-005";#N/A,#N/A,FALSE,"B-010";#N/A,#N/A,FALSE,"C-001";#N/A,#N/A,FALSE,"C-002";#N/A,#N/A,FALSE,"C-003";#N/A,#N/A,FALSE,"C-004";#N/A,#N/A,FALSE,"C-005";#N/A,#N/A,FALSE,"C-010";#N/A,#N/A,FALSE,"D-001";#N/A,#N/A,FALSE,"D-003";#N/A,#N/A,FALSE,"E-001";#N/A,#N/A,FALSE,"E-002";#N/A,#N/A,FALSE,"E-011";#N/A,#N/A,FALSE,"E-012";#N/A,#N/A,FALSE,"F-001";#N/A,#N/A,FALSE,"F-005";#N/A,#N/A,FALSE,"J-001";,,,;,,,;,,,;,,,;,,,;,,,;,,,;,,,;,,,;,,,;,,,;,,,;,,,;,,,;,,,;,,,;,,,;,,,;,,,;,,,;,,,;,,,;,,,;,,,;,,,;,,,;,,,;,,,;,,,;,,,;,,,;,,,}</definedName>
    <definedName function="false" hidden="false" name="cbe" vbProcedure="false">'[79]harga bahan'!$L$33</definedName>
    <definedName function="false" hidden="false" name="CC" vbProcedure="false">#REF!</definedName>
    <definedName function="false" hidden="false" name="CCCC" vbProcedure="false">[53]LOADDAT!$A$1</definedName>
    <definedName function="false" hidden="false" name="CCCCCC" vbProcedure="false">[53]LOADDAT!$A$1</definedName>
    <definedName function="false" hidden="false" name="CCCCCCC" vbProcedure="false">{"'Sheet1'!$A$1"}</definedName>
    <definedName function="false" hidden="false" name="cccccccccc" vbProcedure="false">{"'Sheet1'!$A$1"}</definedName>
    <definedName function="false" hidden="false" name="CCTV" vbProcedure="false">[29]ANALYSIS!$A$1</definedName>
    <definedName function="false" hidden="false" name="CCTV_INDOR" vbProcedure="false">#REF!</definedName>
    <definedName function="false" hidden="false" name="CC_04A" vbProcedure="false">'[72]HRG BHN'!$E$30</definedName>
    <definedName function="false" hidden="false" name="CC_06" vbProcedure="false">'[90]HRG BHN'!$G$61</definedName>
    <definedName function="false" hidden="false" name="CDFSSA" vbProcedure="false">{"'Sheet1'!$A$1"}</definedName>
    <definedName function="false" hidden="false" name="CE" vbProcedure="false">#REF!</definedName>
    <definedName function="false" hidden="false" name="cek" vbProcedure="false">[210]Rekap!$H$28</definedName>
    <definedName function="false" hidden="false" name="CekVertikal" vbProcedure="false">IF(MAX([171]Analisa!$U$1:$U$1048576)&lt;&gt;0,1,0)</definedName>
    <definedName function="false" hidden="false" name="cemara" vbProcedure="false">'[102]HB '!$F$184</definedName>
    <definedName function="false" hidden="false" name="cemara_1" vbProcedure="false">[103]HB!$A$1</definedName>
    <definedName function="false" hidden="false" name="cemara_1_10" vbProcedure="false">[104]HB!$A$1</definedName>
    <definedName function="false" hidden="false" name="cemara_1_2" vbProcedure="false">[104]HB!$A$1281</definedName>
    <definedName function="false" hidden="false" name="cemara_1_3" vbProcedure="false">[104]HB!$F$6</definedName>
    <definedName function="false" hidden="false" name="cemara_1_4" vbProcedure="false">[104]HB!$A$1</definedName>
    <definedName function="false" hidden="false" name="cemara_1_5" vbProcedure="false">[104]HB!$A$1</definedName>
    <definedName function="false" hidden="false" name="cemara_1_6" vbProcedure="false">[104]HB!$A$1</definedName>
    <definedName function="false" hidden="false" name="cemara_1_8" vbProcedure="false">[104]HB!$A$1</definedName>
    <definedName function="false" hidden="false" name="cenposalm" vbProcedure="false">#REF!</definedName>
    <definedName function="false" hidden="false" name="cenposalm_10" vbProcedure="false">#REF!</definedName>
    <definedName function="false" hidden="false" name="cenposalm_2" vbProcedure="false">#REF!</definedName>
    <definedName function="false" hidden="false" name="cenposalm_3" vbProcedure="false">#REF!</definedName>
    <definedName function="false" hidden="false" name="cenposalm_4" vbProcedure="false">#REF!</definedName>
    <definedName function="false" hidden="false" name="cenposalm_5" vbProcedure="false">#REF!</definedName>
    <definedName function="false" hidden="false" name="cenposalm_6" vbProcedure="false">#REF!</definedName>
    <definedName function="false" hidden="false" name="cenposalm_8" vbProcedure="false">#REF!</definedName>
    <definedName function="false" hidden="false" name="cenposstel" vbProcedure="false">#REF!</definedName>
    <definedName function="false" hidden="false" name="cenposstel_10" vbProcedure="false">#REF!</definedName>
    <definedName function="false" hidden="false" name="cenposstel_2" vbProcedure="false">#REF!</definedName>
    <definedName function="false" hidden="false" name="cenposstel_3" vbProcedure="false">#REF!</definedName>
    <definedName function="false" hidden="false" name="cenposstel_4" vbProcedure="false">#REF!</definedName>
    <definedName function="false" hidden="false" name="cenposstel_5" vbProcedure="false">#REF!</definedName>
    <definedName function="false" hidden="false" name="cenposstel_6" vbProcedure="false">#REF!</definedName>
    <definedName function="false" hidden="false" name="cenposstel_8" vbProcedure="false">#REF!</definedName>
    <definedName function="false" hidden="false" name="cermin" vbProcedure="false">#REF!</definedName>
    <definedName function="false" hidden="false" name="cerobong" vbProcedure="false">#REF!</definedName>
    <definedName function="false" hidden="false" name="cet" vbProcedure="false">[21]RAPlenk!$F$152</definedName>
    <definedName function="false" hidden="false" name="cetak" vbProcedure="false">[211]div4!$B$2:$L$123</definedName>
    <definedName function="false" hidden="false" name="cetak1" vbProcedure="false">[211]di2!$B$1:$L$61</definedName>
    <definedName function="false" hidden="false" name="cetak10" vbProcedure="false">[211]div71!$B$1:$L$61</definedName>
    <definedName function="false" hidden="false" name="cetak11" vbProcedure="false">[211]div71!$B$64:$L$124</definedName>
    <definedName function="false" hidden="false" name="cetak12" vbProcedure="false">[211]div71!$B$126:$L$197</definedName>
    <definedName function="false" hidden="false" name="cetak13" vbProcedure="false">[211]div7!$B$444:$M$505</definedName>
    <definedName function="false" hidden="false" name="cetak14" vbProcedure="false">[211]div7!$B$376:$L$436</definedName>
    <definedName function="false" hidden="false" name="cetak2" vbProcedure="false">[211]di2!$B$67:$L$126</definedName>
    <definedName function="false" hidden="false" name="cetak5" vbProcedure="false">[211]div7!$B$126:$L$127</definedName>
    <definedName function="false" hidden="false" name="cetak6" vbProcedure="false">[211]div3!$B$62:$L$119</definedName>
    <definedName function="false" hidden="false" name="cetak7" vbProcedure="false">[211]div3!$B$120:$L$179</definedName>
    <definedName function="false" hidden="false" name="cetak8" vbProcedure="false">[211]div3!$B$242:$L$303</definedName>
    <definedName function="false" hidden="false" name="cetak9" vbProcedure="false">[211]div7!$B$254:$L$314</definedName>
    <definedName function="false" hidden="false" name="cetok" vbProcedure="false">'[191]B-Price'!$F$174</definedName>
    <definedName function="false" hidden="false" name="cftjh" vbProcedure="false">{#N/A,#N/A,FALSE,"REK-S-TPL";#N/A,#N/A,FALSE,"REK-TPML";#N/A,#N/A,FALSE,"RAB-TEMPEL"}</definedName>
    <definedName function="false" hidden="false" name="cg" vbProcedure="false">'[202]harga bahan'!$M$41</definedName>
    <definedName function="false" hidden="false" name="Chain_shaw" vbProcedure="false">#REF!</definedName>
    <definedName function="false" hidden="false" name="chain_shaw_penebangan_pohon_dia_3_0" vbProcedure="false">#REF!</definedName>
    <definedName function="false" hidden="false" name="chain_shaw_penebangan_pohon_dia_5_0" vbProcedure="false">#REF!</definedName>
    <definedName function="false" hidden="false" name="CHECK_2" vbProcedure="false">[29]ANALYSIS!$D$4</definedName>
    <definedName function="false" hidden="false" name="CHECK_4" vbProcedure="false">[29]ANALYSIS!$IV$256</definedName>
    <definedName function="false" hidden="false" name="chime" vbProcedure="false">'[9]ANalisa '!$H$4511</definedName>
    <definedName function="false" hidden="false" name="cif" vbProcedure="false">0.04</definedName>
    <definedName function="false" hidden="false" name="ckayu" vbProcedure="false">[180]Upah!$J$56</definedName>
    <definedName function="false" hidden="false" name="cky" vbProcedure="false">'[202]harga bahan'!$M$47</definedName>
    <definedName function="false" hidden="false" name="ckye" vbProcedure="false">'[79]harga bahan'!$L$47</definedName>
    <definedName function="false" hidden="false" name="clean" vbProcedure="false">#REF!</definedName>
    <definedName function="false" hidden="false" name="cm" vbProcedure="false">'[147]conc-mix'!$F$29</definedName>
    <definedName function="false" hidden="false" name="cmb" vbProcedure="false">'[202]harga bahan'!$M$34</definedName>
    <definedName function="false" hidden="false" name="cmky" vbProcedure="false">'[202]harga bahan'!$M$46</definedName>
    <definedName function="false" hidden="false" name="cmp" vbProcedure="false">'[79]harga bahan'!$L$34</definedName>
    <definedName function="false" hidden="false" name="coarse" vbProcedure="false">[65]BasicPrice!$F$12</definedName>
    <definedName function="false" hidden="false" name="Coating_lose" vbProcedure="false">#REF!</definedName>
    <definedName function="false" hidden="false" name="coaxial_5c_2v" vbProcedure="false">[98]ANALISAstr!$L$12</definedName>
    <definedName function="false" hidden="false" name="coba" vbProcedure="false">'[213]SITE-E'!$AI$33:$AI$144</definedName>
    <definedName function="false" hidden="false" name="Code" vbProcedure="false">#REF!</definedName>
    <definedName function="false" hidden="false" name="commonlabor" vbProcedure="false">'[205]TABEL LABOR'!$F$30</definedName>
    <definedName function="false" hidden="false" name="comp" vbProcedure="false">'[96]Sat~Bahu'!$C$111</definedName>
    <definedName function="false" hidden="false" name="compac" vbProcedure="false">'[19]Basic P'!$F$109</definedName>
    <definedName function="false" hidden="false" name="CompactOffice" vbProcedure="false">#REF!</definedName>
    <definedName function="false" hidden="false" name="compound" vbProcedure="false">'[98]ANalisa '!$DE$109</definedName>
    <definedName function="false" hidden="false" name="compr" vbProcedure="false">[21]RAPlenk!$F$89</definedName>
    <definedName function="false" hidden="false" name="compresor" vbProcedure="false">[117]BASIC!$F$55</definedName>
    <definedName function="false" hidden="false" name="compresor_7" vbProcedure="false">NA()</definedName>
    <definedName function="false" hidden="false" name="compresor_marka_jalan" vbProcedure="false">#REF!</definedName>
    <definedName function="false" hidden="false" name="compresor_prime_coat" vbProcedure="false">#REF!</definedName>
    <definedName function="false" hidden="false" name="compresor_tack_coat" vbProcedure="false">#REF!</definedName>
    <definedName function="false" hidden="false" name="Compressor" vbProcedure="false">#REF!</definedName>
    <definedName function="false" hidden="false" name="CONCRETEMIXER" vbProcedure="false">#REF!</definedName>
    <definedName function="false" hidden="false" name="CONCRETEVIBRO" vbProcedure="false">#REF!</definedName>
    <definedName function="false" hidden="false" name="concrete_mixer" vbProcedure="false">[117]BASIC!$F$56</definedName>
    <definedName function="false" hidden="false" name="concrete_mixer_batu_kali" vbProcedure="false">#REF!</definedName>
    <definedName function="false" hidden="false" name="concrete_mixer_B_0" vbProcedure="false">#REF!</definedName>
    <definedName function="false" hidden="false" name="concrete_mixer_ctsb" vbProcedure="false">#REF!</definedName>
    <definedName function="false" hidden="false" name="concrete_mixer_K_1_2_5" vbProcedure="false">#REF!</definedName>
    <definedName function="false" hidden="false" name="concrete_mixer_K_2_2_5" vbProcedure="false">#REF!</definedName>
    <definedName function="false" hidden="false" name="concrete_vibrator_B_0" vbProcedure="false">#REF!</definedName>
    <definedName function="false" hidden="false" name="concrete_vibrator_ctsb" vbProcedure="false">#REF!</definedName>
    <definedName function="false" hidden="false" name="concrete_vibrator_K_1_2_5" vbProcedure="false">#REF!</definedName>
    <definedName function="false" hidden="false" name="concrete_vibrator_K_2_2_5" vbProcedure="false">#REF!</definedName>
    <definedName function="false" hidden="false" name="Concretmixer" vbProcedure="false">[214]Analisa!$F$70</definedName>
    <definedName function="false" hidden="false" name="Concrette_mixer_PAsang_batu_mortar" vbProcedure="false">#REF!</definedName>
    <definedName function="false" hidden="false" name="Concrette_vibrator" vbProcedure="false">#REF!</definedName>
    <definedName function="false" hidden="false" name="concret_mixer_0_5" vbProcedure="false">'[137]Operasional Kegiatan'!$D$77</definedName>
    <definedName function="false" hidden="false" name="Consoli" vbProcedure="false">"Error"</definedName>
    <definedName function="false" hidden="false" name="Continue" vbProcedure="false">NA()</definedName>
    <definedName function="false" hidden="false" name="con_mix_0_5_7" vbProcedure="false">NA()</definedName>
    <definedName function="false" hidden="false" name="con_vibra_7" vbProcedure="false">NA()</definedName>
    <definedName function="false" hidden="false" name="copy" vbProcedure="false">{"'Sheet1'!$A$1"}</definedName>
    <definedName function="false" hidden="false" name="cor" vbProcedure="false">'[147]HARGA BAHAN'!$F$8</definedName>
    <definedName function="false" hidden="false" name="Cor_balok_20X30" vbProcedure="false">[127]ANALISA!$A$1</definedName>
    <definedName function="false" hidden="false" name="Cor_balok_30X70" vbProcedure="false">[127]ANALISA!$A$1</definedName>
    <definedName function="false" hidden="false" name="Cor_beton_poor" vbProcedure="false">[127]ANALISA!$A$1281</definedName>
    <definedName function="false" hidden="false" name="COR_GROUTING" vbProcedure="false">[29]ANALYSIS!$A$1</definedName>
    <definedName function="false" hidden="false" name="Cor_plat_lantai_20cm" vbProcedure="false">[127]ANALISA!$A$1</definedName>
    <definedName function="false" hidden="false" name="Cor_pondasi_abutmen" vbProcedure="false">[127]ANALISA!$A$1</definedName>
    <definedName function="false" hidden="false" name="Cor_rabat_bertulang" vbProcedure="false">[127]ANALISA!$A$1</definedName>
    <definedName function="false" hidden="false" name="Cor_strauspall" vbProcedure="false">[127]ANALISA!$A$1</definedName>
    <definedName function="false" hidden="false" name="COV" vbProcedure="false">#REF!</definedName>
    <definedName function="false" hidden="false" name="COVER" vbProcedure="false">[215]COV!$AP$51</definedName>
    <definedName function="false" hidden="false" name="covering" vbProcedure="false">#REF!</definedName>
    <definedName function="false" hidden="false" name="CO_SPEK10_T" vbProcedure="false">'[212]EK-JAN-08'!$AB$102</definedName>
    <definedName function="false" hidden="false" name="Crane" vbProcedure="false">#REF!</definedName>
    <definedName function="false" hidden="false" name="crane_pancang_beton" vbProcedure="false">#REF!</definedName>
    <definedName function="false" hidden="false" name="crc" vbProcedure="false">[216]Hargasatuan!$F$23</definedName>
    <definedName function="false" hidden="false" name="crusher" vbProcedure="false">#REF!</definedName>
    <definedName function="false" hidden="false" name="csf" vbProcedure="false">{"Book1","4.09 FLORA DAN FAUNA.xls","4.22 PERLENGKAPAN SEKOLAH.xls"}</definedName>
    <definedName function="false" hidden="false" name="cshaw" vbProcedure="false">'[19]Basic P'!$F$99</definedName>
    <definedName function="false" hidden="false" name="CT" vbProcedure="false">'[217]EK-JAN-08'!$R$6</definedName>
    <definedName function="false" hidden="false" name="ctd" vbProcedure="false">'[202]harga bahan'!$M$56</definedName>
    <definedName function="false" hidden="false" name="ctembok" vbProcedure="false">[180]Upah!$J$67</definedName>
    <definedName function="false" hidden="false" name="ctm" vbProcedure="false">'[202]harga bahan'!$M$57</definedName>
    <definedName function="false" hidden="false" name="ctmx" vbProcedure="false">'[202]harga bahan'!$M$58</definedName>
    <definedName function="false" hidden="false" name="ctp" vbProcedure="false">'[190]harga bahan'!$M$55</definedName>
    <definedName function="false" hidden="false" name="ctsb" vbProcedure="false">'[218]4-Basic Price'!$F$101</definedName>
    <definedName function="false" hidden="false" name="cubicle" vbProcedure="false">'[98]ANalisa '!$A$1</definedName>
    <definedName function="false" hidden="false" name="culvert_distance" vbProcedure="false">#REF!</definedName>
    <definedName function="false" hidden="false" name="cum" vbProcedure="false">{"'Sheet1'!$A$1"}</definedName>
    <definedName function="false" hidden="false" name="cuma" vbProcedure="false">{"'Sheet1'!$A$1"}</definedName>
    <definedName function="false" hidden="false" name="curbing_sudut_" vbProcedure="false">'[116]basic price'!$F$514</definedName>
    <definedName function="false" hidden="false" name="curb_t_50_7" vbProcedure="false">NA()</definedName>
    <definedName function="false" hidden="false" name="curb_t_60_7" vbProcedure="false">NA()</definedName>
    <definedName function="false" hidden="false" name="currentweek" vbProcedure="false">[219]Prelim!$C$58</definedName>
    <definedName function="false" hidden="false" name="curve1" vbProcedure="false">{"'Sheet1'!$A$1"}</definedName>
    <definedName function="false" hidden="false" name="cutback" vbProcedure="false">'[136]20.1.1 Bahan Bangun &amp; Konstruks'!$D$12</definedName>
    <definedName function="false" hidden="false" name="CUTTER" vbProcedure="false">'[139]harga dasar'!$H$99</definedName>
    <definedName function="false" hidden="false" name="CUT_OFF_1_6" vbProcedure="false">"#REF!"</definedName>
    <definedName function="false" hidden="false" name="CUT_OFF_1_7" vbProcedure="false">"#REF!"</definedName>
    <definedName function="false" hidden="false" name="CUT_OFF_2_6" vbProcedure="false">"#REF!"</definedName>
    <definedName function="false" hidden="false" name="CUT_OFF_2_7" vbProcedure="false">"#REF!"</definedName>
    <definedName function="false" hidden="false" name="CUT_OFF_6" vbProcedure="false">"#REF!"</definedName>
    <definedName function="false" hidden="false" name="CUT_OFF_7" vbProcedure="false">"#REF!"</definedName>
    <definedName function="false" hidden="false" name="CUT_OFF_PRO_SEL_1_7" vbProcedure="false">"#REF!"</definedName>
    <definedName function="false" hidden="false" name="CUT_OFF_PRO_SEL_2_7" vbProcedure="false">"#REF!"</definedName>
    <definedName function="false" hidden="false" name="CUT_OFF_PRO_SEL_7" vbProcedure="false">"#REF!"</definedName>
    <definedName function="false" hidden="false" name="CV" vbProcedure="false">[114]ISIAN!$A$2</definedName>
    <definedName function="false" hidden="false" name="cvbersih1_5" vbProcedure="false">'[83]Harga '!$L$197</definedName>
    <definedName function="false" hidden="false" name="cvbersih2" vbProcedure="false">'[83]Harga '!$L$198</definedName>
    <definedName function="false" hidden="false" name="CVG" vbProcedure="false">{#N/A,#N/A,FALSE,"REK";#N/A,#N/A,FALSE,"rab"}</definedName>
    <definedName function="false" hidden="false" name="cvibrator" vbProcedure="false">'[221]Harga S Dasar UNTUK IDISI'!$L$52</definedName>
    <definedName function="false" hidden="false" name="cvring_rfrgrant_2" vbProcedure="false">[98]ANALISAstr!$A$1</definedName>
    <definedName function="false" hidden="false" name="CV_PT" vbProcedure="false">'[220]Rekap '!$C$44</definedName>
    <definedName function="false" hidden="false" name="CXD" vbProcedure="false">{"'Sheet1'!$A$1"}</definedName>
    <definedName function="false" hidden="false" name="cxzc" vbProcedure="false">{"Book1","4.09 FLORA DAN FAUNA.xls","4.22 PERLENGKAPAN SEKOLAH.xls"}</definedName>
    <definedName function="false" hidden="false" name="CYCLOPE" vbProcedure="false">#REF!</definedName>
    <definedName function="false" hidden="false" name="cylope_" vbProcedure="false">[98]ANALISAstr!$C$3</definedName>
    <definedName function="false" hidden="false" name="C_" vbProcedure="false">#REF!</definedName>
    <definedName function="false" hidden="false" name="c_1" vbProcedure="false">#REF!</definedName>
    <definedName function="false" hidden="false" name="C__" vbProcedure="false">#REF!</definedName>
    <definedName function="false" hidden="false" name="C__6" vbProcedure="false">"#REF!"</definedName>
    <definedName function="false" hidden="false" name="C__7" vbProcedure="false">"#REF!"</definedName>
    <definedName function="false" hidden="false" name="C___" vbProcedure="false">#REF!</definedName>
    <definedName function="false" hidden="false" name="C___6" vbProcedure="false">"#REF!"</definedName>
    <definedName function="false" hidden="false" name="C___7" vbProcedure="false">"#REF!"</definedName>
    <definedName function="false" hidden="false" name="C____" vbProcedure="false">#REF!</definedName>
    <definedName function="false" hidden="false" name="C____6" vbProcedure="false">"#REF!"</definedName>
    <definedName function="false" hidden="false" name="C____7" vbProcedure="false">"#REF!"</definedName>
    <definedName function="false" hidden="false" name="C_____7" vbProcedure="false">"#REF!"</definedName>
    <definedName function="false" hidden="false" name="D" vbProcedure="false">#REF!</definedName>
    <definedName function="false" hidden="false" name="D20_" vbProcedure="false">#REF!,#REF!</definedName>
    <definedName function="false" hidden="false" name="dadi" vbProcedure="false">{"Book1","4.09 FLORA DAN FAUNA.xls","4.22 PERLENGKAPAN SEKOLAH.xls"}</definedName>
    <definedName function="false" hidden="false" name="DAF" vbProcedure="false">#REF!</definedName>
    <definedName function="false" hidden="false" name="DAFTARSEWA" vbProcedure="false">#REF!</definedName>
    <definedName function="false" hidden="false" name="Daftar_Harga" vbProcedure="false">'[224]Daftar Harga'!$B$10:$H$108</definedName>
    <definedName function="false" hidden="false" name="DAFTAR__ISI_1_6" vbProcedure="false">"#REF!"</definedName>
    <definedName function="false" hidden="false" name="DAFTAR__ISI_1_7" vbProcedure="false">"#REF!"</definedName>
    <definedName function="false" hidden="false" name="DAFTAR__ISI_2_6" vbProcedure="false">"#REF!"</definedName>
    <definedName function="false" hidden="false" name="DAFTAR__ISI_2_7" vbProcedure="false">"#REF!"</definedName>
    <definedName function="false" hidden="false" name="DAFTAR__ISI_6" vbProcedure="false">"#REF!"</definedName>
    <definedName function="false" hidden="false" name="DAFTAR__ISI_7" vbProcedure="false">"#REF!"</definedName>
    <definedName function="false" hidden="false" name="DAFTAR__ITEM_1_7" vbProcedure="false">"#REF!"</definedName>
    <definedName function="false" hidden="false" name="DAFTAR__ITEM_2_7" vbProcedure="false">"#REF!"</definedName>
    <definedName function="false" hidden="false" name="DAFTAR__ITEM_7" vbProcedure="false">"#REF!"</definedName>
    <definedName function="false" hidden="false" name="Dafta_Obyek" vbProcedure="false">#REF!</definedName>
    <definedName function="false" hidden="false" name="Daf_mat" vbProcedure="false">[223]Pipe!$A$12:$I$33</definedName>
    <definedName function="false" hidden="false" name="Daf_mt" vbProcedure="false">[223]Pipe!$A$1:$XFD$10</definedName>
    <definedName function="false" hidden="false" name="damp_truck_agregat_A_pelebaran" vbProcedure="false">#REF!</definedName>
    <definedName function="false" hidden="false" name="dasaralat" vbProcedure="false">[225]dasar!$C$192:$G$221</definedName>
    <definedName function="false" hidden="false" name="dasarlab" vbProcedure="false">[225]dasar!$C$162:$G$183</definedName>
    <definedName function="false" hidden="false" name="dasarmat" vbProcedure="false">[225]dasar!$C$28:$G$155</definedName>
    <definedName function="false" hidden="false" name="dasdas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dasi" vbProcedure="false">{#N/A,#N/A,FALSE,"REK-S-TPL";#N/A,#N/A,FALSE,"REK-TPML";#N/A,#N/A,FALSE,"RAB-TEMPEL"}</definedName>
    <definedName function="false" hidden="false" name="DATA" vbProcedure="false">[226]bahan!$A$7:$H$142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Harga" vbProcedure="false">'[229]Harga Dasar'!$B$8:$F$124</definedName>
    <definedName function="false" hidden="false" name="DATAMAILMARGE" vbProcedure="false">'[230]DICA AKTIF'!$A$8:$BJ$472</definedName>
    <definedName function="false" hidden="false" name="DataProyek" vbProcedure="false">[123]CekList!$B$23:$D$31</definedName>
    <definedName function="false" hidden="false" name="DATAUPAH" vbProcedure="false">'[231]4-Basic Price'!$D$8:$F$38</definedName>
    <definedName function="false" hidden="false" name="DATA_3" vbProcedure="false">[227]bahan!$A$7:$H$142</definedName>
    <definedName function="false" hidden="false" name="DATA_4" vbProcedure="false">[228]bahan!$A$7:$H$142</definedName>
    <definedName function="false" hidden="false" name="date" vbProcedure="false">[65]BasicPrice!$M$11</definedName>
    <definedName function="false" hidden="false" name="daun_j1" vbProcedure="false">[77]analisa!$A$1</definedName>
    <definedName function="false" hidden="false" name="daun_p1" vbProcedure="false">[77]analisa!$A$1</definedName>
    <definedName function="false" hidden="false" name="daun_p2" vbProcedure="false">[77]analisa!$A$3073</definedName>
    <definedName function="false" hidden="false" name="Daun_Pintu" vbProcedure="false">[99]Analisa!$I$826</definedName>
    <definedName function="false" hidden="false" name="Daun_Pintu_Jendela" vbProcedure="false">[99]Analisa!$I$895</definedName>
    <definedName function="false" hidden="false" name="daun_pintu_pvc_biasa" vbProcedure="false">#REF!</definedName>
    <definedName function="false" hidden="false" name="daun_pintu_pvc_warna" vbProcedure="false">#REF!</definedName>
    <definedName function="false" hidden="false" name="Daun_Pintu_Teakwood" vbProcedure="false">#REF!</definedName>
    <definedName function="false" hidden="false" name="DAYWORKS" vbProcedure="false">[72]rab!$A$769</definedName>
    <definedName function="false" hidden="false" name="DB1_" vbProcedure="false">[29]ANALYSIS!$A$1</definedName>
    <definedName function="false" hidden="false" name="DB2_" vbProcedure="false">[29]ANALYSIS!IW65537</definedName>
    <definedName function="false" hidden="false" name="DB3_" vbProcedure="false">[29]ANALYSIS!$P$3856</definedName>
    <definedName function="false" hidden="false" name="DB4_" vbProcedure="false">[29]ANALYSIS!$P$3856</definedName>
    <definedName function="false" hidden="false" name="DB5_" vbProcedure="false">[29]ANALYSIS!$P$3856</definedName>
    <definedName function="false" hidden="false" name="db_unit_rate_jogja" vbProcedure="false">[232]Sheet1!$A$1:$H$1048576</definedName>
    <definedName function="false" hidden="false" name="dd" vbProcedure="false">[233]HSPK!$D$16:$H$252</definedName>
    <definedName function="false" hidden="false" name="ddd" vbProcedure="false">"#REF!"</definedName>
    <definedName function="false" hidden="false" name="DDDDDD" vbProcedure="false">"#REF!"</definedName>
    <definedName function="false" hidden="false" name="DDG_TANGGA_" vbProcedure="false">[29]ANALYSIS!$CE$83</definedName>
    <definedName function="false" hidden="false" name="dea" vbProcedure="false">{"'Sheet1'!$A$1"}</definedName>
    <definedName function="false" hidden="false" name="decolith_" vbProcedure="false">'[116]basic price'!$F$501</definedName>
    <definedName function="false" hidden="false" name="dede" vbProcedure="false">'[234]U&amp;B'!$E$10:$E$1000</definedName>
    <definedName function="false" hidden="false" name="deg" vbProcedure="false">{"'Sheet1'!$A$1"}</definedName>
    <definedName function="false" hidden="false" name="DELATASI" vbProcedure="false">#REF!</definedName>
    <definedName function="false" hidden="false" name="Dempol" vbProcedure="false">'[99]Bahan+Upah'!$E$17</definedName>
    <definedName function="false" hidden="false" name="dempul" vbProcedure="false">[77]HARSAT!$A$1</definedName>
    <definedName function="false" hidden="false" name="dempulplastik" vbProcedure="false">'[194]har-sat'!$E$205</definedName>
    <definedName function="false" hidden="false" name="dempultembok" vbProcedure="false">[180]Upah!$J$68</definedName>
    <definedName function="false" hidden="false" name="dempul_1" vbProcedure="false">[103]HB!$A$1</definedName>
    <definedName function="false" hidden="false" name="dempul_1_10" vbProcedure="false">[104]HB!$A$1025</definedName>
    <definedName function="false" hidden="false" name="dempul_1_2" vbProcedure="false">[104]HB!$E$5</definedName>
    <definedName function="false" hidden="false" name="dempul_1_3" vbProcedure="false">[104]HB!$A$1</definedName>
    <definedName function="false" hidden="false" name="dempul_1_4" vbProcedure="false">[104]HB!$A$1</definedName>
    <definedName function="false" hidden="false" name="dempul_1_5" vbProcedure="false">[104]HB!$A$1</definedName>
    <definedName function="false" hidden="false" name="dempul_1_6" vbProcedure="false">[104]HB!$A$1</definedName>
    <definedName function="false" hidden="false" name="dempul_1_8" vbProcedure="false">[104]HB!$A$1</definedName>
    <definedName function="false" hidden="false" name="demul_1" vbProcedure="false">[103]HB!$A$1</definedName>
    <definedName function="false" hidden="false" name="deng" vbProcedure="false">'[19]Basic P'!$F$17</definedName>
    <definedName function="false" hidden="false" name="DER" vbProcedure="false">{"'Sheet1'!$A$1"}</definedName>
    <definedName function="false" hidden="false" name="DeretSamping" vbProcedure="false">'[123]Sch Tender'!IV1+1</definedName>
    <definedName function="false" hidden="false" name="DERM" vbProcedure="false">[235]TPI!$A$1</definedName>
    <definedName function="false" hidden="false" name="deryt" vbProcedure="false">{"'Sheet1'!$A$1"}</definedName>
    <definedName function="false" hidden="false" name="desa" vbProcedure="false">INDEX([171]RAP!$P$1:$P$1048576,LastRowRAP-2)</definedName>
    <definedName function="false" hidden="false" name="DESKING" vbProcedure="false">#REF!</definedName>
    <definedName function="false" hidden="false" name="DESKTOP" vbProcedure="false">#REF!</definedName>
    <definedName function="false" hidden="false" name="df" vbProcedure="false">{"'Sheet1'!$A$1"}</definedName>
    <definedName function="false" hidden="false" name="dff" vbProcedure="false">#REF!</definedName>
    <definedName function="false" hidden="false" name="dfff" vbProcedure="false">{"'Sheet1'!$A$1"}</definedName>
    <definedName function="false" hidden="false" name="DFFGG" vbProcedure="false">{#N/A,#N/A,FALSE,"REK-S-TPL";#N/A,#N/A,FALSE,"REK-TPML";#N/A,#N/A,FALSE,"RAB-TEMPEL"}</definedName>
    <definedName function="false" hidden="false" name="dffhh" vbProcedure="false">{"'Sheet1'!$A$1"}</definedName>
    <definedName function="false" hidden="false" name="DFGDFGD" vbProcedure="false">#REF!</definedName>
    <definedName function="false" hidden="false" name="dfghh" vbProcedure="false">{"'Sheet1'!$A$1"}</definedName>
    <definedName function="false" hidden="false" name="dfgrg" vbProcedure="false">{"'Sheet1'!$A$1"}</definedName>
    <definedName function="false" hidden="false" name="dfhh" vbProcedure="false">{"'Sheet1'!$A$1"}</definedName>
    <definedName function="false" hidden="false" name="dfyhj" vbProcedure="false">{"'Sheet1'!$A$1"}</definedName>
    <definedName function="false" hidden="false" name="DGDG" vbProcedure="false">#REF!</definedName>
    <definedName function="false" hidden="false" name="dge4g" vbProcedure="false">{"'Sheet1'!$A$1"}</definedName>
    <definedName function="false" hidden="false" name="DGTFRES" vbProcedure="false">#REF!</definedName>
    <definedName function="false" hidden="false" name="dhdh" vbProcedure="false">{"'Sheet1'!$A$1"}</definedName>
    <definedName function="false" hidden="false" name="dhj" vbProcedure="false">{"'Sheet1'!$A$1"}</definedName>
    <definedName function="false" hidden="false" name="dhjrt" vbProcedure="false">{"'Sheet1'!$A$1"}</definedName>
    <definedName function="false" hidden="false" name="dia" vbProcedure="false">{"'Sheet1'!$A$1"}</definedName>
    <definedName function="false" hidden="false" name="Dibulatkan" vbProcedure="false">#REF!</definedName>
    <definedName function="false" hidden="false" name="DIDIT" vbProcedure="false">1/(1-(profit+Fcost+lelang+pph+kpkpn))</definedName>
    <definedName function="false" hidden="false" name="dinding40" vbProcedure="false">'[114]sat dasar'!$G$37</definedName>
    <definedName function="false" hidden="false" name="dinding_1_8" vbProcedure="false">[98]ANALISAstr!B$25345</definedName>
    <definedName function="false" hidden="false" name="dinding_20x20" vbProcedure="false">[98]ANALISAstr!B$20993</definedName>
    <definedName function="false" hidden="false" name="dinding_30x30" vbProcedure="false">[98]ANALISAstr!$GF48061</definedName>
    <definedName function="false" hidden="false" name="dinding_batako_" vbProcedure="false">[116]analisa!$G$205</definedName>
    <definedName function="false" hidden="false" name="dinding_batu_alam" vbProcedure="false">'[98]ANalisa '!$A$1</definedName>
    <definedName function="false" hidden="false" name="dinU" vbProcedure="false">"Error"</definedName>
    <definedName function="false" hidden="false" name="dir" vbProcedure="false">[95]RAB!$G$108</definedName>
    <definedName function="false" hidden="false" name="direk" vbProcedure="false">[236]BAHAN!$F$33</definedName>
    <definedName function="false" hidden="false" name="direksi_" vbProcedure="false">#REF!</definedName>
    <definedName function="false" hidden="false" name="Discount" vbProcedure="false">#REF!</definedName>
    <definedName function="false" hidden="false" name="diskon" vbProcedure="false">0.075</definedName>
    <definedName function="false" hidden="false" name="display_area_2" vbProcedure="false">#REF!</definedName>
    <definedName function="false" hidden="false" name="DISPOSAL_DISTANCE" vbProcedure="false">#REF!</definedName>
    <definedName function="false" hidden="false" name="DK" vbProcedure="false">'[98]ANalisa '!$AZ$13108</definedName>
    <definedName function="false" hidden="false" name="DK02_" vbProcedure="false">'[98]ANalisa '!$A$1</definedName>
    <definedName function="false" hidden="false" name="DK_01" vbProcedure="false">'[98]ANalisa '!$AZ$13108</definedName>
    <definedName function="false" hidden="false" name="DK_02" vbProcedure="false">'[98]ANalisa '!$A$1</definedName>
    <definedName function="false" hidden="false" name="dldl1100" vbProcedure="false">'[237]Isolasi Luar Dalam'!$N$46</definedName>
    <definedName function="false" hidden="false" name="dldl1100_2" vbProcedure="false">'[238]Isolasi Luar Dalam'!$N$46</definedName>
    <definedName function="false" hidden="false" name="dldl1100_2_1" vbProcedure="false">'[239]Isolasi Luar Dalam'!$N$46</definedName>
    <definedName function="false" hidden="false" name="dldl160" vbProcedure="false">'[237]Isolasi Luar Dalam'!$L$46</definedName>
    <definedName function="false" hidden="false" name="dldl160_2" vbProcedure="false">'[238]Isolasi Luar Dalam'!$L$46</definedName>
    <definedName function="false" hidden="false" name="dldl160_2_1" vbProcedure="false">'[239]Isolasi Luar Dalam'!$L$46</definedName>
    <definedName function="false" hidden="false" name="dldl180" vbProcedure="false">'[237]Isolasi Luar Dalam'!$M$46</definedName>
    <definedName function="false" hidden="false" name="dldl180_2" vbProcedure="false">'[238]Isolasi Luar Dalam'!$M$46</definedName>
    <definedName function="false" hidden="false" name="dldl180_2_1" vbProcedure="false">'[239]Isolasi Luar Dalam'!$M$46</definedName>
    <definedName function="false" hidden="false" name="dldlg100" vbProcedure="false">'[237]Isolasi Luar Dalam'!$N$23</definedName>
    <definedName function="false" hidden="false" name="dldlg100_2" vbProcedure="false">'[238]Isolasi Luar Dalam'!$N$23</definedName>
    <definedName function="false" hidden="false" name="dldlg100_2_1" vbProcedure="false">'[239]Isolasi Luar Dalam'!$N$23</definedName>
    <definedName function="false" hidden="false" name="dllg100" vbProcedure="false">'[237]Isolasi Luar'!$N$342</definedName>
    <definedName function="false" hidden="false" name="dllg100_2" vbProcedure="false">'[238]Isolasi Luar'!$N$342</definedName>
    <definedName function="false" hidden="false" name="dllg100_2_1" vbProcedure="false">'[239]Isolasi Luar'!$N$342</definedName>
    <definedName function="false" hidden="false" name="dllg120" vbProcedure="false">'[237]Isolasi Luar'!$O$342</definedName>
    <definedName function="false" hidden="false" name="dllg120_2" vbProcedure="false">'[238]Isolasi Luar'!$O$342</definedName>
    <definedName function="false" hidden="false" name="dllg120_2_1" vbProcedure="false">'[239]Isolasi Luar'!$O$342</definedName>
    <definedName function="false" hidden="false" name="dllg50" vbProcedure="false">'[237]Isolasi Luar'!$K$342</definedName>
    <definedName function="false" hidden="false" name="dllg50_2" vbProcedure="false">'[238]Isolasi Luar'!$K$342</definedName>
    <definedName function="false" hidden="false" name="dllg50_2_1" vbProcedure="false">'[239]Isolasi Luar'!$K$342</definedName>
    <definedName function="false" hidden="false" name="dllg60" vbProcedure="false">'[237]Isolasi Luar'!$L$342</definedName>
    <definedName function="false" hidden="false" name="dllg60_2" vbProcedure="false">'[238]Isolasi Luar'!$L$342</definedName>
    <definedName function="false" hidden="false" name="dllg60_2_1" vbProcedure="false">'[239]Isolasi Luar'!$L$342</definedName>
    <definedName function="false" hidden="false" name="dllg80" vbProcedure="false">'[237]Isolasi Luar'!$M$342</definedName>
    <definedName function="false" hidden="false" name="dllg80_2" vbProcedure="false">'[238]Isolasi Luar'!$M$342</definedName>
    <definedName function="false" hidden="false" name="dllg80_2_1" vbProcedure="false">'[239]Isolasi Luar'!$M$342</definedName>
    <definedName function="false" hidden="false" name="dl_8" vbProcedure="false">'[98]ANalisa '!$A$1</definedName>
    <definedName function="false" hidden="false" name="dng" vbProcedure="false">{"'Sheet1'!$A$1"}</definedName>
    <definedName function="false" hidden="false" name="DNJENDELAJATI65X120" vbProcedure="false">#REF!</definedName>
    <definedName function="false" hidden="false" name="DNJENDELAKAMPER65X120" vbProcedure="false">#REF!</definedName>
    <definedName function="false" hidden="false" name="DNJENDELAKAMPER80X165" vbProcedure="false">#REF!</definedName>
    <definedName function="false" hidden="false" name="DNPINTUJATIKACA121X225" vbProcedure="false">#REF!</definedName>
    <definedName function="false" hidden="false" name="DNPINTUKAMPERKACA121X225" vbProcedure="false">#REF!</definedName>
    <definedName function="false" hidden="false" name="DNPINTUPANILJATI80X2110" vbProcedure="false">#REF!</definedName>
    <definedName function="false" hidden="false" name="DNPINTUPANILKAMPER80X120" vbProcedure="false">#REF!</definedName>
    <definedName function="false" hidden="false" name="DNPINTUPANILKAMPER80X2110" vbProcedure="false">#REF!</definedName>
    <definedName function="false" hidden="false" name="dnpntalm" vbProcedure="false">#REF!</definedName>
    <definedName function="false" hidden="false" name="dnpntalm_10" vbProcedure="false">#REF!</definedName>
    <definedName function="false" hidden="false" name="dnpntalm_2" vbProcedure="false">#REF!</definedName>
    <definedName function="false" hidden="false" name="dnpntalm_3" vbProcedure="false">#REF!</definedName>
    <definedName function="false" hidden="false" name="dnpntalm_4" vbProcedure="false">#REF!</definedName>
    <definedName function="false" hidden="false" name="dnpntalm_5" vbProcedure="false">#REF!</definedName>
    <definedName function="false" hidden="false" name="dnpntalm_6" vbProcedure="false">#REF!</definedName>
    <definedName function="false" hidden="false" name="dnpntalm_8" vbProcedure="false">#REF!</definedName>
    <definedName function="false" hidden="false" name="dn_pTeakwood" vbProcedure="false">#REF!</definedName>
    <definedName function="false" hidden="false" name="doc" vbProcedure="false">{"Book1","4.09 FLORA DAN FAUNA.xls","4.22 PERLENGKAPAN SEKOLAH.xls"}</definedName>
    <definedName function="false" hidden="false" name="docr" vbProcedure="false">{"Book1","4.09 FLORA DAN FAUNA.xls","4.22 PERLENGKAPAN SEKOLAH.xls"}</definedName>
    <definedName function="false" hidden="false" name="docter" vbProcedure="false">{"Book1","4.09 FLORA DAN FAUNA.xls","4.22 PERLENGKAPAN SEKOLAH.xls"}</definedName>
    <definedName function="false" hidden="false" name="Documents_array" vbProcedure="false">NA()</definedName>
    <definedName function="false" hidden="false" name="Document_array" vbProcedure="false">{"Book1","4.09 FLORA DAN FAUNA.xls","4.22 PERLENGKAPAN SEKOLAH.xls"}</definedName>
    <definedName function="false" hidden="false" name="Document_array_1" vbProcedure="false">{"Book1","RAB PASAR 30 AUG SCRAB.xls"}</definedName>
    <definedName function="false" hidden="false" name="Document_array_2" vbProcedure="false">{"Book1","RAB PASAR 30 AUG SCRAB.xls"}</definedName>
    <definedName function="false" hidden="false" name="Document_array_4" vbProcedure="false">{"Book1","RAB PASAR 30 AUG SCRAB.xls"}</definedName>
    <definedName function="false" hidden="false" name="Document_array_6" vbProcedure="false">{"Book1","RAB PASAR 30 AUG SCRAB.xls"}</definedName>
    <definedName function="false" hidden="false" name="Document_array_7" vbProcedure="false">{"Book1","4.09 FLORA DAN FAUNA.xls","4.22 PERLENGKAPAN SEKOLAH.xls"}</definedName>
    <definedName function="false" hidden="false" name="Document_array_8" vbProcedure="false">{"Book1","RAB PASAR 30 AUG SCRAB.xls"}</definedName>
    <definedName function="false" hidden="false" name="Document_array_9" vbProcedure="false">{"Book1","RAB PASAR 30 AUG SCRAB.xls"}</definedName>
    <definedName function="false" hidden="false" name="dodol" vbProcedure="false">[29]ANALYSIS!$A$1</definedName>
    <definedName function="false" hidden="false" name="dolar" vbProcedure="false">[65]BasicPrice!$M$7</definedName>
    <definedName function="false" hidden="false" name="dolken" vbProcedure="false">'[240]basic price'!$F$154</definedName>
    <definedName function="false" hidden="false" name="dolken_1" vbProcedure="false">[103]HB!$A$1</definedName>
    <definedName function="false" hidden="false" name="dolken_10" vbProcedure="false">'[134]HB '!$A$1</definedName>
    <definedName function="false" hidden="false" name="dolken_1_10" vbProcedure="false">[104]HB!$A$1</definedName>
    <definedName function="false" hidden="false" name="dolken_1_2" vbProcedure="false">[104]HB!$A$1281</definedName>
    <definedName function="false" hidden="false" name="dolken_1_3" vbProcedure="false">[104]HB!$F$6</definedName>
    <definedName function="false" hidden="false" name="dolken_1_4" vbProcedure="false">[104]HB!$A$1</definedName>
    <definedName function="false" hidden="false" name="dolken_1_5" vbProcedure="false">[104]HB!$A$1</definedName>
    <definedName function="false" hidden="false" name="dolken_1_6" vbProcedure="false">[104]HB!$A$1</definedName>
    <definedName function="false" hidden="false" name="dolken_1_8" vbProcedure="false">[104]HB!$A$1</definedName>
    <definedName function="false" hidden="false" name="dolken_2" vbProcedure="false">'[134]HB '!$A$1</definedName>
    <definedName function="false" hidden="false" name="dolken_3" vbProcedure="false">'[134]HB '!$A$1</definedName>
    <definedName function="false" hidden="false" name="dolken_4" vbProcedure="false">'[134]HB '!$A$1</definedName>
    <definedName function="false" hidden="false" name="dolken_5" vbProcedure="false">'[134]HB '!$A$1</definedName>
    <definedName function="false" hidden="false" name="dolken_6" vbProcedure="false">'[134]HB '!$A$1</definedName>
    <definedName function="false" hidden="false" name="dolken_8" vbProcedure="false">'[134]HB '!$A$1</definedName>
    <definedName function="false" hidden="false" name="Dop_Pijar" vbProcedure="false">'[99]Bahan+Upah'!$E$18</definedName>
    <definedName function="false" hidden="false" name="Down_Light_PL_1_x_24_w_Sekualitas_Artolite" vbProcedure="false">'[241]BAHAN&amp;UPAH'!$D$40</definedName>
    <definedName function="false" hidden="false" name="dozer" vbProcedure="false">[242]hardas!$E$107</definedName>
    <definedName function="false" hidden="false" name="dozr" vbProcedure="false">[21]RAPlenk!$F$95</definedName>
    <definedName function="false" hidden="false" name="DR" vbProcedure="false">{"Book1","RAB PASAR 30 AUG SCRAB.xls"}</definedName>
    <definedName function="false" hidden="false" name="Drain" vbProcedure="false">#REF!</definedName>
    <definedName function="false" hidden="false" name="DRAINASE" vbProcedure="false">[47]Rab!$B$21:$K$24</definedName>
    <definedName function="false" hidden="false" name="dre" vbProcedure="false">{"Book1","4.09 FLORA DAN FAUNA.xls","4.22 PERLENGKAPAN SEKOLAH.xls"}</definedName>
    <definedName function="false" hidden="false" name="DRESF" vbProcedure="false">{"'Sheet1'!$A$1"}</definedName>
    <definedName function="false" hidden="false" name="drh" vbProcedure="false">{#N/A,#N/A,FALSE,"REK-S-TPL";#N/A,#N/A,FALSE,"REK-TPML";#N/A,#N/A,FALSE,"RAB-TEMPEL"}</definedName>
    <definedName function="false" hidden="false" name="drh?O" vbProcedure="false">{#N/A,#N/A,FALSE,"REK";#N/A,#N/A,FALSE,"rab"}</definedName>
    <definedName function="false" hidden="false" name="drive" vbProcedure="false">'[147]HARGA BAHAN'!$F$25</definedName>
    <definedName function="false" hidden="false" name="drop_ceiling_25" vbProcedure="false">'[61]rab Lt 2'!$E$84</definedName>
    <definedName function="false" hidden="false" name="DRY" vbProcedure="false">{"'Sheet1'!$A$1"}</definedName>
    <definedName function="false" hidden="false" name="ds" vbProcedure="false">{"Book1","4.09 FLORA DAN FAUNA.xls","4.22 PERLENGKAPAN SEKOLAH.xls"}</definedName>
    <definedName function="false" hidden="false" name="dsdsd" vbProcedure="false">#REF!</definedName>
    <definedName function="false" hidden="false" name="dsf" vbProcedure="false">{"'Sheet1'!$A$1"}</definedName>
    <definedName function="false" hidden="false" name="DSGFDG" vbProcedure="false">#REF!</definedName>
    <definedName function="false" hidden="false" name="dsreaf" vbProcedure="false">{"'Sheet1'!$A$1"}</definedName>
    <definedName function="false" hidden="false" name="dsryhh" vbProcedure="false">{"'Sheet1'!$A$1"}</definedName>
    <definedName function="false" hidden="false" name="dswef" vbProcedure="false">{#N/A,#N/A,FALSE,"REK";#N/A,#N/A,FALSE,"rab"}</definedName>
    <definedName function="false" hidden="false" name="dt" vbProcedure="false">[242]hardas!$E$109</definedName>
    <definedName function="false" hidden="false" name="DT4m3" vbProcedure="false">#REF!</definedName>
    <definedName function="false" hidden="false" name="dt6t" vbProcedure="false">'[19]Basic P'!$F$100</definedName>
    <definedName function="false" hidden="false" name="DT8m3" vbProcedure="false">#REF!</definedName>
    <definedName function="false" hidden="false" name="dthhh" vbProcedure="false">{"'Sheet1'!$A$1"}</definedName>
    <definedName function="false" hidden="false" name="dthrtj" vbProcedure="false">{"'Sheet1'!$A$1"}</definedName>
    <definedName function="false" hidden="false" name="dt_35" vbProcedure="false">'[96]Sat~Bahu'!$C$108</definedName>
    <definedName function="false" hidden="false" name="dt_3_5" vbProcedure="false">'[108]Operasional Kegiatan'!$D$58</definedName>
    <definedName function="false" hidden="false" name="dt_3_5t" vbProcedure="false">'[136]22 Operasional Kegiatan'!$E$101</definedName>
    <definedName function="false" hidden="false" name="dt_3_5_7" vbProcedure="false">NA()</definedName>
    <definedName function="false" hidden="false" name="dt_5" vbProcedure="false">[117]BASIC!$F$59</definedName>
    <definedName function="false" hidden="false" name="dt_5_7" vbProcedure="false">NA()</definedName>
    <definedName function="false" hidden="false" name="DT_angkut_keluar" vbProcedure="false">'[110]ANALISA HARGA SAT.'!$J$79</definedName>
    <definedName function="false" hidden="false" name="dt_angkut_pembersihan" vbProcedure="false">'[110]ANALISA HARGA SAT.'!$J$113</definedName>
    <definedName function="false" hidden="false" name="dt_gali_alat_B" vbProcedure="false">'[110]ANALISA HARGA SAT.'!$J$31</definedName>
    <definedName function="false" hidden="false" name="DUBLETRI" vbProcedure="false">'[192]ANALISA GRS TENGAH'!$H$330</definedName>
    <definedName function="false" hidden="false" name="Dudukan_lisplank" vbProcedure="false">#REF!</definedName>
    <definedName function="false" hidden="false" name="dumptruck" vbProcedure="false">#REF!</definedName>
    <definedName function="false" hidden="false" name="DUMPTRUCK1" vbProcedure="false">#REF!</definedName>
    <definedName function="false" hidden="false" name="DUMPTRUCK2" vbProcedure="false">#REF!</definedName>
    <definedName function="false" hidden="false" name="dump_truck_AC" vbProcedure="false">#REF!</definedName>
    <definedName function="false" hidden="false" name="dump_truck_ACL" vbProcedure="false">#REF!</definedName>
    <definedName function="false" hidden="false" name="dump_truck_agregat_A_pelebaran" vbProcedure="false">#REF!</definedName>
    <definedName function="false" hidden="false" name="dump_truck_agregat_A_peninggian" vbProcedure="false">#REF!</definedName>
    <definedName function="false" hidden="false" name="dump_truck_agregat_B_pelebaran" vbProcedure="false">#REF!</definedName>
    <definedName function="false" hidden="false" name="dump_truck_agregat_B_peninggian" vbProcedure="false">#REF!</definedName>
    <definedName function="false" hidden="false" name="dump_truck_aspal_minor" vbProcedure="false">#REF!</definedName>
    <definedName function="false" hidden="false" name="dump_truck_ATB" vbProcedure="false">#REF!</definedName>
    <definedName function="false" hidden="false" name="dump_truck_ATBL" vbProcedure="false">#REF!</definedName>
    <definedName function="false" hidden="false" name="dump_truck_bahu_jalan" vbProcedure="false">#REF!</definedName>
    <definedName function="false" hidden="false" name="Dump_truck_galian_biasa" vbProcedure="false">#REF!</definedName>
    <definedName function="false" hidden="false" name="dump_truck_galian_padas" vbProcedure="false">#REF!</definedName>
    <definedName function="false" hidden="false" name="dump_truck_gorong2_45sd75" vbProcedure="false">#REF!</definedName>
    <definedName function="false" hidden="false" name="dump_truck_gorong2_75sd120" vbProcedure="false">#REF!</definedName>
    <definedName function="false" hidden="false" name="dump_truck_lapen" vbProcedure="false">#REF!</definedName>
    <definedName function="false" hidden="false" name="dump_truck_macadam" vbProcedure="false">#REF!</definedName>
    <definedName function="false" hidden="false" name="dump_truck_patok_hektometer" vbProcedure="false">#REF!</definedName>
    <definedName function="false" hidden="false" name="dump_truck_patok_kilometer" vbProcedure="false">#REF!</definedName>
    <definedName function="false" hidden="false" name="dump_truck_patok_pengarah" vbProcedure="false">#REF!</definedName>
    <definedName function="false" hidden="false" name="Dump_truck_pembersihan_pembongkaran" vbProcedure="false">#REF!</definedName>
    <definedName function="false" hidden="false" name="dump_truck_Pembongkaran_bangunan" vbProcedure="false">#REF!</definedName>
    <definedName function="false" hidden="false" name="dump_truck_penebangan_pohon_dia_3_0" vbProcedure="false">#REF!</definedName>
    <definedName function="false" hidden="false" name="dump_truck_penebangan_pohon_dia_5_0" vbProcedure="false">#REF!</definedName>
    <definedName function="false" hidden="false" name="dump_truck_telford" vbProcedure="false">#REF!</definedName>
    <definedName function="false" hidden="false" name="dump_truck_URUGAN_TANAH_PILIHAN" vbProcedure="false">#REF!</definedName>
    <definedName function="false" hidden="false" name="Dump_truck__gorong2_sd45" vbProcedure="false">#REF!</definedName>
    <definedName function="false" hidden="false" name="DUMP_TRUCK__URUG_TANAH_BIASA" vbProcedure="false">#REF!</definedName>
    <definedName function="false" hidden="false" name="dun" vbProcedure="false">{"Book1","4.09 FLORA DAN FAUNA.xls","4.22 PERLENGKAPAN SEKOLAH.xls"}</definedName>
    <definedName function="false" hidden="false" name="DURASI" vbProcedure="false">[243]DataTeknis!$D$22</definedName>
    <definedName function="false" hidden="false" name="DURP" vbProcedure="false">#REF!</definedName>
    <definedName function="false" hidden="false" name="dvdgv" vbProcedure="false">{"'Sheet1'!$A$1"}</definedName>
    <definedName function="false" hidden="false" name="DVR" vbProcedure="false">#REF!</definedName>
    <definedName function="false" hidden="false" name="dvve" vbProcedure="false">{"'Sheet1'!$A$1"}</definedName>
    <definedName function="false" hidden="false" name="DWL_13" vbProcedure="false">'[98]ANalisa '!$D$4</definedName>
    <definedName function="false" hidden="false" name="DWL_18" vbProcedure="false">#REF!</definedName>
    <definedName function="false" hidden="false" name="DWL_39" vbProcedure="false">#REF!</definedName>
    <definedName function="false" hidden="false" name="DW_11" vbProcedure="false">#REF!</definedName>
    <definedName function="false" hidden="false" name="DW_23W" vbProcedure="false">#REF!</definedName>
    <definedName function="false" hidden="false" name="dw_5w" vbProcedure="false">#REF!</definedName>
    <definedName function="false" hidden="false" name="dw_8w" vbProcedure="false">#REF!</definedName>
    <definedName function="false" hidden="false" name="dxh" vbProcedure="false">"Error"</definedName>
    <definedName function="false" hidden="false" name="dynabolt" vbProcedure="false">#REF!</definedName>
    <definedName function="false" hidden="false" name="D_100_" vbProcedure="false">#REF!,#REF!</definedName>
    <definedName function="false" hidden="false" name="D_101_" vbProcedure="false">#REF!,#REF!</definedName>
    <definedName function="false" hidden="false" name="D_105_" vbProcedure="false">#REF!,#REF!</definedName>
    <definedName function="false" hidden="false" name="D_106_" vbProcedure="false">#REF!,#REF!</definedName>
    <definedName function="false" hidden="false" name="D_107_" vbProcedure="false">#REF!,#REF!</definedName>
    <definedName function="false" hidden="false" name="D_108_" vbProcedure="false">#REF!,#REF!</definedName>
    <definedName function="false" hidden="false" name="D_10_" vbProcedure="false">#REF!,#REF!</definedName>
    <definedName function="false" hidden="false" name="D_110_" vbProcedure="false">#REF!,#REF!</definedName>
    <definedName function="false" hidden="false" name="D_117_" vbProcedure="false">#REF!,#REF!</definedName>
    <definedName function="false" hidden="false" name="D_118_" vbProcedure="false">#REF!,#REF!</definedName>
    <definedName function="false" hidden="false" name="D_11_" vbProcedure="false">#REF!,#REF!</definedName>
    <definedName function="false" hidden="false" name="D_120_" vbProcedure="false">#REF!,#REF!</definedName>
    <definedName function="false" hidden="false" name="D_121_" vbProcedure="false">#REF!,#REF!</definedName>
    <definedName function="false" hidden="false" name="d_12_" vbProcedure="false">#REF!,#REF!</definedName>
    <definedName function="false" hidden="false" name="D_13_" vbProcedure="false">#REF!,#REF!</definedName>
    <definedName function="false" hidden="false" name="D_14_" vbProcedure="false">#REF!,#REF!</definedName>
    <definedName function="false" hidden="false" name="D_15_" vbProcedure="false">#REF!,#REF!</definedName>
    <definedName function="false" hidden="false" name="D_16" vbProcedure="false">#REF!,#REF!</definedName>
    <definedName function="false" hidden="false" name="D_17_" vbProcedure="false">#REF!,#REF!</definedName>
    <definedName function="false" hidden="false" name="D_18_" vbProcedure="false">#REF!,#REF!</definedName>
    <definedName function="false" hidden="false" name="D_19_" vbProcedure="false">#REF!,#REF!</definedName>
    <definedName function="false" hidden="false" name="D_1_1_" vbProcedure="false">#REF!,#REF!</definedName>
    <definedName function="false" hidden="false" name="D_1_2_" vbProcedure="false">#REF!,#REF!</definedName>
    <definedName function="false" hidden="false" name="D_1_3_" vbProcedure="false">#REF!,#REF!</definedName>
    <definedName function="false" hidden="false" name="D_1_4_" vbProcedure="false">#REF!,#REF!</definedName>
    <definedName function="false" hidden="false" name="D_1_5_" vbProcedure="false">#REF!,#REF!</definedName>
    <definedName function="false" hidden="false" name="D_1_6_" vbProcedure="false">#REF!,#REF!</definedName>
    <definedName function="false" hidden="false" name="D_1_7_" vbProcedure="false">#REF!,#REF!</definedName>
    <definedName function="false" hidden="false" name="D_23_" vbProcedure="false">#REF!,#REF!</definedName>
    <definedName function="false" hidden="false" name="D_24_" vbProcedure="false">#REF!,#REF!</definedName>
    <definedName function="false" hidden="false" name="D_25_" vbProcedure="false">#REF!,#REF!</definedName>
    <definedName function="false" hidden="false" name="D_26_" vbProcedure="false">#REF!,#REF!</definedName>
    <definedName function="false" hidden="false" name="D_29_" vbProcedure="false">#REF!,#REF!</definedName>
    <definedName function="false" hidden="false" name="D_2_1_" vbProcedure="false">#REF!,#REF!</definedName>
    <definedName function="false" hidden="false" name="D_2_2_" vbProcedure="false">#REF!,#REF!</definedName>
    <definedName function="false" hidden="false" name="D_2_3_" vbProcedure="false">#REF!,#REF!</definedName>
    <definedName function="false" hidden="false" name="D_5_" vbProcedure="false">#REF!,#REF!,#REF!</definedName>
    <definedName function="false" hidden="false" name="D_6_" vbProcedure="false">#REF!,#REF!</definedName>
    <definedName function="false" hidden="false" name="d_7" vbProcedure="false">"#REF!.$J$53"</definedName>
    <definedName function="false" hidden="false" name="D_78_" vbProcedure="false">'[222]D.78'!$B$1:$L$48,'[222]D.78'!$N$49:$U$83</definedName>
    <definedName function="false" hidden="false" name="D_79_" vbProcedure="false">'[222]D.79'!$B$1:$L$48,'[222]D.79'!$N$49:$U$83</definedName>
    <definedName function="false" hidden="false" name="D_7_" vbProcedure="false">#REF!,#REF!</definedName>
    <definedName function="false" hidden="false" name="D_80_" vbProcedure="false">'[222]D.80'!$B$1:$L$51,'[222]D.80'!$N$52:$U$86</definedName>
    <definedName function="false" hidden="false" name="D_81_" vbProcedure="false">'[222]D.81'!$B$1:$L$46,'[222]D.81'!$N$47:$U$81</definedName>
    <definedName function="false" hidden="false" name="D_82_" vbProcedure="false">'[222]D.82'!$B$1:$L$49,'[222]D.82'!$N$50:$U$84</definedName>
    <definedName function="false" hidden="false" name="D_83_" vbProcedure="false">'[222]D.83'!$B$1:$L$54,'[222]D.83'!$N$55:$U$89</definedName>
    <definedName function="false" hidden="false" name="D_84_" vbProcedure="false">'[222]D.84'!$B$1:$L$56,'[222]D.84'!$N$57:$U$91</definedName>
    <definedName function="false" hidden="false" name="D_85_" vbProcedure="false">'[222]D.85'!$B$1:$L$51,'[222]D.85'!$N$52:$U$86</definedName>
    <definedName function="false" hidden="false" name="D_86_" vbProcedure="false">'[222]D.86'!$B$1:$L$51,'[222]D.86'!$N$52:$U$86</definedName>
    <definedName function="false" hidden="false" name="D_87_" vbProcedure="false">'[222]D.87'!$B$1:$L$48,'[222]D.87'!$N$49:$U$83</definedName>
    <definedName function="false" hidden="false" name="D_88_" vbProcedure="false">'[222]D.88'!$B$1:$L$36,'[222]D.88'!$N$37:$U$69</definedName>
    <definedName function="false" hidden="false" name="D_89_" vbProcedure="false">'[222]D.89'!$B$1:$L$49,'[222]D.89'!$N$50:$U$83</definedName>
    <definedName function="false" hidden="false" name="D_8_" vbProcedure="false">#REF!,#REF!</definedName>
    <definedName function="false" hidden="false" name="D_91_" vbProcedure="false">'[222]D.91'!$B$1:$L$42,'[222]D.91'!$N$43:$U$76</definedName>
    <definedName function="false" hidden="false" name="D_92_" vbProcedure="false">'[222]D.92'!$B$1:$L$175,'[222]D.92'!$N$176:$U$218</definedName>
    <definedName function="false" hidden="false" name="D_93_" vbProcedure="false">'[222]D.93'!$B$1:$L$50,'[222]D.93'!$N$51:$U$84</definedName>
    <definedName function="false" hidden="false" name="D_94_" vbProcedure="false">'[222]D.94'!$B$1:$L$55,'[222]D.94'!$N$56:$U$90</definedName>
    <definedName function="false" hidden="false" name="D_95_" vbProcedure="false">'[222]D.95'!$B$1:$L$57,'[222]D.95'!$N$58:$U$92</definedName>
    <definedName function="false" hidden="false" name="D_96_" vbProcedure="false">'[222]D.96'!$B$1:$L$51,'[222]D.96'!$N$52:$U$86</definedName>
    <definedName function="false" hidden="false" name="D_9_" vbProcedure="false">#REF!,#REF!</definedName>
    <definedName function="false" hidden="false" name="d_c_100" vbProcedure="false">'[61]rab Lt 3'!$E$92</definedName>
    <definedName function="false" hidden="false" name="d_c_170" vbProcedure="false">'[61]rab Lt 3'!$E$93</definedName>
    <definedName function="false" hidden="false" name="d_c_30" vbProcedure="false">'[61]rab Lt 3'!$E$90</definedName>
    <definedName function="false" hidden="false" name="d_c_70" vbProcedure="false">'[61]rab Lt 3'!$E$91</definedName>
    <definedName function="false" hidden="false" name="E" vbProcedure="false">#REF!</definedName>
    <definedName function="false" hidden="false" name="e35u" vbProcedure="false">{#N/A,#N/A,FALSE,"REK-S-TPL";#N/A,#N/A,FALSE,"REK-TPML";#N/A,#N/A,FALSE,"RAB-TEMPEL"}</definedName>
    <definedName function="false" hidden="false" name="eco_green" vbProcedure="false">#REF!</definedName>
    <definedName function="false" hidden="false" name="Ed" vbProcedure="false">{"Book1","RAB PASAR 30 AUG SCRAB.xls"}</definedName>
    <definedName function="false" hidden="false" name="EDF" vbProcedure="false">{"'Sheet1'!$A$1"}</definedName>
    <definedName function="false" hidden="false" name="Edi" vbProcedure="false">{"Book1","RAB PASAR 30 AUG SCRAB.xls"}</definedName>
    <definedName function="false" hidden="false" name="EDS" vbProcedure="false">{"Book1","RAB PASAR 30 AUG SCRAB.xls"}</definedName>
    <definedName function="false" hidden="false" name="EDSW" vbProcedure="false">{"'Sheet1'!$A$1"}</definedName>
    <definedName function="false" hidden="false" name="EE" vbProcedure="false">"#REF!"</definedName>
    <definedName function="false" hidden="false" name="EEE" vbProcedure="false">{"'Sheet1'!$A$1"}</definedName>
    <definedName function="false" hidden="false" name="EEE06REV" vbProcedure="false">'[249]5-Peralatan'!$AW$13</definedName>
    <definedName function="false" hidden="false" name="EEE09REV1" vbProcedure="false">'[249]5-Peralatan'!$AW$16</definedName>
    <definedName function="false" hidden="false" name="EEE17REV" vbProcedure="false">'[249]5-Peralatan'!$AW$24</definedName>
    <definedName function="false" hidden="false" name="EEE17REV1" vbProcedure="false">'[249]5-Peralatan'!$AW$24</definedName>
    <definedName function="false" hidden="false" name="eesrsr" vbProcedure="false">{"'Sheet1'!$A$1"}</definedName>
    <definedName function="false" hidden="false" name="EE_01" vbProcedure="false">'[72]HRG BHN'!$E$34</definedName>
    <definedName function="false" hidden="false" name="EE_01A" vbProcedure="false">'[246]HRG BHN'!$G$108</definedName>
    <definedName function="false" hidden="false" name="EE_18" vbProcedure="false">'[72]HRG BHN'!$E$47</definedName>
    <definedName function="false" hidden="false" name="EE_20" vbProcedure="false">'[91]HRG BHN'!$E$47</definedName>
    <definedName function="false" hidden="false" name="EE_25" vbProcedure="false">'[72]HRG BHN'!$E$51</definedName>
    <definedName function="false" hidden="false" name="EE_25A" vbProcedure="false">'[72]HRG BHN'!$E$52</definedName>
    <definedName function="false" hidden="false" name="ee_3" vbProcedure="false">[129]bahan!$A$79:$E$96</definedName>
    <definedName function="false" hidden="false" name="ee_4" vbProcedure="false">[129]bahan!$A$79:$E$96</definedName>
    <definedName function="false" hidden="false" name="ee_6" vbProcedure="false">[247]bahan!$A$79:$E$96</definedName>
    <definedName function="false" hidden="false" name="ee_7" vbProcedure="false">[248]bahan!$A$79:$E$96</definedName>
    <definedName function="false" hidden="false" name="EF" vbProcedure="false">{#N/A,#N/A,FALSE,"Chi tiÆt"}</definedName>
    <definedName function="false" hidden="false" name="eff" vbProcedure="false">[250]isian!$D$5</definedName>
    <definedName function="false" hidden="false" name="efg" vbProcedure="false">{"'Sheet1'!$A$1"}</definedName>
    <definedName function="false" hidden="false" name="EFGHIJ16" vbProcedure="false">"#REF!"</definedName>
    <definedName function="false" hidden="false" name="EGYW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ejjj" vbProcedure="false">{"'Sheet1'!$A$1"}</definedName>
    <definedName function="false" hidden="false" name="ek" vbProcedure="false">{"'Sheet1'!$A$1"}</definedName>
    <definedName function="false" hidden="false" name="EL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Elastomer" vbProcedure="false">[97]DIVI7!$A$2423</definedName>
    <definedName function="false" hidden="false" name="Elek" vbProcedure="false">'[251]H_ Dasar'!$I$14</definedName>
    <definedName function="false" hidden="false" name="Elektrikal" vbProcedure="false">#REF!</definedName>
    <definedName function="false" hidden="false" name="elektroda" vbProcedure="false">#REF!</definedName>
    <definedName function="false" hidden="false" name="elektrodebaja" vbProcedure="false">'[88]Upah Bahan'!$F$49</definedName>
    <definedName function="false" hidden="false" name="el_bow_tray" vbProcedure="false">#REF!</definedName>
    <definedName function="false" hidden="false" name="ember" vbProcedure="false">'[191]B-Price'!$F$146</definedName>
    <definedName function="false" hidden="false" name="emco" vbProcedure="false">'[114]sat dasar'!$G$111</definedName>
    <definedName function="false" hidden="false" name="engsel" vbProcedure="false">#REF!</definedName>
    <definedName function="false" hidden="false" name="engsel3" vbProcedure="false">[172]BAHAN!$D$55</definedName>
    <definedName function="false" hidden="false" name="engsel4" vbProcedure="false">[172]BAHAN!$D$54</definedName>
    <definedName function="false" hidden="false" name="engselh" vbProcedure="false">'[102]HB '!$F$176</definedName>
    <definedName function="false" hidden="false" name="engselh_1" vbProcedure="false">[103]HB!$A$1</definedName>
    <definedName function="false" hidden="false" name="engselh_1_10" vbProcedure="false">[104]HB!$A$1</definedName>
    <definedName function="false" hidden="false" name="engselh_1_2" vbProcedure="false">[104]HB!$A$1281</definedName>
    <definedName function="false" hidden="false" name="engselh_1_3" vbProcedure="false">[104]HB!$F$6</definedName>
    <definedName function="false" hidden="false" name="engselh_1_4" vbProcedure="false">[104]HB!$A$1</definedName>
    <definedName function="false" hidden="false" name="engselh_1_5" vbProcedure="false">[104]HB!$A$1</definedName>
    <definedName function="false" hidden="false" name="engselh_1_6" vbProcedure="false">[104]HB!$A$1</definedName>
    <definedName function="false" hidden="false" name="engselh_1_8" vbProcedure="false">[104]HB!$A$1</definedName>
    <definedName function="false" hidden="false" name="engseljendela" vbProcedure="false">'[252]bahan+upah'!$K$245</definedName>
    <definedName function="false" hidden="false" name="engselkun" vbProcedure="false">'[253]HB '!$F$177</definedName>
    <definedName function="false" hidden="false" name="engselkun_1" vbProcedure="false">[103]HB!$A$1</definedName>
    <definedName function="false" hidden="false" name="engselkun_1_10" vbProcedure="false">[104]HB!$A$1</definedName>
    <definedName function="false" hidden="false" name="engselkun_1_2" vbProcedure="false">[104]HB!$A$1281</definedName>
    <definedName function="false" hidden="false" name="engselkun_1_3" vbProcedure="false">[104]HB!$F$6</definedName>
    <definedName function="false" hidden="false" name="engselkun_1_4" vbProcedure="false">[104]HB!$A$1</definedName>
    <definedName function="false" hidden="false" name="engselkun_1_5" vbProcedure="false">[104]HB!$A$1</definedName>
    <definedName function="false" hidden="false" name="engselkun_1_6" vbProcedure="false">[104]HB!$A$1</definedName>
    <definedName function="false" hidden="false" name="engselkun_1_8" vbProcedure="false">[104]HB!$A$1</definedName>
    <definedName function="false" hidden="false" name="engselpintu" vbProcedure="false">'[252]bahan+upah'!$K$244</definedName>
    <definedName function="false" hidden="false" name="engsel_arch" vbProcedure="false">#REF!</definedName>
    <definedName function="false" hidden="false" name="engsel_H" vbProcedure="false">#REF!</definedName>
    <definedName function="false" hidden="false" name="ENGSEL_JENDELA" vbProcedure="false">#REF!</definedName>
    <definedName function="false" hidden="false" name="Engsel_Kuningan" vbProcedure="false">'[99]Bahan+Upah'!$E$19</definedName>
    <definedName function="false" hidden="false" name="ENGSEL_PINTU" vbProcedure="false">#REF!</definedName>
    <definedName function="false" hidden="false" name="EQUIPMENT" vbProcedure="false">'[193]HS Alat'!$C$7:$G$77</definedName>
    <definedName function="false" hidden="false" name="eqw" vbProcedure="false">{#N/A,#N/A,FALSE,"REK";#N/A,#N/A,FALSE,"rab"}</definedName>
    <definedName function="false" hidden="false" name="eqwgtqwegt" vbProcedure="false">{#N/A,#N/A,FALSE,"REK";#N/A,#N/A,FALSE,"Bq-ARS"}</definedName>
    <definedName function="false" hidden="false" name="er" vbProcedure="false">{#N/A,#N/A,FALSE,"B-001";#N/A,#N/A,FALSE,"B-002";#N/A,#N/A,FALSE,"B-003";#N/A,#N/A,FALSE,"B-004";#N/A,#N/A,FALSE,"B-005";#N/A,#N/A,FALSE,"B-010";#N/A,#N/A,FALSE,"C-001";#N/A,#N/A,FALSE,"C-002";#N/A,#N/A,FALSE,"C-003";#N/A,#N/A,FALSE,"C-004";#N/A,#N/A,FALSE,"C-005";#N/A,#N/A,FALSE,"C-010";#N/A,#N/A,FALSE,"D-001";#N/A,#N/A,FALSE,"D-003";#N/A,#N/A,FALSE,"E-001";#N/A,#N/A,FALSE,"E-002";#N/A,#N/A,FALSE,"E-011";#N/A,#N/A,FALSE,"E-012";#N/A,#N/A,FALSE,"F-001";#N/A,#N/A,FALSE,"F-005";#N/A,#N/A,FALSE,"J-001";,,,;,,,;,,,;,,,;,,,;,,,;,,,;,,,;,,,;,,,;,,,;,,,;,,,;,,,;,,,;,,,;,,,;,,,;,,,;,,,;,,,;,,,;,,,;,,,;,,,;,,,;,,,;,,,;,,,;,,,;,,,;,,,}</definedName>
    <definedName function="false" hidden="false" name="ere" vbProcedure="false">'[254]ANalisa '!$H$951</definedName>
    <definedName function="false" hidden="false" name="ERER" vbProcedure="false">[255]bahan!$A$79:$E$96</definedName>
    <definedName function="false" hidden="false" name="ERGOMATIC" vbProcedure="false">#REF!</definedName>
    <definedName function="false" hidden="false" name="erhe" vbProcedure="false">{"'Sheet1'!$A$1"}</definedName>
    <definedName function="false" hidden="false" name="errrr" vbProcedure="false">"#REF!"</definedName>
    <definedName function="false" hidden="false" name="ert" vbProcedure="false">{#N/A,#N/A,FALSE,"REK";#N/A,#N/A,FALSE,"rab"}</definedName>
    <definedName function="false" hidden="false" name="erte" vbProcedure="false">{"Book1","4.09 FLORA DAN FAUNA.xls","4.22 PERLENGKAPAN SEKOLAH.xls"}</definedName>
    <definedName function="false" hidden="false" name="eru" vbProcedure="false">{"'Sheet1'!$A$1"}</definedName>
    <definedName function="false" hidden="false" name="eryrt" vbProcedure="false">{"'Sheet1'!$A$1"}</definedName>
    <definedName function="false" hidden="false" name="ESD" vbProcedure="false">{"'Sheet1'!$A$1"}</definedName>
    <definedName function="false" hidden="false" name="ESDER" vbProcedure="false">{"'Sheet1'!$A$1"}</definedName>
    <definedName function="false" hidden="false" name="ESRA" vbProcedure="false">{"'Sheet1'!$A$1"}</definedName>
    <definedName function="false" hidden="false" name="estimasibaru" vbProcedure="false">{#N/A,#N/A,FALSE,"REK";#N/A,#N/A,FALSE,"Bq-ARS"}</definedName>
    <definedName function="false" hidden="false" name="ESTM" vbProcedure="false">[100]ALAT!$A$355:$J$413</definedName>
    <definedName function="false" hidden="false" name="eswtrhj" vbProcedure="false">{#N/A,#N/A,FALSE,"REK-S-TPL";#N/A,#N/A,FALSE,"REK-TPML";#N/A,#N/A,FALSE,"RAB-TEMPEL"}</definedName>
    <definedName function="false" hidden="false" name="eternit" vbProcedure="false">[168]harsat!$G$8</definedName>
    <definedName function="false" hidden="false" name="eternit_1" vbProcedure="false">[103]HB!$A$1</definedName>
    <definedName function="false" hidden="false" name="eternit_10" vbProcedure="false">#REF!</definedName>
    <definedName function="false" hidden="false" name="eternit_1_10" vbProcedure="false">[104]HB!$A$1</definedName>
    <definedName function="false" hidden="false" name="eternit_1_2" vbProcedure="false">[104]HB!$A$1537</definedName>
    <definedName function="false" hidden="false" name="eternit_1_3" vbProcedure="false">[104]HB!$G$7</definedName>
    <definedName function="false" hidden="false" name="eternit_1_4" vbProcedure="false">[104]HB!$A$1</definedName>
    <definedName function="false" hidden="false" name="eternit_1_5" vbProcedure="false">[104]HB!$A$1</definedName>
    <definedName function="false" hidden="false" name="eternit_1_6" vbProcedure="false">[104]HB!$A$1</definedName>
    <definedName function="false" hidden="false" name="eternit_1_8" vbProcedure="false">[104]HB!$A$1</definedName>
    <definedName function="false" hidden="false" name="eternit_2" vbProcedure="false">#REF!</definedName>
    <definedName function="false" hidden="false" name="eternit_3" vbProcedure="false">[169]harsat!$G$8</definedName>
    <definedName function="false" hidden="false" name="eternit_4" vbProcedure="false">[170]harsat!$G$8</definedName>
    <definedName function="false" hidden="false" name="eternit_5" vbProcedure="false">#REF!</definedName>
    <definedName function="false" hidden="false" name="eternit_6" vbProcedure="false">#REF!</definedName>
    <definedName function="false" hidden="false" name="eternit_8" vbProcedure="false">#REF!</definedName>
    <definedName function="false" hidden="false" name="eur" vbProcedure="false">10624</definedName>
    <definedName function="false" hidden="false" name="ewew" vbProcedure="false">#REF!</definedName>
    <definedName function="false" hidden="false" name="ewg" vbProcedure="false">{"'Sheet1'!$A$1"}</definedName>
    <definedName function="false" hidden="false" name="ewr4_10" vbProcedure="false">#REF!</definedName>
    <definedName function="false" hidden="false" name="ewr4_2" vbProcedure="false">#REF!</definedName>
    <definedName function="false" hidden="false" name="ewr4_3" vbProcedure="false">#REF!</definedName>
    <definedName function="false" hidden="false" name="ewr4_4" vbProcedure="false">#REF!</definedName>
    <definedName function="false" hidden="false" name="ewr4_5" vbProcedure="false">#REF!</definedName>
    <definedName function="false" hidden="false" name="ewr4_6" vbProcedure="false">#REF!</definedName>
    <definedName function="false" hidden="false" name="ewr4_8" vbProcedure="false">#REF!</definedName>
    <definedName function="false" hidden="false" name="exc" vbProcedure="false">'[19]Basic P'!$F$101</definedName>
    <definedName function="false" hidden="false" name="excav" vbProcedure="false">[242]hardas!$E$110</definedName>
    <definedName function="false" hidden="false" name="Excavator" vbProcedure="false">#REF!</definedName>
    <definedName function="false" hidden="false" name="excavator_ctsb" vbProcedure="false">#REF!</definedName>
    <definedName function="false" hidden="false" name="excavator_galian_biasa" vbProcedure="false">#REF!</definedName>
    <definedName function="false" hidden="false" name="excavator_pembersihan_pembongkaran" vbProcedure="false">#REF!</definedName>
    <definedName function="false" hidden="false" name="excavator_Pembongkaran_bangunan" vbProcedure="false">#REF!</definedName>
    <definedName function="false" hidden="false" name="Excel_BuiltIn_Print_Area" vbProcedure="false">#REF!</definedName>
    <definedName function="false" hidden="false" name="Excel_BuiltIn_Print_Area_10_1" vbProcedure="false">(#REF!,#REF!)</definedName>
    <definedName function="false" hidden="false" name="Excel_BuiltIn_Print_Area_11_1" vbProcedure="false">"$#REF!.$B$3:$J$119"</definedName>
    <definedName function="false" hidden="false" name="Excel_BuiltIn_Print_Area_12" vbProcedure="false">"$#REF!.$B$3:$J$218"</definedName>
    <definedName function="false" hidden="false" name="Excel_BuiltIn_Print_Area_2" vbProcedure="false">#REF!</definedName>
    <definedName function="false" hidden="false" name="Excel_BuiltIn_Print_Area_2_1" vbProcedure="false">([262]REKAP!$A$1:$H$66,[262]REKAP!$A$1:$H$66)</definedName>
    <definedName function="false" hidden="false" name="Excel_BuiltIn_Print_Area_3" vbProcedure="false">#REF!</definedName>
    <definedName function="false" hidden="false" name="Excel_BuiltIn_Print_Area_3_1" vbProcedure="false">[263]RAB!$B$2:$I$72</definedName>
    <definedName function="false" hidden="false" name="Excel_BuiltIn_Print_Area_3_1_1" vbProcedure="false">[263]RAB!$B$2:$I$66</definedName>
    <definedName function="false" hidden="false" name="Excel_BuiltIn_Print_Area_4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9" vbProcedure="false">#REF!</definedName>
    <definedName function="false" hidden="false" name="Excel_BuiltIn_Print_Titles" vbProcedure="false">#REF!</definedName>
    <definedName function="false" hidden="false" name="Excel_BuiltIn__FilterDatabase" vbProcedure="false">[256]351BQMCN!$C$1:$C$4575</definedName>
    <definedName function="false" hidden="false" name="Excel_BuiltIn__FilterDatabase_10" vbProcedure="false">[257]351BQMCN!$C$1:$C$4575</definedName>
    <definedName function="false" hidden="false" name="Excel_BuiltIn__FilterDatabase_2" vbProcedure="false">#REF!</definedName>
    <definedName function="false" hidden="false" name="Excel_BuiltIn__FilterDatabase_3" vbProcedure="false">'[258]HRG BAHAN _ UPAH okk'!$B$2</definedName>
    <definedName function="false" hidden="false" name="Excel_BuiltIn__FilterDatabase_4" vbProcedure="false">'[258]HRG BAHAN _ UPAH okk'!$A$1</definedName>
    <definedName function="false" hidden="false" name="Excel_BuiltIn__FilterDatabase_5" vbProcedure="false">[259]351BQMCN!$C$1:$C$4575</definedName>
    <definedName function="false" hidden="false" name="Excel_BuiltIn__FilterDatabase_6" vbProcedure="false">[256]351BQMCN!$C$1:$C$4575</definedName>
    <definedName function="false" hidden="false" name="Excel_BuiltIn__FilterDatabase_7" vbProcedure="false">[260]351BQMCN!$C$1:$C$4575</definedName>
    <definedName function="false" hidden="false" name="Excel_BuiltIn__FilterDatabase_8" vbProcedure="false">'[258]HRG BAHAN _ UPAH okk'!$A$1</definedName>
    <definedName function="false" hidden="false" name="Excel_BuiltIn__FilterDatabase_9" vbProcedure="false">[261]351BQMCN!$C$1:$C$4575</definedName>
    <definedName function="false" hidden="false" name="exc_gali_alat_b" vbProcedure="false">'[110]ANALISA HARGA SAT.'!$J$32</definedName>
    <definedName function="false" hidden="false" name="exc_gali_ponton" vbProcedure="false">'[110]ANALISA HARGA SAT.'!$J$39</definedName>
    <definedName function="false" hidden="false" name="exc_per_hr" vbProcedure="false">[21]RAPlenk!$F$36</definedName>
    <definedName function="false" hidden="false" name="exhaus_" vbProcedure="false">#REF!</definedName>
    <definedName function="false" hidden="false" name="exit" vbProcedure="false">'[112]B. PERSONIL'!$O$65</definedName>
    <definedName function="false" hidden="false" name="exit_lamp" vbProcedure="false">'[9]ANalisa '!$H$4101</definedName>
    <definedName function="false" hidden="false" name="Expansion_Jt" vbProcedure="false">[97]DIVI7!$A$2249</definedName>
    <definedName function="false" hidden="false" name="expert" vbProcedure="false">[65]BasicPrice!$F$54</definedName>
    <definedName function="false" hidden="false" name="EXT" vbProcedure="false">#REF!</definedName>
    <definedName function="false" hidden="false" name="E_001" vbProcedure="false">[176]ANalat!$K$48</definedName>
    <definedName function="false" hidden="false" name="E_010" vbProcedure="false">[176]ANalat!$K$97</definedName>
    <definedName function="false" hidden="false" name="E_031" vbProcedure="false">[176]ANalat!$K$146</definedName>
    <definedName function="false" hidden="false" name="E_052" vbProcedure="false">[176]ANalat!$K$195</definedName>
    <definedName function="false" hidden="false" name="E_064" vbProcedure="false">[245]ANalat!$K$244</definedName>
    <definedName function="false" hidden="false" name="E_080" vbProcedure="false">[176]ANalat!$K$293</definedName>
    <definedName function="false" hidden="false" name="E_081" vbProcedure="false">[176]ANalat!$K$342</definedName>
    <definedName function="false" hidden="false" name="E_082" vbProcedure="false">[245]ANalat!$K$391</definedName>
    <definedName function="false" hidden="false" name="E_084" vbProcedure="false">[176]ANalat!$K$440</definedName>
    <definedName function="false" hidden="false" name="E_087" vbProcedure="false">[176]ANalat!$K$489</definedName>
    <definedName function="false" hidden="false" name="E_088" vbProcedure="false">[176]ANalat!$K$538</definedName>
    <definedName function="false" hidden="false" name="E_089" vbProcedure="false">[176]ANalat!$K$587</definedName>
    <definedName function="false" hidden="false" name="E_153" vbProcedure="false">[176]ANalat!$K$636</definedName>
    <definedName function="false" hidden="false" name="E_154" vbProcedure="false">[245]ANalat!$K$685</definedName>
    <definedName function="false" hidden="false" name="E_155" vbProcedure="false">[176]ANalat!$K$734</definedName>
    <definedName function="false" hidden="false" name="E_157" vbProcedure="false">[176]ANalat!$K$783</definedName>
    <definedName function="false" hidden="false" name="E_182" vbProcedure="false">[176]ANalat!$K$832</definedName>
    <definedName function="false" hidden="false" name="E_211" vbProcedure="false">[176]ANalat!$K$881</definedName>
    <definedName function="false" hidden="false" name="E_212" vbProcedure="false">[176]ANalat!$K$930</definedName>
    <definedName function="false" hidden="false" name="E_221" vbProcedure="false">[176]ANalat!$K$979</definedName>
    <definedName function="false" hidden="false" name="E_224" vbProcedure="false">[245]ANalat!$K$1224</definedName>
    <definedName function="false" hidden="false" name="E_251" vbProcedure="false">[176]ANalat!$K$1028</definedName>
    <definedName function="false" hidden="false" name="E_252" vbProcedure="false">[176]ANalat!$K$1077</definedName>
    <definedName function="false" hidden="false" name="E_301" vbProcedure="false">[176]ANalat!$K$1126</definedName>
    <definedName function="false" hidden="false" name="E_341" vbProcedure="false">[176]ANalat!$K$1175</definedName>
    <definedName function="false" hidden="false" name="F" vbProcedure="false">#REF!</definedName>
    <definedName function="false" hidden="false" name="F1_" vbProcedure="false">#REF!</definedName>
    <definedName function="false" hidden="false" name="f1_entrenc" vbProcedure="false">'[9]ANalisa '!$H$778</definedName>
    <definedName function="false" hidden="false" name="F2_" vbProcedure="false">#REF!</definedName>
    <definedName function="false" hidden="false" name="f4_" vbProcedure="false">'[9]ANalisa '!$H$771</definedName>
    <definedName function="false" hidden="false" name="Faktor" vbProcedure="false">[265]BQ!$O$44</definedName>
    <definedName function="false" hidden="false" name="faktor_harga" vbProcedure="false">'[266]Rekap '!$G$51</definedName>
    <definedName function="false" hidden="false" name="faktor_harsat" vbProcedure="false">#REF!</definedName>
    <definedName function="false" hidden="false" name="faktor_pelaksanaan" vbProcedure="false">'[183]upah dan bahan'!$G$117</definedName>
    <definedName function="false" hidden="false" name="fall" vbProcedure="false">#REF!</definedName>
    <definedName function="false" hidden="false" name="fatb" vbProcedure="false">#REF!</definedName>
    <definedName function="false" hidden="false" name="FATB_" vbProcedure="false">#REF!</definedName>
    <definedName function="false" hidden="false" name="fax" vbProcedure="false">[267]Data!$D$11</definedName>
    <definedName function="false" hidden="false" name="FC" vbProcedure="false">#REF!</definedName>
    <definedName function="false" hidden="false" name="FCode" vbProcedure="false">#REF!</definedName>
    <definedName function="false" hidden="false" name="fc_b" vbProcedure="false">[61]rekap!$J$43</definedName>
    <definedName function="false" hidden="false" name="fc_u" vbProcedure="false">[61]rekap!$J$45</definedName>
    <definedName function="false" hidden="false" name="fdg" vbProcedure="false">{"'Sheet1'!$A$1"}</definedName>
    <definedName function="false" hidden="false" name="fdgs" vbProcedure="false">{"'Sheet1'!$A$1"}</definedName>
    <definedName function="false" hidden="false" name="FDGSR" vbProcedure="false">{"'Sheet1'!$A$1"}</definedName>
    <definedName function="false" hidden="false" name="fdgst" vbProcedure="false">{"'Sheet1'!$A$1"}</definedName>
    <definedName function="false" hidden="false" name="FDRAY" vbProcedure="false">{"'Sheet1'!$A$1"}</definedName>
    <definedName function="false" hidden="false" name="fdrs" vbProcedure="false">{"'Sheet1'!$A$1"}</definedName>
    <definedName function="false" hidden="false" name="FDRST" vbProcedure="false">{"'Sheet1'!$A$1"}</definedName>
    <definedName function="false" hidden="false" name="FDRY" vbProcedure="false">{"'Sheet1'!$A$1"}</definedName>
    <definedName function="false" hidden="false" name="fds" vbProcedure="false">{"'Sheet1'!$A$1"}</definedName>
    <definedName function="false" hidden="false" name="fdtsrg" vbProcedure="false">{"'Sheet1'!$A$1"}</definedName>
    <definedName function="false" hidden="false" name="FEDER" vbProcedure="false">#REF!</definedName>
    <definedName function="false" hidden="false" name="FEE" vbProcedure="false">0.15</definedName>
    <definedName function="false" hidden="false" name="FEED" vbProcedure="false">#REF!</definedName>
    <definedName function="false" hidden="false" name="FERS" vbProcedure="false">{"'Sheet1'!$A$1"}</definedName>
    <definedName function="false" hidden="false" name="FFF" vbProcedure="false">{#N/A,#N/A,FALSE,"CCTV"}</definedName>
    <definedName function="false" hidden="false" name="ffffer" vbProcedure="false">{"Book1","4.09 FLORA DAN FAUNA.xls","4.22 PERLENGKAPAN SEKOLAH.xls"}</definedName>
    <definedName function="false" hidden="false" name="FF_29" vbProcedure="false">'[91]HRG BHN'!$E$55</definedName>
    <definedName function="false" hidden="false" name="FF_31A" vbProcedure="false">'[91]HRG BHN'!$E$57</definedName>
    <definedName function="false" hidden="false" name="FF_31B" vbProcedure="false">'[91]HRG BHN'!$E$58</definedName>
    <definedName function="false" hidden="false" name="FF_31D" vbProcedure="false">'[91]HRG BHN'!$E$59</definedName>
    <definedName function="false" hidden="false" name="FF_31E" vbProcedure="false">'[91]HRG BHN'!$E$60</definedName>
    <definedName function="false" hidden="false" name="fgfg" vbProcedure="false">[255]bahan!$A$79:$E$96</definedName>
    <definedName function="false" hidden="false" name="fgfhfhnfhfhf_6" vbProcedure="false">"#REF!"</definedName>
    <definedName function="false" hidden="false" name="fgfhfhnfhfhf_7" vbProcedure="false">"#REF!"</definedName>
    <definedName function="false" hidden="false" name="FGH" vbProcedure="false">#REF!</definedName>
    <definedName function="false" hidden="false" name="fghhh" vbProcedure="false">{"'Sheet1'!$A$1"}</definedName>
    <definedName function="false" hidden="false" name="FGHIJ16" vbProcedure="false">"#REF!"</definedName>
    <definedName function="false" hidden="false" name="fgjf" vbProcedure="false">{"'Sheet1'!$A$1"}</definedName>
    <definedName function="false" hidden="false" name="fgjfj" vbProcedure="false">{"'Sheet1'!$A$1"}</definedName>
    <definedName function="false" hidden="false" name="FGRD" vbProcedure="false">{"'Sheet1'!$A$1"}</definedName>
    <definedName function="false" hidden="false" name="FGSR" vbProcedure="false">{"'Sheet1'!$A$1"}</definedName>
    <definedName function="false" hidden="false" name="FGT" vbProcedure="false">{"'Sheet1'!$A$1"}</definedName>
    <definedName function="false" hidden="false" name="Fharderner" vbProcedure="false">#REF!</definedName>
    <definedName function="false" hidden="false" name="fhg" vbProcedure="false">{#N/A,#N/A,FALSE,"REK";#N/A,#N/A,FALSE,"Bq-ARS"}</definedName>
    <definedName function="false" hidden="false" name="fhhh" vbProcedure="false">{"'Sheet1'!$A$1"}</definedName>
    <definedName function="false" hidden="false" name="fiber" vbProcedure="false">[168]harsat!$G$9</definedName>
    <definedName function="false" hidden="false" name="fiber_3" vbProcedure="false">[169]harsat!$G$9</definedName>
    <definedName function="false" hidden="false" name="fiber_4" vbProcedure="false">[170]harsat!$G$9</definedName>
    <definedName function="false" hidden="false" name="fiber_glass" vbProcedure="false">#REF!</definedName>
    <definedName function="false" hidden="false" name="FILING_MEDIUM_HEAVY" vbProcedure="false">#REF!</definedName>
    <definedName function="false" hidden="false" name="FILING_SMALL_MEDIUM" vbProcedure="false">#REF!</definedName>
    <definedName function="false" hidden="false" name="fill" vbProcedure="false">'[268]M.Pekerjaan'!$A$253:$A$278</definedName>
    <definedName function="false" hidden="false" name="fill2" vbProcedure="false">#REF!</definedName>
    <definedName function="false" hidden="false" name="fill9" vbProcedure="false">#REF!</definedName>
    <definedName function="false" hidden="false" name="Filler" vbProcedure="false">#REF!</definedName>
    <definedName function="false" hidden="false" name="filler_aspal_minor" vbProcedure="false">#REF!</definedName>
    <definedName function="false" hidden="false" name="filler_kayu" vbProcedure="false">#REF!</definedName>
    <definedName function="false" hidden="false" name="FILLL" vbProcedure="false">#REF!</definedName>
    <definedName function="false" hidden="false" name="film" vbProcedure="false">'[19]Basic P'!$F$56</definedName>
    <definedName function="false" hidden="false" name="fine" vbProcedure="false">[65]BasicPrice!$F$13</definedName>
    <definedName function="false" hidden="false" name="FINISHER" vbProcedure="false">#REF!</definedName>
    <definedName function="false" hidden="false" name="finisher_aspal_minor" vbProcedure="false">#REF!</definedName>
    <definedName function="false" hidden="false" name="Finishing_lantai" vbProcedure="false">#REF!</definedName>
    <definedName function="false" hidden="false" name="Finishing_lantai_parkiran" vbProcedure="false">#REF!</definedName>
    <definedName function="false" hidden="false" name="FIR" vbProcedure="false">#REF!</definedName>
    <definedName function="false" hidden="false" name="firkan" vbProcedure="false">#REF!</definedName>
    <definedName function="false" hidden="false" name="firkan_10" vbProcedure="false">#REF!</definedName>
    <definedName function="false" hidden="false" name="firkan_2" vbProcedure="false">#REF!</definedName>
    <definedName function="false" hidden="false" name="firkan_3" vbProcedure="false">#REF!</definedName>
    <definedName function="false" hidden="false" name="firkan_4" vbProcedure="false">#REF!</definedName>
    <definedName function="false" hidden="false" name="firkan_5" vbProcedure="false">#REF!</definedName>
    <definedName function="false" hidden="false" name="firkan_6" vbProcedure="false">#REF!</definedName>
    <definedName function="false" hidden="false" name="firkan_8" vbProcedure="false">#REF!</definedName>
    <definedName function="false" hidden="false" name="FISIK_PEKERJAAN_1_6" vbProcedure="false">"#REF!"</definedName>
    <definedName function="false" hidden="false" name="FISIK_PEKERJAAN_1_7" vbProcedure="false">"#REF!"</definedName>
    <definedName function="false" hidden="false" name="FISIK_PEKERJAAN_2_7" vbProcedure="false">"#REF!"</definedName>
    <definedName function="false" hidden="false" name="FISIK_PEKERJAAN_6" vbProcedure="false">"#REF!"</definedName>
    <definedName function="false" hidden="false" name="FISIK_PEKERJAAN_7" vbProcedure="false">"#REF!"</definedName>
    <definedName function="false" hidden="false" name="fiting_" vbProcedure="false">#REF!</definedName>
    <definedName function="false" hidden="false" name="Fiting_plafond" vbProcedure="false">'[241]BAHAN&amp;UPAH'!$D$43</definedName>
    <definedName function="false" hidden="false" name="fitting_paralon" vbProcedure="false">#REF!</definedName>
    <definedName function="false" hidden="false" name="FIT_LIFT" vbProcedure="false">#REF!</definedName>
    <definedName function="false" hidden="false" name="FixedCost" vbProcedure="false">0.055</definedName>
    <definedName function="false" hidden="false" name="fixed_camera" vbProcedure="false">'[9]ANalisa '!$H$4433</definedName>
    <definedName function="false" hidden="false" name="fjkk" vbProcedure="false">{"'Sheet1'!$A$1"}</definedName>
    <definedName function="false" hidden="false" name="fjr" vbProcedure="false">{"'Sheet1'!$A$1"}</definedName>
    <definedName function="false" hidden="false" name="fjt" vbProcedure="false">{"'Sheet1'!$A$1"}</definedName>
    <definedName function="false" hidden="false" name="fk" vbProcedure="false">2.02</definedName>
    <definedName function="false" hidden="false" name="fkieifi" vbProcedure="false">'[269]H.Satuan'!$C$106:$P$132</definedName>
    <definedName function="false" hidden="false" name="FKUYR" vbProcedure="false">#REF!</definedName>
    <definedName function="false" hidden="false" name="FLATBEDTRUCK" vbProcedure="false">#REF!</definedName>
    <definedName function="false" hidden="false" name="Flat_bad_truck" vbProcedure="false">#REF!</definedName>
    <definedName function="false" hidden="false" name="FLEXOLIFE" vbProcedure="false">#REF!</definedName>
    <definedName function="false" hidden="false" name="FLITE" vbProcedure="false">#REF!</definedName>
    <definedName function="false" hidden="false" name="flood" vbProcedure="false">'[9]ANalisa '!$H$4132</definedName>
    <definedName function="false" hidden="false" name="floordrain" vbProcedure="false">#REF!</definedName>
    <definedName function="false" hidden="false" name="FLOORDRAIN_" vbProcedure="false">'[271]ANalisa '!$H$3849</definedName>
    <definedName function="false" hidden="false" name="floorhardener" vbProcedure="false">[162]anal!$I$191</definedName>
    <definedName function="false" hidden="false" name="FLOOR_DRAIN" vbProcedure="false">[98]ANALISAstr!$A$1</definedName>
    <definedName function="false" hidden="false" name="floor_drain_" vbProcedure="false">'[116]basic price'!$F$119</definedName>
    <definedName function="false" hidden="false" name="floor_drain_KM" vbProcedure="false">'[270]basic price'!$F$100</definedName>
    <definedName function="false" hidden="false" name="folding" vbProcedure="false">'[98]ANalisa '!$A$1</definedName>
    <definedName function="false" hidden="false" name="folding_gate" vbProcedure="false">#REF!</definedName>
    <definedName function="false" hidden="false" name="FOOT_2" vbProcedure="false">[29]ANALYSIS!$DQ$121</definedName>
    <definedName function="false" hidden="false" name="FOOT_4" vbProcedure="false">[29]ANALYSIS!$A$1</definedName>
    <definedName function="false" hidden="false" name="Foreman" vbProcedure="false">'[205]TABEL LABOR'!$F$8</definedName>
    <definedName function="false" hidden="false" name="Form" vbProcedure="false">#REF!</definedName>
    <definedName function="false" hidden="false" name="FORM101" vbProcedure="false">#REF!</definedName>
    <definedName function="false" hidden="false" name="FORM1021" vbProcedure="false">#REF!</definedName>
    <definedName function="false" hidden="false" name="FORM1022" vbProcedure="false">#REF!</definedName>
    <definedName function="false" hidden="false" name="FORM1031" vbProcedure="false">#REF!</definedName>
    <definedName function="false" hidden="false" name="FORM1032" vbProcedure="false">#REF!</definedName>
    <definedName function="false" hidden="false" name="FORM1041" vbProcedure="false">#REF!</definedName>
    <definedName function="false" hidden="false" name="FORM1042" vbProcedure="false">#REF!</definedName>
    <definedName function="false" hidden="false" name="FORM21" vbProcedure="false">'[272]3-DIV2'!$L$1:$V$61</definedName>
    <definedName function="false" hidden="false" name="FORM22E" vbProcedure="false">'[193]Div 2 - Drainase'!$L$241:$V$301</definedName>
    <definedName function="false" hidden="false" name="FORM22L" vbProcedure="false">'[272]3-DIV2'!$L$121:$V$121</definedName>
    <definedName function="false" hidden="false" name="FORM231" vbProcedure="false">'[272]3-DIV2'!$L$123:$V$183</definedName>
    <definedName function="false" hidden="false" name="FORM232" vbProcedure="false">'[272]3-DIV2'!$L$243:$V$303</definedName>
    <definedName function="false" hidden="false" name="FORM233" vbProcedure="false">'[272]3-DIV2'!$L$363:$V$423</definedName>
    <definedName function="false" hidden="false" name="FORM234" vbProcedure="false">'[272]3-DIV2'!$L$483:$V$543</definedName>
    <definedName function="false" hidden="false" name="Form235" vbProcedure="false">'[273]3-DIV2'!$L$603:$V$663</definedName>
    <definedName function="false" hidden="false" name="Form236" vbProcedure="false">'[273]3-DIV2'!$L$854:$V$914</definedName>
    <definedName function="false" hidden="false" name="FORM241" vbProcedure="false">'[193]Div 2 - Drainase'!$L$1081:$V$1141</definedName>
    <definedName function="false" hidden="false" name="FORM242" vbProcedure="false">'[272]3-DIV2'!$L$978:$V$1038</definedName>
    <definedName function="false" hidden="false" name="FORM243" vbProcedure="false">'[272]3-DIV2'!$L$1039:$V$1100</definedName>
    <definedName function="false" hidden="false" name="FORM311" vbProcedure="false">'[274]3-DIV3'!$L$1:$V$61</definedName>
    <definedName function="false" hidden="false" name="FORM312" vbProcedure="false">'[274]3-DIV3'!$L$121:$V$181</definedName>
    <definedName function="false" hidden="false" name="FORM313" vbProcedure="false">'[274]3-DIV3'!$L$255:$V$315</definedName>
    <definedName function="false" hidden="false" name="FORM314" vbProcedure="false">'[274]3-DIV3'!$L$375:$V$435</definedName>
    <definedName function="false" hidden="false" name="FORM315" vbProcedure="false">'[274]3-DIV3'!$L$1766:$V$1826</definedName>
    <definedName function="false" hidden="false" name="FORM316" vbProcedure="false">'[72]D-3 (M)'!$G$7</definedName>
    <definedName function="false" hidden="false" name="FORM319" vbProcedure="false">'[275]3-DIV3'!$L$1886:$V$1946</definedName>
    <definedName function="false" hidden="false" name="FORM321" vbProcedure="false">'[72]D-3 (M)'!$H$8</definedName>
    <definedName function="false" hidden="false" name="FORM322" vbProcedure="false">'[274]3-DIV3'!$L$1947:$V$2007</definedName>
    <definedName function="false" hidden="false" name="FORM323" vbProcedure="false">'[274]3-DIV3'!$L$2126:$V$2186</definedName>
    <definedName function="false" hidden="false" name="FORM323L" vbProcedure="false">#REF!</definedName>
    <definedName function="false" hidden="false" name="FORM324" vbProcedure="false">'[275]3-DIV3'!$L$2305:$V$2365</definedName>
    <definedName function="false" hidden="false" name="FORM33" vbProcedure="false">'[72]D-3 (M)'!$J$10</definedName>
    <definedName function="false" hidden="false" name="FORM331" vbProcedure="false">'[275]3-DIV3'!$L$2427:$V$2487</definedName>
    <definedName function="false" hidden="false" name="FORM346" vbProcedure="false">'[275]3-DIV3'!$L$2547:$V$2607</definedName>
    <definedName function="false" hidden="false" name="FORM421" vbProcedure="false">'[276]3-DIV4'!$L$1:$V$61</definedName>
    <definedName function="false" hidden="false" name="FORM422" vbProcedure="false">'[276]3-DIV4'!$L$180:$V$240</definedName>
    <definedName function="false" hidden="false" name="FORM423" vbProcedure="false">'[276]3-DIV4'!$L$479:$V$539</definedName>
    <definedName function="false" hidden="false" name="FORM424" vbProcedure="false">'[276]3-DIV4'!$L$359:$V$419</definedName>
    <definedName function="false" hidden="false" name="FORM425" vbProcedure="false">'[276]3-DIV4'!$L$718:$V$778</definedName>
    <definedName function="false" hidden="false" name="FORM426" vbProcedure="false">'[276]3-DIV4'!$L$897:$V$957</definedName>
    <definedName function="false" hidden="false" name="FORM427" vbProcedure="false">'[276]3-DIV4'!$L$1017:$V$1077</definedName>
    <definedName function="false" hidden="false" name="FORM511" vbProcedure="false">'[277]3-DIV5'!$L$1:$V$61</definedName>
    <definedName function="false" hidden="false" name="FORM512" vbProcedure="false">'[277]3-DIV5'!$L$180:$V$240</definedName>
    <definedName function="false" hidden="false" name="FORM521" vbProcedure="false">'[277]3-DIV5'!$L$359:$V$419</definedName>
    <definedName function="false" hidden="false" name="FORM522" vbProcedure="false">'[277]3-DIV5'!$L$3075:$V$3135</definedName>
    <definedName function="false" hidden="false" name="FORM541" vbProcedure="false">'[277]3-DIV5'!$L$3254:$V$3314</definedName>
    <definedName function="false" hidden="false" name="FORM542" vbProcedure="false">'[277]3-DIV5'!$L$3374:$V$3434</definedName>
    <definedName function="false" hidden="false" name="FORM611" vbProcedure="false">#REF!</definedName>
    <definedName function="false" hidden="false" name="FORM612" vbProcedure="false">#REF!</definedName>
    <definedName function="false" hidden="false" name="FORM621" vbProcedure="false">#REF!</definedName>
    <definedName function="false" hidden="false" name="FORM622" vbProcedure="false">#REF!</definedName>
    <definedName function="false" hidden="false" name="FORM623" vbProcedure="false">#REF!</definedName>
    <definedName function="false" hidden="false" name="FORM624" vbProcedure="false">#REF!</definedName>
    <definedName function="false" hidden="false" name="FORM631" vbProcedure="false">#REF!</definedName>
    <definedName function="false" hidden="false" name="FORM632" vbProcedure="false">#REF!</definedName>
    <definedName function="false" hidden="false" name="FORM633" vbProcedure="false">#REF!</definedName>
    <definedName function="false" hidden="false" name="FORM634" vbProcedure="false">#REF!</definedName>
    <definedName function="false" hidden="false" name="FORM635" vbProcedure="false">#REF!</definedName>
    <definedName function="false" hidden="false" name="FORM635A" vbProcedure="false">#REF!</definedName>
    <definedName function="false" hidden="false" name="FORM636" vbProcedure="false">#REF!</definedName>
    <definedName function="false" hidden="false" name="FORM641L" vbProcedure="false">#REF!</definedName>
    <definedName function="false" hidden="false" name="FORM642" vbProcedure="false">#REF!</definedName>
    <definedName function="false" hidden="false" name="FORM651" vbProcedure="false">#REF!</definedName>
    <definedName function="false" hidden="false" name="FORM66" vbProcedure="false">'[193]Div 6 - Aspal'!$L$2330:$V$2390</definedName>
    <definedName function="false" hidden="false" name="FORM661" vbProcedure="false">#REF!</definedName>
    <definedName function="false" hidden="false" name="FORM662" vbProcedure="false">#REF!</definedName>
    <definedName function="false" hidden="false" name="FORM7101" vbProcedure="false">'[193]Div 7 - Struktur'!$L$3300:$V$3360</definedName>
    <definedName function="false" hidden="false" name="FORM7102" vbProcedure="false">'[193]Div 7 - Struktur'!$L$3420:$V$3480</definedName>
    <definedName function="false" hidden="false" name="FORM7103" vbProcedure="false">'[193]Div 7 - Struktur'!$L$3481:$V$3541</definedName>
    <definedName function="false" hidden="false" name="FORM711" vbProcedure="false">#REF!</definedName>
    <definedName function="false" hidden="false" name="FORM712" vbProcedure="false">'[193]Div 7 - Struktur'!$L$1:$V$61</definedName>
    <definedName function="false" hidden="false" name="FORM713" vbProcedure="false">'[193]Div 7 - Struktur'!$L$180:$V$240</definedName>
    <definedName function="false" hidden="false" name="FORM714" vbProcedure="false">#REF!</definedName>
    <definedName function="false" hidden="false" name="FORM715" vbProcedure="false">'[193]Div 7 - Struktur'!$L$359:$V$419</definedName>
    <definedName function="false" hidden="false" name="FORM716" vbProcedure="false">'[193]Div 7 - Struktur'!$L$538:$V$598</definedName>
    <definedName function="false" hidden="false" name="FORM717" vbProcedure="false">'[193]Div 7 - Struktur'!$L$719:$V$779</definedName>
    <definedName function="false" hidden="false" name="FORM718" vbProcedure="false">'[193]Div 7 - Struktur'!$L$898:$V$958</definedName>
    <definedName function="false" hidden="false" name="FORM73PL" vbProcedure="false">'[72]D-7 (M)'!$D$4</definedName>
    <definedName function="false" hidden="false" name="FORM73UL" vbProcedure="false">'[72]D-7 (M)'!$A$1</definedName>
    <definedName function="false" hidden="false" name="FORM751" vbProcedure="false">'[72]D-7 (M)'!$A48386</definedName>
    <definedName function="false" hidden="false" name="FORM752" vbProcedure="false">'[72]D-7 (M)'!$GH$958</definedName>
    <definedName function="false" hidden="false" name="FORM7611" vbProcedure="false">'[72]D-7 (M)'!$D$4</definedName>
    <definedName function="false" hidden="false" name="FORM7612" vbProcedure="false">'[72]D-7 (M)'!$A$1</definedName>
    <definedName function="false" hidden="false" name="FORM7613" vbProcedure="false">'[72]D-7 (M)'!$A$1</definedName>
    <definedName function="false" hidden="false" name="FORM7614" vbProcedure="false">'[72]D-7 (M)'!$A$1</definedName>
    <definedName function="false" hidden="false" name="FORM7615" vbProcedure="false">'[72]D-7 (M)'!$A$1</definedName>
    <definedName function="false" hidden="false" name="FORM7616" vbProcedure="false">'[72]D-7 (M)'!$A$1</definedName>
    <definedName function="false" hidden="false" name="FORM7617" vbProcedure="false">'[72]D-7 (M)'!$A$1</definedName>
    <definedName function="false" hidden="false" name="FORM7618" vbProcedure="false">'[193]Div 7 - Struktur'!$L$2820:$V$2880</definedName>
    <definedName function="false" hidden="false" name="FORM7619" vbProcedure="false">'[193]Div 7 - Struktur'!$L$2940:$V$3000</definedName>
    <definedName function="false" hidden="false" name="FORM7620" vbProcedure="false">'[72]D-7 (M)'!$L$12</definedName>
    <definedName function="false" hidden="false" name="FORM7621" vbProcedure="false">'[72]D-7 (M)'!$A$1</definedName>
    <definedName function="false" hidden="false" name="FORM7625" vbProcedure="false">'[72]D-7 (M)'!$A46850</definedName>
    <definedName function="false" hidden="false" name="FORM7626" vbProcedure="false">'[72]D-7 (M)'!$GB$3000</definedName>
    <definedName function="false" hidden="false" name="FORM767" vbProcedure="false">'[72]D-7 (M)'!$L$12</definedName>
    <definedName function="false" hidden="false" name="FORM768" vbProcedure="false">'[193]Div 7 - Struktur'!$L$1500:$V$1560</definedName>
    <definedName function="false" hidden="false" name="FORM769" vbProcedure="false">'[193]Div 7 - Struktur'!$L$1619:$V$1679</definedName>
    <definedName function="false" hidden="false" name="FORM76X" vbProcedure="false">'[193]Div 7 - Struktur'!$L$2100:$U$2160</definedName>
    <definedName function="false" hidden="false" name="FORM771" vbProcedure="false">'[72]D-7 (M)'!$I$9</definedName>
    <definedName function="false" hidden="false" name="FORM775" vbProcedure="false">'[72]D-7 (M)'!$A$1</definedName>
    <definedName function="false" hidden="false" name="FORM79" vbProcedure="false">'[72]D-7 (M)'!B$28417</definedName>
    <definedName function="false" hidden="false" name="FORM79L" vbProcedure="false">'[72]D-7 (M)'!$DH$2160</definedName>
    <definedName function="false" hidden="false" name="FORM811" vbProcedure="false">'[193]Div 8 - Peng Kondisi'!$L$1:$V$61</definedName>
    <definedName function="false" hidden="false" name="FORM812" vbProcedure="false">'[193]Div 8 - Peng Kondisi'!$L$180:$V$240</definedName>
    <definedName function="false" hidden="false" name="FORM813" vbProcedure="false">'[193]Div 8 - Peng Kondisi'!$L$359:$V$419</definedName>
    <definedName function="false" hidden="false" name="FORM814" vbProcedure="false">'[193]Div 8 - Peng Kondisi'!$L$538:$V$598</definedName>
    <definedName function="false" hidden="false" name="FORM815" vbProcedure="false">'[193]Div 8 - Peng Kondisi'!$L$717:$V$777</definedName>
    <definedName function="false" hidden="false" name="FORM817" vbProcedure="false">'[193]Div 8 - Peng Kondisi'!$L$896:$V$956</definedName>
    <definedName function="false" hidden="false" name="FORM818" vbProcedure="false">'[193]Div 8 - Peng Kondisi'!$L$1075:$V$1135</definedName>
    <definedName function="false" hidden="false" name="FORM819" vbProcedure="false">'[193]Div 8 - Peng Kondisi'!$L$1254:$V$1314</definedName>
    <definedName function="false" hidden="false" name="FORM82" vbProcedure="false">'[193]Div 8 - Peng Kondisi'!$L$1374:$V$1434</definedName>
    <definedName function="false" hidden="false" name="FORM83" vbProcedure="false">#REF!</definedName>
    <definedName function="false" hidden="false" name="FORM910" vbProcedure="false">'[193]Div 9 - Harian'!$L$373:$W$434</definedName>
    <definedName function="false" hidden="false" name="FORM911" vbProcedure="false">'[193]Div 9 - Harian'!$L$435:$W$496</definedName>
    <definedName function="false" hidden="false" name="FORM912" vbProcedure="false">'[193]Div 9 - Harian'!$L$497:$W$558</definedName>
    <definedName function="false" hidden="false" name="FORM913" vbProcedure="false">'[193]Div 9 - Harian'!$L$559:$W$620</definedName>
    <definedName function="false" hidden="false" name="FORM914" vbProcedure="false">'[193]Div 9 - Harian'!$L$621:$W$682</definedName>
    <definedName function="false" hidden="false" name="FORM915" vbProcedure="false">'[193]Div 9 - Harian'!$L$683:$W$744</definedName>
    <definedName function="false" hidden="false" name="FORM916" vbProcedure="false">'[193]Div 9 - Harian'!$L$745:$W$806</definedName>
    <definedName function="false" hidden="false" name="FORM917" vbProcedure="false">'[193]Div 9 - Harian'!$L$807:$W$868</definedName>
    <definedName function="false" hidden="false" name="FORM918" vbProcedure="false">'[193]Div 9 - Harian'!$L$869:$W$930</definedName>
    <definedName function="false" hidden="false" name="FORM919" vbProcedure="false">'[193]Div 9 - Harian'!$L$931:$W$992</definedName>
    <definedName function="false" hidden="false" name="FORM920" vbProcedure="false">'[193]Div 9 - Harian'!$L$993:$W$1054</definedName>
    <definedName function="false" hidden="false" name="FORM94" vbProcedure="false">'[193]Div 9 - Harian'!$L$1:$W$62</definedName>
    <definedName function="false" hidden="false" name="FORM95" vbProcedure="false">'[193]Div 9 - Harian'!$L$63:$W$124</definedName>
    <definedName function="false" hidden="false" name="FORM96" vbProcedure="false">'[193]Div 9 - Harian'!$L$125:$W$186</definedName>
    <definedName function="false" hidden="false" name="FORM97" vbProcedure="false">'[193]Div 9 - Harian'!$L$187:$W$248</definedName>
    <definedName function="false" hidden="false" name="FORM98" vbProcedure="false">'[193]Div 9 - Harian'!$L$249:$W$310</definedName>
    <definedName function="false" hidden="false" name="FORM99" vbProcedure="false">'[193]Div 9 - Harian'!$L$311:$W$372</definedName>
    <definedName function="false" hidden="false" name="FORMGEOTEKSTIL" vbProcedure="false">'[193]Div 7 - Struktur'!$L$3601:$V$3661</definedName>
    <definedName function="false" hidden="false" name="FORMLatasirK" vbProcedure="false">#REF!</definedName>
    <definedName function="false" hidden="false" name="FORMLatasirKL" vbProcedure="false">#REF!</definedName>
    <definedName function="false" hidden="false" name="FRD" vbProcedure="false">{"'Sheet1'!$A$1"}</definedName>
    <definedName function="false" hidden="false" name="FRDES" vbProcedure="false">{"'Sheet1'!$A$1"}</definedName>
    <definedName function="false" hidden="false" name="FRDESW" vbProcedure="false">#REF!</definedName>
    <definedName function="false" hidden="false" name="FRDESWDFREEDS" vbProcedure="false">#REF!</definedName>
    <definedName function="false" hidden="false" name="FRED" vbProcedure="false">{"'Sheet1'!$A$1"}</definedName>
    <definedName function="false" hidden="false" name="fres" vbProcedure="false">#REF!</definedName>
    <definedName function="false" hidden="false" name="frisk" vbProcedure="false">0.05</definedName>
    <definedName function="false" hidden="false" name="FSGDR" vbProcedure="false">{"'Sheet1'!$A$1"}</definedName>
    <definedName function="false" hidden="false" name="FSRA" vbProcedure="false">{"'Sheet1'!$A$1"}</definedName>
    <definedName function="false" hidden="false" name="FSRAD" vbProcedure="false">{"'Sheet1'!$A$1"}</definedName>
    <definedName function="false" hidden="false" name="FSRAG" vbProcedure="false">{"'Sheet1'!$A$1"}</definedName>
    <definedName function="false" hidden="false" name="FSRAT" vbProcedure="false">{"'Sheet1'!$A$1"}</definedName>
    <definedName function="false" hidden="false" name="FSRW" vbProcedure="false">{"'Sheet1'!$A$1"}</definedName>
    <definedName function="false" hidden="false" name="fswhw" vbProcedure="false">{"'Sheet1'!$A$1"}</definedName>
    <definedName function="false" hidden="false" name="ftgj" vbProcedure="false">{"'Sheet1'!$A$1"}</definedName>
    <definedName function="false" hidden="false" name="ftiyio" vbProcedure="false">{"'Sheet1'!$A$1"}</definedName>
    <definedName function="false" hidden="false" name="FTRDG" vbProcedure="false">{"'Sheet1'!$A$1"}</definedName>
    <definedName function="false" hidden="false" name="FULVIMIXER" vbProcedure="false">#REF!</definedName>
    <definedName function="false" hidden="false" name="FWS" vbProcedure="false">#REF!</definedName>
    <definedName function="false" hidden="false" name="F_1" vbProcedure="false">[29]ANALYSIS!$CB$80</definedName>
    <definedName function="false" hidden="false" name="F_10" vbProcedure="false">[29]ANALYSIS!$BB$54</definedName>
    <definedName function="false" hidden="false" name="F_11" vbProcedure="false">[29]ANALYSIS!$A$1</definedName>
    <definedName function="false" hidden="false" name="F_12" vbProcedure="false">[29]ANALYSIS!$A$1</definedName>
    <definedName function="false" hidden="false" name="F_13" vbProcedure="false">[29]ANALYSIS!$A$1</definedName>
    <definedName function="false" hidden="false" name="F_14" vbProcedure="false">[29]ANALYSIS!$A$1</definedName>
    <definedName function="false" hidden="false" name="F_15" vbProcedure="false">[29]ANALYSIS!$A$1</definedName>
    <definedName function="false" hidden="false" name="F_16" vbProcedure="false">[29]ANALYSIS!$A$1</definedName>
    <definedName function="false" hidden="false" name="F_17" vbProcedure="false">[29]ANALYSIS!$A$1</definedName>
    <definedName function="false" hidden="false" name="F_18" vbProcedure="false">[29]ANALYSIS!$A$1</definedName>
    <definedName function="false" hidden="false" name="F_2" vbProcedure="false">[29]ANALYSIS!$A$1</definedName>
    <definedName function="false" hidden="false" name="F_3" vbProcedure="false">[29]ANALYSIS!$A$1</definedName>
    <definedName function="false" hidden="false" name="F_4" vbProcedure="false">[29]ANALYSIS!$A$1</definedName>
    <definedName function="false" hidden="false" name="F_5" vbProcedure="false">[29]ANALYSIS!$A$1</definedName>
    <definedName function="false" hidden="false" name="F_6" vbProcedure="false">[29]ANALYSIS!$A$1</definedName>
    <definedName function="false" hidden="false" name="F_7" vbProcedure="false">[29]ANALYSIS!$A$1</definedName>
    <definedName function="false" hidden="false" name="F_8" vbProcedure="false">[29]ANALYSIS!$A$1</definedName>
    <definedName function="false" hidden="false" name="F_9" vbProcedure="false">[29]ANALYSIS!$A$1</definedName>
    <definedName function="false" hidden="false" name="F_Penawaran" vbProcedure="false">[264]BQ!$P$43</definedName>
    <definedName function="false" hidden="false" name="F_SL" vbProcedure="false">#NAME?:(#NAME?)</definedName>
    <definedName function="false" hidden="false" name="G" vbProcedure="false">#REF!</definedName>
    <definedName function="false" hidden="false" name="G224_" vbProcedure="false">'[279]Analis Kusen 1 ESKALASI'!$B$12290</definedName>
    <definedName function="false" hidden="false" name="G50K" vbProcedure="false">#REF!</definedName>
    <definedName function="false" hidden="false" name="G60A" vbProcedure="false">'[208]A+Supl.'!$B$258</definedName>
    <definedName function="false" hidden="false" name="ga" vbProcedure="false">{#N/A,#N/A,FALSE,"REK-S-TPL";#N/A,#N/A,FALSE,"REK-TPML";#N/A,#N/A,FALSE,"RAB-TEMPEL"}</definedName>
    <definedName function="false" hidden="false" name="Gaji" vbProcedure="false">[280]XL4Test5!$B$2:$B$19</definedName>
    <definedName function="false" hidden="false" name="GAL" vbProcedure="false">'[281]PK-PPK Elektrikal'!$I$15</definedName>
    <definedName function="false" hidden="false" name="gali" vbProcedure="false">#REF!</definedName>
    <definedName function="false" hidden="false" name="galialat" vbProcedure="false">[236]ANALISA!$H$36</definedName>
    <definedName function="false" hidden="false" name="GALIANTANAH" vbProcedure="false">#REF!</definedName>
    <definedName function="false" hidden="false" name="galian_1m" vbProcedure="false">#REF!</definedName>
    <definedName function="false" hidden="false" name="galian_2m" vbProcedure="false">#REF!</definedName>
    <definedName function="false" hidden="false" name="galian_3m" vbProcedure="false">#REF!</definedName>
    <definedName function="false" hidden="false" name="Galian_Biasa" vbProcedure="false">[283]DIVI3!$A$769</definedName>
    <definedName function="false" hidden="false" name="Galian_dg_CM" vbProcedure="false">[283]DIVI3!$D$4</definedName>
    <definedName function="false" hidden="false" name="galian_lbh_2m" vbProcedure="false">#REF!</definedName>
    <definedName function="false" hidden="false" name="Galian_parkiran" vbProcedure="false">#REF!</definedName>
    <definedName function="false" hidden="false" name="Galian_pondasi" vbProcedure="false">#REF!</definedName>
    <definedName function="false" hidden="false" name="Galian_Selokan" vbProcedure="false">[97]DIVI2!$A$1</definedName>
    <definedName function="false" hidden="false" name="Galian_Str_2" vbProcedure="false">[283]DIVI3!$A$1</definedName>
    <definedName function="false" hidden="false" name="Galian_Str_2_4" vbProcedure="false">[283]DIVI3!$A$1</definedName>
    <definedName function="false" hidden="false" name="Galian_Str_4_6" vbProcedure="false">[283]DIVI3!$A$1</definedName>
    <definedName function="false" hidden="false" name="GALIAN_TANAH" vbProcedure="false">#REF!</definedName>
    <definedName function="false" hidden="false" name="galian_tanah_1m_" vbProcedure="false">[116]analisa!$G$29</definedName>
    <definedName function="false" hidden="false" name="galian_tanah_2m_" vbProcedure="false">[116]analisa!$G$36</definedName>
    <definedName function="false" hidden="false" name="galian_tanah_3m_" vbProcedure="false">[116]analisa!$G$43</definedName>
    <definedName function="false" hidden="false" name="Galian_tnp_CM" vbProcedure="false">[283]DIVI3!$A$1</definedName>
    <definedName function="false" hidden="false" name="galibasa" vbProcedure="false">[21]RAPlenk!$G$19</definedName>
    <definedName function="false" hidden="false" name="galiker" vbProcedure="false">[21]RAPlenk!$G$77</definedName>
    <definedName function="false" hidden="false" name="Gali_tanahlumpur" vbProcedure="false">[127]ANALISA!$A$8961</definedName>
    <definedName function="false" hidden="false" name="galv25" vbProcedure="false">#REF!</definedName>
    <definedName function="false" hidden="false" name="galv4" vbProcedure="false">#REF!</definedName>
    <definedName function="false" hidden="false" name="galvalum" vbProcedure="false">#REF!</definedName>
    <definedName function="false" hidden="false" name="galvanis" vbProcedure="false">#REF!</definedName>
    <definedName function="false" hidden="false" name="galvanis3" vbProcedure="false">#REF!</definedName>
    <definedName function="false" hidden="false" name="galvanis3_1" vbProcedure="false">[103]HB!$A$769</definedName>
    <definedName function="false" hidden="false" name="galvanis3_1_10" vbProcedure="false">[104]HB!$D$4</definedName>
    <definedName function="false" hidden="false" name="galvanis3_1_2" vbProcedure="false">[104]HB!$A$769</definedName>
    <definedName function="false" hidden="false" name="galvanis3_1_3" vbProcedure="false">[104]HB!$D$4</definedName>
    <definedName function="false" hidden="false" name="galvanis3_1_4" vbProcedure="false">[104]HB!$A$1</definedName>
    <definedName function="false" hidden="false" name="galvanis3_1_5" vbProcedure="false">[104]HB!$A$1</definedName>
    <definedName function="false" hidden="false" name="galvanis3_1_6" vbProcedure="false">[104]HB!$A$1</definedName>
    <definedName function="false" hidden="false" name="galvanis3_1_8" vbProcedure="false">[104]HB!$A$1</definedName>
    <definedName function="false" hidden="false" name="GAL_1M" vbProcedure="false">[282]ANALISA!$G$41</definedName>
    <definedName function="false" hidden="false" name="GAL_BIASA_1_7" vbProcedure="false">"#REF!"</definedName>
    <definedName function="false" hidden="false" name="GAL_BIASA_2_7" vbProcedure="false">"#REF!"</definedName>
    <definedName function="false" hidden="false" name="GAL_BIASA_7" vbProcedure="false">"#REF!"</definedName>
    <definedName function="false" hidden="false" name="Gal_lebih_3m" vbProcedure="false">#REF!</definedName>
    <definedName function="false" hidden="false" name="GAL_SEL_1_7" vbProcedure="false">"#REF!"</definedName>
    <definedName function="false" hidden="false" name="GAL_SEL_2_7" vbProcedure="false">"#REF!"</definedName>
    <definedName function="false" hidden="false" name="GAL_SEL_7" vbProcedure="false">"#REF!"</definedName>
    <definedName function="false" hidden="false" name="Gal_tanahbiasa" vbProcedure="false">#REF!</definedName>
    <definedName function="false" hidden="false" name="Gal__tanah_biasa" vbProcedure="false">#REF!</definedName>
    <definedName function="false" hidden="false" name="gamping" vbProcedure="false">#REF!</definedName>
    <definedName function="false" hidden="false" name="GarisBawah" vbProcedure="false">IF(OR(AND([171]Analisa!$D2&lt;&gt;0,[171]Analisa!$D1=0),AND([171]Analisa!$A1&lt;&gt;0,[171]Analisa!$A2&lt;&gt;0,[171]Analisa!$G1&lt;&gt;0)),1,0)</definedName>
    <definedName function="false" hidden="false" name="gate10" vbProcedure="false">[65]BasicPrice!$F$39</definedName>
    <definedName function="false" hidden="false" name="gate15" vbProcedure="false">[65]BasicPrice!$F$40</definedName>
    <definedName function="false" hidden="false" name="gate20" vbProcedure="false">[65]BasicPrice!$F$41</definedName>
    <definedName function="false" hidden="false" name="gate21" vbProcedure="false">[65]BasicPrice!$F$42</definedName>
    <definedName function="false" hidden="false" name="gate3" vbProcedure="false">[65]BasicPrice!$F$34</definedName>
    <definedName function="false" hidden="false" name="gate5" vbProcedure="false">[65]BasicPrice!$F$35</definedName>
    <definedName function="false" hidden="false" name="gate6" vbProcedure="false">[65]BasicPrice!$F$36</definedName>
    <definedName function="false" hidden="false" name="gate8" vbProcedure="false">[65]BasicPrice!$F$37</definedName>
    <definedName function="false" hidden="false" name="gate9" vbProcedure="false">[65]BasicPrice!$F$38</definedName>
    <definedName function="false" hidden="false" name="GATE_4" vbProcedure="false">[29]ANALYSIS!$A$1</definedName>
    <definedName function="false" hidden="false" name="GATE_5" vbProcedure="false">[29]ANALYSIS!$D32773</definedName>
    <definedName function="false" hidden="false" name="GBG" vbProcedure="false">'[284]HB '!$A$1</definedName>
    <definedName function="false" hidden="false" name="GDET" vbProcedure="false">{"'Sheet1'!$A$1"}</definedName>
    <definedName function="false" hidden="false" name="GDF" vbProcedure="false">{"'Sheet1'!$A$1"}</definedName>
    <definedName function="false" hidden="false" name="gdfrj" vbProcedure="false">{"'Sheet1'!$A$1"}</definedName>
    <definedName function="false" hidden="false" name="GDFSR" vbProcedure="false">{"'Sheet1'!$A$1"}</definedName>
    <definedName function="false" hidden="false" name="GDG_sewa" vbProcedure="false">[29]ANALYSIS!$A$1</definedName>
    <definedName function="false" hidden="false" name="gdhsg" vbProcedure="false">{"'Sheet1'!$A$1"}</definedName>
    <definedName function="false" hidden="false" name="gdnh" vbProcedure="false">{#N/A,#N/A,FALSE,"REK";#N/A,#N/A,FALSE,"rab"}</definedName>
    <definedName function="false" hidden="false" name="GDR" vbProcedure="false">{"'Sheet1'!$A$1"}</definedName>
    <definedName function="false" hidden="false" name="gdrft" vbProcedure="false">{"'Sheet1'!$A$1"}</definedName>
    <definedName function="false" hidden="false" name="gdt" vbProcedure="false">{"'Sheet1'!$A$1"}</definedName>
    <definedName function="false" hidden="false" name="GDTAS" vbProcedure="false">{"'Sheet1'!$A$1"}</definedName>
    <definedName function="false" hidden="false" name="GDTE" vbProcedure="false">{"'Sheet1'!$A$1"}</definedName>
    <definedName function="false" hidden="false" name="GDTEY" vbProcedure="false">{"'Sheet1'!$A$1"}</definedName>
    <definedName function="false" hidden="false" name="gdtf" vbProcedure="false">{"'Sheet1'!$A$1"}</definedName>
    <definedName function="false" hidden="false" name="GDTR" vbProcedure="false">{"'Sheet1'!$A$1"}</definedName>
    <definedName function="false" hidden="false" name="GDTS" vbProcedure="false">{"'Sheet1'!$A$1"}</definedName>
    <definedName function="false" hidden="false" name="GDTSF" vbProcedure="false">{"'Sheet1'!$A$1"}</definedName>
    <definedName function="false" hidden="false" name="gdtsg" vbProcedure="false">{"'Sheet1'!$A$1"}</definedName>
    <definedName function="false" hidden="false" name="GDTWH" vbProcedure="false">{"'Sheet1'!$A$1"}</definedName>
    <definedName function="false" hidden="false" name="GDTWY" vbProcedure="false">{"'Sheet1'!$A$1"}</definedName>
    <definedName function="false" hidden="false" name="gdysc" vbProcedure="false">{"'Sheet1'!$A$1"}</definedName>
    <definedName function="false" hidden="false" name="gdyst" vbProcedure="false">{"'Sheet1'!$A$1"}</definedName>
    <definedName function="false" hidden="false" name="GDYTS" vbProcedure="false">{"'Sheet1'!$A$1"}</definedName>
    <definedName function="false" hidden="false" name="gedeg" vbProcedure="false">#REF!</definedName>
    <definedName function="false" hidden="false" name="gedegguling" vbProcedure="false">'[88]Upah Bahan'!$F$50</definedName>
    <definedName function="false" hidden="false" name="Gedek" vbProcedure="false">[101]bahan!$A$1</definedName>
    <definedName function="false" hidden="false" name="gembok" vbProcedure="false">'[102]HB '!$F$172</definedName>
    <definedName function="false" hidden="false" name="gembok_1" vbProcedure="false">[103]HB!$A$1</definedName>
    <definedName function="false" hidden="false" name="gembok_1_10" vbProcedure="false">[104]HB!$A$1</definedName>
    <definedName function="false" hidden="false" name="gembok_1_2" vbProcedure="false">[104]HB!$A$1281</definedName>
    <definedName function="false" hidden="false" name="gembok_1_3" vbProcedure="false">[104]HB!$F$6</definedName>
    <definedName function="false" hidden="false" name="gembok_1_4" vbProcedure="false">[104]HB!$A$1</definedName>
    <definedName function="false" hidden="false" name="gembok_1_5" vbProcedure="false">[104]HB!$A$1</definedName>
    <definedName function="false" hidden="false" name="gembok_1_6" vbProcedure="false">[104]HB!$A$1</definedName>
    <definedName function="false" hidden="false" name="gembok_1_8" vbProcedure="false">[104]HB!$A$1</definedName>
    <definedName function="false" hidden="false" name="GEN" vbProcedure="false">'[285]REF.ONLY'!$C$11:$E$265</definedName>
    <definedName function="false" hidden="false" name="Genset" vbProcedure="false">#REF!</definedName>
    <definedName function="false" hidden="false" name="GENSET400" vbProcedure="false">[286]RAB!$H$352</definedName>
    <definedName function="false" hidden="false" name="genteng" vbProcedure="false">#REF!</definedName>
    <definedName function="false" hidden="false" name="gentengbtn" vbProcedure="false">'[134]HB '!$A$1</definedName>
    <definedName function="false" hidden="false" name="gentengbtn_1" vbProcedure="false">[103]HB!$A$1</definedName>
    <definedName function="false" hidden="false" name="gentengbtn_10" vbProcedure="false">'[134]HB '!$A$1</definedName>
    <definedName function="false" hidden="false" name="gentengbtn_1_10" vbProcedure="false">[104]HB!$A$1025</definedName>
    <definedName function="false" hidden="false" name="gentengbtn_1_2" vbProcedure="false">[104]HB!$E$5</definedName>
    <definedName function="false" hidden="false" name="gentengbtn_1_3" vbProcedure="false">[104]HB!$A$1</definedName>
    <definedName function="false" hidden="false" name="gentengbtn_1_4" vbProcedure="false">[104]HB!$A$1</definedName>
    <definedName function="false" hidden="false" name="gentengbtn_1_5" vbProcedure="false">[104]HB!$A$1</definedName>
    <definedName function="false" hidden="false" name="gentengbtn_1_6" vbProcedure="false">[104]HB!$A$1</definedName>
    <definedName function="false" hidden="false" name="gentengbtn_1_8" vbProcedure="false">[104]HB!$A$1</definedName>
    <definedName function="false" hidden="false" name="gentengbtn_2" vbProcedure="false">'[134]HB '!$A$1</definedName>
    <definedName function="false" hidden="false" name="gentengbtn_3" vbProcedure="false">'[134]HB '!$A$1</definedName>
    <definedName function="false" hidden="false" name="gentengbtn_4" vbProcedure="false">'[134]HB '!$A$1</definedName>
    <definedName function="false" hidden="false" name="gentengbtn_5" vbProcedure="false">'[134]HB '!$A$1</definedName>
    <definedName function="false" hidden="false" name="gentengbtn_6" vbProcedure="false">'[134]HB '!$A$1</definedName>
    <definedName function="false" hidden="false" name="gentengbtn_8" vbProcedure="false">'[134]HB '!$A$1</definedName>
    <definedName function="false" hidden="false" name="gentengbubung" vbProcedure="false">'[114]sat dasar'!$G$73</definedName>
    <definedName function="false" hidden="false" name="gentenggs" vbProcedure="false">#REF!</definedName>
    <definedName function="false" hidden="false" name="gentenggs_10" vbProcedure="false">#REF!</definedName>
    <definedName function="false" hidden="false" name="gentenggs_2" vbProcedure="false">#REF!</definedName>
    <definedName function="false" hidden="false" name="gentenggs_3" vbProcedure="false">#REF!</definedName>
    <definedName function="false" hidden="false" name="gentenggs_4" vbProcedure="false">#REF!</definedName>
    <definedName function="false" hidden="false" name="gentenggs_5" vbProcedure="false">#REF!</definedName>
    <definedName function="false" hidden="false" name="gentenggs_6" vbProcedure="false">#REF!</definedName>
    <definedName function="false" hidden="false" name="gentenggs_8" vbProcedure="false">#REF!</definedName>
    <definedName function="false" hidden="false" name="GentengKR" vbProcedure="false">[166]BAHAN!$D$33</definedName>
    <definedName function="false" hidden="false" name="gentengmrd" vbProcedure="false">'[114]sat dasar'!$G$70</definedName>
    <definedName function="false" hidden="false" name="gentengujung" vbProcedure="false">'[114]sat dasar'!$G$71</definedName>
    <definedName function="false" hidden="false" name="gentengujungmrd" vbProcedure="false">'[114]sat dasar'!$G$72</definedName>
    <definedName function="false" hidden="false" name="genteng_1" vbProcedure="false">[103]HB!$EB$388</definedName>
    <definedName function="false" hidden="false" name="genteng_10" vbProcedure="false">'[27]HB '!$A$1</definedName>
    <definedName function="false" hidden="false" name="genteng_1_10" vbProcedure="false">[104]HB!C$24322</definedName>
    <definedName function="false" hidden="false" name="genteng_1_2" vbProcedure="false">[104]HB!$CR$352</definedName>
    <definedName function="false" hidden="false" name="genteng_1_3" vbProcedure="false">[104]HB!$B$2</definedName>
    <definedName function="false" hidden="false" name="genteng_1_4" vbProcedure="false">[104]HB!$A$1</definedName>
    <definedName function="false" hidden="false" name="genteng_1_5" vbProcedure="false">[104]HB!$A$1</definedName>
    <definedName function="false" hidden="false" name="genteng_1_6" vbProcedure="false">[104]HB!$A$1</definedName>
    <definedName function="false" hidden="false" name="genteng_1_8" vbProcedure="false">[104]HB!$A$1</definedName>
    <definedName function="false" hidden="false" name="genteng_2" vbProcedure="false">'[27]HB '!$A$1</definedName>
    <definedName function="false" hidden="false" name="genteng_3" vbProcedure="false">'[27]HB '!$A$1</definedName>
    <definedName function="false" hidden="false" name="genteng_4" vbProcedure="false">'[27]HB '!$A$1</definedName>
    <definedName function="false" hidden="false" name="genteng_5" vbProcedure="false">'[27]HB '!$A$1</definedName>
    <definedName function="false" hidden="false" name="genteng_6" vbProcedure="false">'[27]HB '!$A$1</definedName>
    <definedName function="false" hidden="false" name="genteng_8" vbProcedure="false">'[27]HB '!$A$1</definedName>
    <definedName function="false" hidden="false" name="genteng_beton" vbProcedure="false">[98]ANALISAstr!$A$1</definedName>
    <definedName function="false" hidden="false" name="genteng_bubungan" vbProcedure="false">[98]ANALISAstr!$A$1</definedName>
    <definedName function="false" hidden="false" name="Genteng_KP" vbProcedure="false">'[99]Bahan+Upah'!$E$21</definedName>
    <definedName function="false" hidden="false" name="Genteng_K_Pilang" vbProcedure="false">#REF!</definedName>
    <definedName function="false" hidden="false" name="Genteng_Plafond" vbProcedure="false">'[99]Bahan+Upah'!$E$21</definedName>
    <definedName function="false" hidden="false" name="gentingflam" vbProcedure="false">[135]HARSAT!$A$1</definedName>
    <definedName function="false" hidden="false" name="gentingkaca" vbProcedure="false">[135]HARSAT!$A$1537</definedName>
    <definedName function="false" hidden="false" name="gentingkarang" vbProcedure="false">[168]harsat!$G$11</definedName>
    <definedName function="false" hidden="false" name="gentingkarang_3" vbProcedure="false">[169]harsat!$G$11</definedName>
    <definedName function="false" hidden="false" name="gentingkarang_4" vbProcedure="false">[170]harsat!$G$11</definedName>
    <definedName function="false" hidden="false" name="gentingkodokbam" vbProcedure="false">[135]HARSAT!$A$1</definedName>
    <definedName function="false" hidden="false" name="gentingkodokwis" vbProcedure="false">[135]HARSAT!$A$1</definedName>
    <definedName function="false" hidden="false" name="gentingwuwungjawa" vbProcedure="false">[135]HARSAT!$A$1537</definedName>
    <definedName function="false" hidden="false" name="gentingwuwungwisma" vbProcedure="false">[168]harsat!$G$12</definedName>
    <definedName function="false" hidden="false" name="gentingwuwungwisma_3" vbProcedure="false">[169]harsat!$G$12</definedName>
    <definedName function="false" hidden="false" name="gentingwuwungwisma_4" vbProcedure="false">[170]harsat!$G$12</definedName>
    <definedName function="false" hidden="false" name="Genting_bubung" vbProcedure="false">[101]bahan!$A$1</definedName>
    <definedName function="false" hidden="false" name="geogrid" vbProcedure="false">[65]BasicPrice!$F$44</definedName>
    <definedName function="false" hidden="false" name="Geotekstil" vbProcedure="false">[283]DIVI3!$A$1</definedName>
    <definedName function="false" hidden="false" name="geotex" vbProcedure="false">'[23]H-Dasar'!$E$56</definedName>
    <definedName function="false" hidden="false" name="geotextil" vbProcedure="false">#REF!</definedName>
    <definedName function="false" hidden="false" name="geotextile" vbProcedure="false">[77]HARSAT!$A$5633</definedName>
    <definedName function="false" hidden="false" name="geotextile_" vbProcedure="false">[29]ANALYSIS!$A$14081</definedName>
    <definedName function="false" hidden="false" name="ger" vbProcedure="false">{"Book1","4.09 FLORA DAN FAUNA.xls","4.22 PERLENGKAPAN SEKOLAH.xls"}</definedName>
    <definedName function="false" hidden="false" name="gereja" vbProcedure="false">[287]Upah!$J$33</definedName>
    <definedName function="false" hidden="false" name="gergaji" vbProcedure="false">'[191]B-Price'!$F$148</definedName>
    <definedName function="false" hidden="false" name="gethh" vbProcedure="false">{"'Sheet1'!$A$1"}</definedName>
    <definedName function="false" hidden="false" name="GETSR" vbProcedure="false">{"'Sheet1'!$A$1"}</definedName>
    <definedName function="false" hidden="false" name="GETW" vbProcedure="false">{"'Sheet1'!$A$1"}</definedName>
    <definedName function="false" hidden="false" name="gevel_kaca" vbProcedure="false">#REF!</definedName>
    <definedName function="false" hidden="false" name="gf" vbProcedure="false">'[288]H.Satuan'!$CF$82</definedName>
    <definedName function="false" hidden="false" name="gfbhyr" vbProcedure="false">{"'Sheet1'!$A$1"}</definedName>
    <definedName function="false" hidden="false" name="GFHDG" vbProcedure="false">{"'Sheet1'!$A$1"}</definedName>
    <definedName function="false" hidden="false" name="GFHDJ" vbProcedure="false">{"'Sheet1'!$A$1"}</definedName>
    <definedName function="false" hidden="false" name="gfhh" vbProcedure="false">{"'Sheet1'!$A$1"}</definedName>
    <definedName function="false" hidden="false" name="gfj" vbProcedure="false">{"'Sheet1'!$A$1"}</definedName>
    <definedName function="false" hidden="false" name="gfjr" vbProcedure="false">{"'Sheet1'!$A$1"}</definedName>
    <definedName function="false" hidden="false" name="GFMHG" vbProcedure="false">'[88]HB '!$A$1</definedName>
    <definedName function="false" hidden="false" name="GFMHG_10" vbProcedure="false">'[88]HB '!$A$1</definedName>
    <definedName function="false" hidden="false" name="GFMHG_2" vbProcedure="false">'[88]HB '!$A$1</definedName>
    <definedName function="false" hidden="false" name="GFMHG_3" vbProcedure="false">'[88]HB '!$A$1</definedName>
    <definedName function="false" hidden="false" name="GFMHG_4" vbProcedure="false">'[88]HB '!$A$1</definedName>
    <definedName function="false" hidden="false" name="GFMHG_5" vbProcedure="false">'[88]HB '!$A$1</definedName>
    <definedName function="false" hidden="false" name="GFMHG_6" vbProcedure="false">'[88]HB '!$A$1</definedName>
    <definedName function="false" hidden="false" name="GFMHG_8" vbProcedure="false">'[88]HB '!$A$1</definedName>
    <definedName function="false" hidden="false" name="GFRD" vbProcedure="false">{"'Sheet1'!$A$1"}</definedName>
    <definedName function="false" hidden="false" name="GFSSH" vbProcedure="false">{"'Sheet1'!$A$1"}</definedName>
    <definedName function="false" hidden="false" name="GFTF" vbProcedure="false">{"'Sheet1'!$A$1"}</definedName>
    <definedName function="false" hidden="false" name="gfthhh" vbProcedure="false">{"'Sheet1'!$A$1"}</definedName>
    <definedName function="false" hidden="false" name="gftr" vbProcedure="false">{"'Sheet1'!$A$1"}</definedName>
    <definedName function="false" hidden="false" name="GF_10" vbProcedure="false">#REF!</definedName>
    <definedName function="false" hidden="false" name="GF_2" vbProcedure="false">#REF!</definedName>
    <definedName function="false" hidden="false" name="GF_3" vbProcedure="false">#REF!</definedName>
    <definedName function="false" hidden="false" name="GF_4" vbProcedure="false">#REF!</definedName>
    <definedName function="false" hidden="false" name="GF_5" vbProcedure="false">#REF!</definedName>
    <definedName function="false" hidden="false" name="GF_6" vbProcedure="false">#REF!</definedName>
    <definedName function="false" hidden="false" name="GF_8" vbProcedure="false">#REF!</definedName>
    <definedName function="false" hidden="false" name="GG" vbProcedure="false">#REF!</definedName>
    <definedName function="false" hidden="false" name="GGG" vbProcedure="false">'[289]REF.ONLY'!$C$11:$E$265</definedName>
    <definedName function="false" hidden="false" name="GGSFR" vbProcedure="false">{"'Sheet1'!$A$1"}</definedName>
    <definedName function="false" hidden="false" name="GG_08" vbProcedure="false">'[91]HRG BHN'!$E$62</definedName>
    <definedName function="false" hidden="false" name="GG_10" vbProcedure="false">#REF!</definedName>
    <definedName function="false" hidden="false" name="GG_11C" vbProcedure="false">'[91]HRG BHN'!$E$64</definedName>
    <definedName function="false" hidden="false" name="GG_2" vbProcedure="false">#REF!</definedName>
    <definedName function="false" hidden="false" name="GG_3" vbProcedure="false">#REF!</definedName>
    <definedName function="false" hidden="false" name="GG_30" vbProcedure="false">'[91]HRG BHN'!$E$70</definedName>
    <definedName function="false" hidden="false" name="GG_32" vbProcedure="false">'[91]HRG BHN'!$E$71</definedName>
    <definedName function="false" hidden="false" name="GG_34" vbProcedure="false">'[91]HRG BHN'!$E$73</definedName>
    <definedName function="false" hidden="false" name="GG_4" vbProcedure="false">#REF!</definedName>
    <definedName function="false" hidden="false" name="GG_5" vbProcedure="false">#REF!</definedName>
    <definedName function="false" hidden="false" name="GG_6" vbProcedure="false">#REF!</definedName>
    <definedName function="false" hidden="false" name="GG_8" vbProcedure="false">#REF!</definedName>
    <definedName function="false" hidden="false" name="GH" vbProcedure="false">'[290]Bill of Qty MEP'!$AG$285</definedName>
    <definedName function="false" hidden="false" name="ghgfjhh" vbProcedure="false">[208]Cover!$A$1</definedName>
    <definedName function="false" hidden="false" name="ghjj" vbProcedure="false">{"'Sheet1'!$A$1"}</definedName>
    <definedName function="false" hidden="false" name="GHJK" vbProcedure="false">{#N/A,#N/A,FALSE,"REK-S-TPL";#N/A,#N/A,FALSE,"REK-TPML";#N/A,#N/A,FALSE,"RAB-TEMPEL"}</definedName>
    <definedName function="false" hidden="false" name="ghkm" vbProcedure="false">{"'Sheet1'!$A$1"}</definedName>
    <definedName function="false" hidden="false" name="GH_3" vbProcedure="false">[129]bahan!$A$79:$E$96</definedName>
    <definedName function="false" hidden="false" name="GH_4" vbProcedure="false">[129]bahan!$A$79:$E$96</definedName>
    <definedName function="false" hidden="false" name="giat" vbProcedure="false">[114]ISIAN!$D$7</definedName>
    <definedName function="false" hidden="false" name="gilas_perk_15_20" vbProcedure="false">'[137]Bahan Bangun &amp; Konstruksi'!$D$132</definedName>
    <definedName function="false" hidden="false" name="GIP05IN" vbProcedure="false">'[46]harga sat'!$D$108</definedName>
    <definedName function="false" hidden="false" name="GIP105IN" vbProcedure="false">'[46]harga sat'!$D$105</definedName>
    <definedName function="false" hidden="false" name="GIP1IN" vbProcedure="false">'[46]harga sat'!$D$107</definedName>
    <definedName function="false" hidden="false" name="GIP2IN" vbProcedure="false">'[46]harga sat'!$D$111</definedName>
    <definedName function="false" hidden="false" name="GIP3PER4" vbProcedure="false">'[46]harga sat'!$D$110</definedName>
    <definedName function="false" hidden="false" name="GIPM2" vbProcedure="false">#REF!</definedName>
    <definedName function="false" hidden="false" name="gipm3" vbProcedure="false">#REF!</definedName>
    <definedName function="false" hidden="false" name="gipm4" vbProcedure="false">#REF!</definedName>
    <definedName function="false" hidden="false" name="gipmedspindo0_5" vbProcedure="false">'[83]Harga '!$L$97</definedName>
    <definedName function="false" hidden="false" name="gipmedspindo0_75" vbProcedure="false">'[83]Harga '!$L$98</definedName>
    <definedName function="false" hidden="false" name="gipmedspindo1" vbProcedure="false">'[83]Harga '!$L$99</definedName>
    <definedName function="false" hidden="false" name="gipmedspindo1_25" vbProcedure="false">'[83]Harga '!$L$100</definedName>
    <definedName function="false" hidden="false" name="gipmedspindo1_5" vbProcedure="false">'[83]Harga '!$L$101</definedName>
    <definedName function="false" hidden="false" name="gipmedspindo2" vbProcedure="false">'[83]Harga '!$L$102</definedName>
    <definedName function="false" hidden="false" name="gipmedspindo2_5" vbProcedure="false">'[83]Harga '!$L$103</definedName>
    <definedName function="false" hidden="false" name="gipmedspindo3" vbProcedure="false">'[83]Harga '!$L$104</definedName>
    <definedName function="false" hidden="false" name="gj" vbProcedure="false">{"'Sheet1'!$A$1"}</definedName>
    <definedName function="false" hidden="false" name="gjggg" vbProcedure="false">{"'Sheet1'!$A$1"}</definedName>
    <definedName function="false" hidden="false" name="gjgj" vbProcedure="false">{"'Sheet1'!$A$1"}</definedName>
    <definedName function="false" hidden="false" name="gk" vbProcedure="false">#REF!</definedName>
    <definedName function="false" hidden="false" name="glass_bed_7" vbProcedure="false">NA()</definedName>
    <definedName function="false" hidden="false" name="Glass_bit" vbProcedure="false">#REF!</definedName>
    <definedName function="false" hidden="false" name="glass_bit_marka_jalan" vbProcedure="false">#REF!</definedName>
    <definedName function="false" hidden="false" name="Glass_block" vbProcedure="false">#REF!</definedName>
    <definedName function="false" hidden="false" name="glass_blok" vbProcedure="false">'[9]ANalisa '!$H$1873</definedName>
    <definedName function="false" hidden="false" name="glugu" vbProcedure="false">[242]hardas!$E$10</definedName>
    <definedName function="false" hidden="false" name="gogon" vbProcedure="false">'[291]Master 1.0'!$K$203:$CX$203</definedName>
    <definedName function="false" hidden="false" name="golek1" vbProcedure="false">'[40]dayvol adibarat'!$AJ$4</definedName>
    <definedName function="false" hidden="false" name="GOOD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gorbos" vbProcedure="false">#REF!</definedName>
    <definedName function="false" hidden="false" name="gorbos_10" vbProcedure="false">#REF!</definedName>
    <definedName function="false" hidden="false" name="gorbos_2" vbProcedure="false">#REF!</definedName>
    <definedName function="false" hidden="false" name="gorbos_3" vbProcedure="false">#REF!</definedName>
    <definedName function="false" hidden="false" name="gorbos_4" vbProcedure="false">#REF!</definedName>
    <definedName function="false" hidden="false" name="gorbos_5" vbProcedure="false">#REF!</definedName>
    <definedName function="false" hidden="false" name="gorbos_6" vbProcedure="false">#REF!</definedName>
    <definedName function="false" hidden="false" name="gorbos_8" vbProcedure="false">#REF!</definedName>
    <definedName function="false" hidden="false" name="gording" vbProcedure="false">#REF!</definedName>
    <definedName function="false" hidden="false" name="gordingC100sd150" vbProcedure="false">#REF!</definedName>
    <definedName function="false" hidden="false" name="gording_" vbProcedure="false">[98]ANALISAstr!$D$4</definedName>
    <definedName function="false" hidden="false" name="GRADER" vbProcedure="false">#REF!</definedName>
    <definedName function="false" hidden="false" name="GRANIT" vbProcedure="false">'[127]UPAH &amp; BAHAN'!$F$20</definedName>
    <definedName function="false" hidden="false" name="granito40" vbProcedure="false">'[114]sat dasar'!$G$30</definedName>
    <definedName function="false" hidden="false" name="grass" vbProcedure="false">#REF!</definedName>
    <definedName function="false" hidden="false" name="grass2020" vbProcedure="false">'[134]HB '!$A$769</definedName>
    <definedName function="false" hidden="false" name="grass2020_1" vbProcedure="false">[103]HB!$D$4</definedName>
    <definedName function="false" hidden="false" name="grass2020_10" vbProcedure="false">'[134]HB '!$A$1</definedName>
    <definedName function="false" hidden="false" name="grass2020_1_10" vbProcedure="false">[104]HB!$A$769</definedName>
    <definedName function="false" hidden="false" name="grass2020_1_2" vbProcedure="false">[104]HB!$D$4</definedName>
    <definedName function="false" hidden="false" name="grass2020_1_3" vbProcedure="false">[104]HB!$A$1</definedName>
    <definedName function="false" hidden="false" name="grass2020_1_4" vbProcedure="false">[104]HB!$A$1</definedName>
    <definedName function="false" hidden="false" name="grass2020_1_5" vbProcedure="false">[104]HB!$A$1</definedName>
    <definedName function="false" hidden="false" name="grass2020_1_6" vbProcedure="false">[104]HB!$A$1</definedName>
    <definedName function="false" hidden="false" name="grass2020_1_8" vbProcedure="false">[104]HB!$A$1</definedName>
    <definedName function="false" hidden="false" name="grass2020_2" vbProcedure="false">'[134]HB '!$A$1</definedName>
    <definedName function="false" hidden="false" name="grass2020_3" vbProcedure="false">'[134]HB '!$A$1</definedName>
    <definedName function="false" hidden="false" name="grass2020_4" vbProcedure="false">'[134]HB '!$A$1</definedName>
    <definedName function="false" hidden="false" name="grass2020_5" vbProcedure="false">'[134]HB '!$A$1</definedName>
    <definedName function="false" hidden="false" name="grass2020_6" vbProcedure="false">'[134]HB '!$A$1</definedName>
    <definedName function="false" hidden="false" name="grass2020_8" vbProcedure="false">'[134]HB '!$A$1</definedName>
    <definedName function="false" hidden="false" name="grassblock" vbProcedure="false">'[114]sat dasar'!$G$115</definedName>
    <definedName function="false" hidden="false" name="grass_10" vbProcedure="false">#REF!</definedName>
    <definedName function="false" hidden="false" name="grass_2" vbProcedure="false">#REF!</definedName>
    <definedName function="false" hidden="false" name="grass_3" vbProcedure="false">#REF!</definedName>
    <definedName function="false" hidden="false" name="grass_4" vbProcedure="false">#REF!</definedName>
    <definedName function="false" hidden="false" name="grass_5" vbProcedure="false">#REF!</definedName>
    <definedName function="false" hidden="false" name="grass_6" vbProcedure="false">#REF!</definedName>
    <definedName function="false" hidden="false" name="grass_8" vbProcedure="false">#REF!</definedName>
    <definedName function="false" hidden="false" name="GRAVEL" vbProcedure="false">#REF!</definedName>
    <definedName function="false" hidden="false" name="gravel_" vbProcedure="false">#REF!</definedName>
    <definedName function="false" hidden="false" name="GRC" vbProcedure="false">#REF!</definedName>
    <definedName function="false" hidden="false" name="grc1_2" vbProcedure="false">[29]ANALYSIS!$A$1</definedName>
    <definedName function="false" hidden="false" name="GRC_1" vbProcedure="false">'[9]ANalisa '!$H$1927</definedName>
    <definedName function="false" hidden="false" name="GRC_2" vbProcedure="false">'[9]ANalisa '!$H$1940</definedName>
    <definedName function="false" hidden="false" name="GRC_3" vbProcedure="false">'[9]ANalisa '!$H$1953</definedName>
    <definedName function="false" hidden="false" name="grc_34_" vbProcedure="false">[29]ANALYSIS!$D$4</definedName>
    <definedName function="false" hidden="false" name="GRC_4" vbProcedure="false">'[9]ANalisa '!$H$1966</definedName>
    <definedName function="false" hidden="false" name="GRC_5" vbProcedure="false">'[9]ANalisa '!$H$1979</definedName>
    <definedName function="false" hidden="false" name="GRC_6" vbProcedure="false">[29]ANALYSIS!$D$4</definedName>
    <definedName function="false" hidden="false" name="GRC_BATIK" vbProcedure="false">#REF!</definedName>
    <definedName function="false" hidden="false" name="grc_e_1" vbProcedure="false">'[9]ANalisa '!$H$1992</definedName>
    <definedName function="false" hidden="false" name="grc_e_2" vbProcedure="false">'[9]ANalisa '!$H$2005</definedName>
    <definedName function="false" hidden="false" name="grc_e_3" vbProcedure="false">'[9]ANalisa '!$H$2018</definedName>
    <definedName function="false" hidden="false" name="grendalfa" vbProcedure="false">'[134]HB '!$A$1793</definedName>
    <definedName function="false" hidden="false" name="grendalfa_1" vbProcedure="false">[103]HB!$H$8</definedName>
    <definedName function="false" hidden="false" name="grendalfa_10" vbProcedure="false">'[134]HB '!$A$1</definedName>
    <definedName function="false" hidden="false" name="grendalfa_1_10" vbProcedure="false">[104]HB!$A$1</definedName>
    <definedName function="false" hidden="false" name="grendalfa_1_2" vbProcedure="false">[104]HB!$A$1</definedName>
    <definedName function="false" hidden="false" name="grendalfa_1_3" vbProcedure="false">[104]HB!$A$1</definedName>
    <definedName function="false" hidden="false" name="grendalfa_1_4" vbProcedure="false">[104]HB!$A$1</definedName>
    <definedName function="false" hidden="false" name="grendalfa_1_5" vbProcedure="false">[104]HB!$A$1</definedName>
    <definedName function="false" hidden="false" name="grendalfa_1_6" vbProcedure="false">[104]HB!$A$1</definedName>
    <definedName function="false" hidden="false" name="grendalfa_1_8" vbProcedure="false">[104]HB!$A$1</definedName>
    <definedName function="false" hidden="false" name="grendalfa_2" vbProcedure="false">'[134]HB '!$A$1</definedName>
    <definedName function="false" hidden="false" name="grendalfa_3" vbProcedure="false">'[134]HB '!$A$1</definedName>
    <definedName function="false" hidden="false" name="grendalfa_4" vbProcedure="false">'[134]HB '!$A$1</definedName>
    <definedName function="false" hidden="false" name="grendalfa_5" vbProcedure="false">'[134]HB '!$A$1</definedName>
    <definedName function="false" hidden="false" name="grendalfa_6" vbProcedure="false">'[134]HB '!$A$1</definedName>
    <definedName function="false" hidden="false" name="grendalfa_8" vbProcedure="false">'[134]HB '!$A$1</definedName>
    <definedName function="false" hidden="false" name="grendbiasa" vbProcedure="false">'[253]HB '!$F$178</definedName>
    <definedName function="false" hidden="false" name="grendbiasa_1" vbProcedure="false">[103]HB!$A$1</definedName>
    <definedName function="false" hidden="false" name="grendbiasa_1_10" vbProcedure="false">[104]HB!$A$1</definedName>
    <definedName function="false" hidden="false" name="grendbiasa_1_2" vbProcedure="false">[104]HB!$A$1281</definedName>
    <definedName function="false" hidden="false" name="grendbiasa_1_3" vbProcedure="false">[104]HB!$F$6</definedName>
    <definedName function="false" hidden="false" name="grendbiasa_1_4" vbProcedure="false">[104]HB!$A$1</definedName>
    <definedName function="false" hidden="false" name="grendbiasa_1_5" vbProcedure="false">[104]HB!$A$1</definedName>
    <definedName function="false" hidden="false" name="grendbiasa_1_6" vbProcedure="false">[104]HB!$A$1</definedName>
    <definedName function="false" hidden="false" name="grendbiasa_1_8" vbProcedure="false">[104]HB!$A$1</definedName>
    <definedName function="false" hidden="false" name="grendel" vbProcedure="false">#REF!</definedName>
    <definedName function="false" hidden="false" name="grendelbiasa" vbProcedure="false">'[252]bahan+upah'!$K$247</definedName>
    <definedName function="false" hidden="false" name="GRENDEL_JENDELA" vbProcedure="false">#REF!</definedName>
    <definedName function="false" hidden="false" name="Grendel_Kuningan" vbProcedure="false">#REF!</definedName>
    <definedName function="false" hidden="false" name="grendel_panjang" vbProcedure="false">#REF!</definedName>
    <definedName function="false" hidden="false" name="Grendel_pintu" vbProcedure="false">[101]bahan!$A$1</definedName>
    <definedName function="false" hidden="false" name="grendel_tanamALFA" vbProcedure="false">#REF!</definedName>
    <definedName function="false" hidden="false" name="grg" vbProcedure="false">{"'Sheet1'!$A$1"}</definedName>
    <definedName function="false" hidden="false" name="grill" vbProcedure="false">#REF!</definedName>
    <definedName function="false" hidden="false" name="grill_" vbProcedure="false">'[116]basic price'!$F$499</definedName>
    <definedName function="false" hidden="false" name="ground" vbProcedure="false">#REF!</definedName>
    <definedName function="false" hidden="false" name="GROUNDTHANK" vbProcedure="false">[29]ANALYSIS!$II$499</definedName>
    <definedName function="false" hidden="false" name="gsekring" vbProcedure="false">#REF!</definedName>
    <definedName function="false" hidden="false" name="gsekring_10" vbProcedure="false">#REF!</definedName>
    <definedName function="false" hidden="false" name="gsekring_2" vbProcedure="false">#REF!</definedName>
    <definedName function="false" hidden="false" name="gsekring_3" vbProcedure="false">#REF!</definedName>
    <definedName function="false" hidden="false" name="gsekring_4" vbProcedure="false">#REF!</definedName>
    <definedName function="false" hidden="false" name="gsekring_5" vbProcedure="false">#REF!</definedName>
    <definedName function="false" hidden="false" name="gsekring_6" vbProcedure="false">#REF!</definedName>
    <definedName function="false" hidden="false" name="gsekring_8" vbProcedure="false">#REF!</definedName>
    <definedName function="false" hidden="false" name="GSFA" vbProcedure="false">{"'Sheet1'!$A$1"}</definedName>
    <definedName function="false" hidden="false" name="gsfdj" vbProcedure="false">{"'Sheet1'!$A$1"}</definedName>
    <definedName function="false" hidden="false" name="gstdj" vbProcedure="false">{"'Sheet1'!$A$1"}</definedName>
    <definedName function="false" hidden="false" name="gsy" vbProcedure="false">{"'Sheet1'!$A$1"}</definedName>
    <definedName function="false" hidden="false" name="GTB" vbProcedure="false">[292]Analisa!$H$17</definedName>
    <definedName function="false" hidden="false" name="GTBB" vbProcedure="false">[292]Analisa!$H$33</definedName>
    <definedName function="false" hidden="false" name="GTFRDES" vbProcedure="false">#REF!</definedName>
    <definedName function="false" hidden="false" name="gtk" vbProcedure="false">'[79]harga bahan'!$L$125</definedName>
    <definedName function="false" hidden="false" name="GTRD" vbProcedure="false">{"'Sheet1'!$A$1"}</definedName>
    <definedName function="false" hidden="false" name="gts" vbProcedure="false">{"'Sheet1'!$A$1"}</definedName>
    <definedName function="false" hidden="false" name="GTY" vbProcedure="false">{"'Sheet1'!$A$1"}</definedName>
    <definedName function="false" hidden="false" name="GUAGE" vbProcedure="false">[29]ANALYSIS!$A$1</definedName>
    <definedName function="false" hidden="false" name="GuardRail" vbProcedure="false">[97]DIVI8!$A$543</definedName>
    <definedName function="false" hidden="false" name="gudang_" vbProcedure="false">#REF!</definedName>
    <definedName function="false" hidden="false" name="gudang_alat" vbProcedure="false">#REF!</definedName>
    <definedName function="false" hidden="false" name="gudang_semen" vbProcedure="false">#REF!</definedName>
    <definedName function="false" hidden="false" name="Guide_Post" vbProcedure="false">[97]DIVI8!$A$276</definedName>
    <definedName function="false" hidden="false" name="GUN" vbProcedure="false">[293]REQDELTA!$A$1:$F$4595</definedName>
    <definedName function="false" hidden="false" name="GUTTER" vbProcedure="false">#REF!</definedName>
    <definedName function="false" hidden="false" name="Gutter2" vbProcedure="false">[294]ANALISAme!$G$1416</definedName>
    <definedName function="false" hidden="false" name="Gutter_" vbProcedure="false">#REF!</definedName>
    <definedName function="false" hidden="false" name="Gutter_1" vbProcedure="false">[294]ANALISAme!$G$1403</definedName>
    <definedName function="false" hidden="false" name="gv" vbProcedure="false">'[295]Analisa Upah &amp; Bahan Plum'!$Q$7</definedName>
    <definedName function="false" hidden="false" name="gvbersih0_75" vbProcedure="false">'[83]Harga '!$L$169</definedName>
    <definedName function="false" hidden="false" name="gvbersih1" vbProcedure="false">'[83]Harga '!$L$170</definedName>
    <definedName function="false" hidden="false" name="gvbersih1_25" vbProcedure="false">'[83]Harga '!$L$171</definedName>
    <definedName function="false" hidden="false" name="gvbersih1_5" vbProcedure="false">'[83]Harga '!$L$172</definedName>
    <definedName function="false" hidden="false" name="gvbersih2" vbProcedure="false">'[83]Harga '!$L$173</definedName>
    <definedName function="false" hidden="false" name="gvbersih2_5" vbProcedure="false">'[83]Harga '!$L$174</definedName>
    <definedName function="false" hidden="false" name="gvbersih3" vbProcedure="false">'[83]Harga '!$L$175</definedName>
    <definedName function="false" hidden="false" name="gvhydrant1" vbProcedure="false">'[83]Harga '!$L$181</definedName>
    <definedName function="false" hidden="false" name="gvhydrant1_5" vbProcedure="false">'[83]Harga '!$L$183</definedName>
    <definedName function="false" hidden="false" name="gvhydrant2" vbProcedure="false">'[83]Harga '!$L$184</definedName>
    <definedName function="false" hidden="false" name="gvhydrant3" vbProcedure="false">'[83]Harga '!$L$186</definedName>
    <definedName function="false" hidden="false" name="gvhydrant4" vbProcedure="false">'[83]Harga '!$L$187</definedName>
    <definedName function="false" hidden="false" name="gvhydrant6" vbProcedure="false">'[83]Harga '!$L$189</definedName>
    <definedName function="false" hidden="false" name="gwk" vbProcedure="false">'[79]harga bahan'!$L$126</definedName>
    <definedName function="false" hidden="false" name="gwwr" vbProcedure="false">{"'Sheet1'!$A$1"}</definedName>
    <definedName function="false" hidden="false" name="GYPSUM" vbProcedure="false">#REF!</definedName>
    <definedName function="false" hidden="false" name="gypsum12" vbProcedure="false">[135]HARSAT!$A$1</definedName>
    <definedName function="false" hidden="false" name="gypsum9" vbProcedure="false">[296]HARSAT!$A$1</definedName>
    <definedName function="false" hidden="false" name="gypsum_1" vbProcedure="false">[103]HB!B$30721</definedName>
    <definedName function="false" hidden="false" name="gypsum_1_10" vbProcedure="false">[104]HB!$DQ$121</definedName>
    <definedName function="false" hidden="false" name="gypsum_1_2" vbProcedure="false">[104]HB!$A$1</definedName>
    <definedName function="false" hidden="false" name="gypsum_1_3" vbProcedure="false">[104]HB!$A$1</definedName>
    <definedName function="false" hidden="false" name="gypsum_1_4" vbProcedure="false">[104]HB!$A$1</definedName>
    <definedName function="false" hidden="false" name="gypsum_1_5" vbProcedure="false">[104]HB!$A$1</definedName>
    <definedName function="false" hidden="false" name="gypsum_1_6" vbProcedure="false">[104]HB!$A$1</definedName>
    <definedName function="false" hidden="false" name="gypsum_1_8" vbProcedure="false">[104]HB!$A$1</definedName>
    <definedName function="false" hidden="false" name="gyp_metalfuring" vbProcedure="false">'[98]ANalisa '!$A$1</definedName>
    <definedName function="false" hidden="false" name="gyyuu" vbProcedure="false">{"'Sheet1'!$A$1"}</definedName>
    <definedName function="false" hidden="false" name="G_32M" vbProcedure="false">#REF!</definedName>
    <definedName function="false" hidden="false" name="G_42a" vbProcedure="false">[278]ANALIS!$A$769</definedName>
    <definedName function="false" hidden="false" name="G_44" vbProcedure="false">'[87]112-885'!$A$5601:$M$5680</definedName>
    <definedName function="false" hidden="false" name="G_44_VK" vbProcedure="false">'[87]Anl.+'!$A$561:$M$642</definedName>
    <definedName function="false" hidden="false" name="G_60A" vbProcedure="false">#REF!</definedName>
    <definedName function="false" hidden="false" name="H" vbProcedure="false">#REF!</definedName>
    <definedName function="false" hidden="false" name="H285_" vbProcedure="false">[66]AHS!$H$158</definedName>
    <definedName function="false" hidden="false" name="ha" vbProcedure="false">[298]Alat!$C$9:$I$34</definedName>
    <definedName function="false" hidden="false" name="hab" vbProcedure="false">'[96]Sat~Bahu'!$H$49</definedName>
    <definedName function="false" hidden="false" name="habantu" vbProcedure="false">'[96]Sat~Bahu'!$H$76</definedName>
    <definedName function="false" hidden="false" name="HABE" vbProcedure="false">#REF!</definedName>
    <definedName function="false" hidden="false" name="haha" vbProcedure="false">NA()</definedName>
    <definedName function="false" hidden="false" name="HAIII" vbProcedure="false">NA()</definedName>
    <definedName function="false" hidden="false" name="hakangin" vbProcedure="false">#REF!</definedName>
    <definedName function="false" hidden="false" name="hakanginsikutan" vbProcedure="false">'[252]bahan+upah'!$K$248</definedName>
    <definedName function="false" hidden="false" name="hakangin_1" vbProcedure="false">[103]HB!$A$769</definedName>
    <definedName function="false" hidden="false" name="hakangin_1_10" vbProcedure="false">[104]HB!$D$4</definedName>
    <definedName function="false" hidden="false" name="hakangin_1_2" vbProcedure="false">[104]HB!B$32001</definedName>
    <definedName function="false" hidden="false" name="hakangin_1_3" vbProcedure="false">[104]HB!$DV$126</definedName>
    <definedName function="false" hidden="false" name="hakangin_1_4" vbProcedure="false">[104]HB!$A$1</definedName>
    <definedName function="false" hidden="false" name="hakangin_1_5" vbProcedure="false">[104]HB!$A$1</definedName>
    <definedName function="false" hidden="false" name="hakangin_1_6" vbProcedure="false">[104]HB!$A$1</definedName>
    <definedName function="false" hidden="false" name="hakangin_1_8" vbProcedure="false">[104]HB!$A$1</definedName>
    <definedName function="false" hidden="false" name="hak_angin" vbProcedure="false">#REF!</definedName>
    <definedName function="false" hidden="false" name="Hak_angin_Lurus" vbProcedure="false">#REF!</definedName>
    <definedName function="false" hidden="false" name="HALO" vbProcedure="false">#REF!</definedName>
    <definedName function="false" hidden="false" name="hamer" vbProcedure="false">[216]Hargasatuan!$F$85</definedName>
    <definedName function="false" hidden="false" name="hammer" vbProcedure="false">'[191]B-Price'!$F$103</definedName>
    <definedName function="false" hidden="false" name="handel_antik" vbProcedure="false">#REF!</definedName>
    <definedName function="false" hidden="false" name="handle" vbProcedure="false">'[102]HB '!$F$175</definedName>
    <definedName function="false" hidden="false" name="handle_1" vbProcedure="false">[103]HB!$A$1</definedName>
    <definedName function="false" hidden="false" name="handle_1_10" vbProcedure="false">[104]HB!$A$1</definedName>
    <definedName function="false" hidden="false" name="handle_1_2" vbProcedure="false">[104]HB!$A$1281</definedName>
    <definedName function="false" hidden="false" name="handle_1_3" vbProcedure="false">[104]HB!$F$6</definedName>
    <definedName function="false" hidden="false" name="handle_1_4" vbProcedure="false">[104]HB!$A$1</definedName>
    <definedName function="false" hidden="false" name="handle_1_5" vbProcedure="false">[104]HB!$A$1</definedName>
    <definedName function="false" hidden="false" name="handle_1_6" vbProcedure="false">[104]HB!$A$1</definedName>
    <definedName function="false" hidden="false" name="handle_1_8" vbProcedure="false">[104]HB!$A$1</definedName>
    <definedName function="false" hidden="false" name="HANDRAILING_PIPA_GIP" vbProcedure="false">#REF!</definedName>
    <definedName function="false" hidden="false" name="handset" vbProcedure="false">#REF!</definedName>
    <definedName function="false" hidden="false" name="hand_single_tlp" vbProcedure="false">#REF!</definedName>
    <definedName function="false" hidden="false" name="harflex" vbProcedure="false">'[114]sat dasar'!$G$68</definedName>
    <definedName function="false" hidden="false" name="harga" vbProcedure="false">[260]351BQMCN!$C$1:$C$4575</definedName>
    <definedName function="false" hidden="false" name="HargaAlat" vbProcedure="false">[113]Alat!$D$4:$K$300</definedName>
    <definedName function="false" hidden="false" name="HargaAlatB" vbProcedure="false">'[123]Alat B'!$C$9:$H$40</definedName>
    <definedName function="false" hidden="false" name="HargaBahan" vbProcedure="false">[113]Bahan!$D$4:$K$300</definedName>
    <definedName function="false" hidden="false" name="HargaBahanB" vbProcedure="false">'[123]Bahan B'!$C$9:$H$80</definedName>
    <definedName function="false" hidden="false" name="hargamob" vbProcedure="false">[65]PP!$R$16</definedName>
    <definedName function="false" hidden="false" name="Hargasatuan" vbProcedure="false">'[299]Harga Satuan'!$A$1</definedName>
    <definedName function="false" hidden="false" name="HargaSub" vbProcedure="false">[113]Sub!$D$4:$K$300</definedName>
    <definedName function="false" hidden="false" name="HargaUpah" vbProcedure="false">[113]Upah!$D$4:$K$300</definedName>
    <definedName function="false" hidden="false" name="HargaUpahB" vbProcedure="false">'[123]Upah B'!$C$9:$H$40</definedName>
    <definedName function="false" hidden="false" name="Harga_Dasar" vbProcedure="false">#REF!</definedName>
    <definedName function="false" hidden="false" name="harga_satuan" vbProcedure="false">#REF!</definedName>
    <definedName function="false" hidden="false" name="harmonika" vbProcedure="false">'[253]HB '!$F$68</definedName>
    <definedName function="false" hidden="false" name="harmonika_1" vbProcedure="false">[103]HB!$A$1</definedName>
    <definedName function="false" hidden="false" name="harmonika_1_10" vbProcedure="false">[104]HB!$A$1</definedName>
    <definedName function="false" hidden="false" name="harmonika_1_2" vbProcedure="false">[104]HB!$A$1281</definedName>
    <definedName function="false" hidden="false" name="harmonika_1_3" vbProcedure="false">[104]HB!$F$6</definedName>
    <definedName function="false" hidden="false" name="harmonika_1_4" vbProcedure="false">[104]HB!$A$1</definedName>
    <definedName function="false" hidden="false" name="harmonika_1_5" vbProcedure="false">[104]HB!$A$1</definedName>
    <definedName function="false" hidden="false" name="harmonika_1_6" vbProcedure="false">[104]HB!$A$1</definedName>
    <definedName function="false" hidden="false" name="harmonika_1_8" vbProcedure="false">[104]HB!$A$1</definedName>
    <definedName function="false" hidden="false" name="HARSAT" vbProcedure="false">'[111]Analisa 2'!$B$1459:$J$1665</definedName>
    <definedName function="false" hidden="false" name="hasb" vbProcedure="false">'[300]Sat~Bahu'!$H$41</definedName>
    <definedName function="false" hidden="false" name="has_200" vbProcedure="false">'[96]Sat~Bahu'!$H$103</definedName>
    <definedName function="false" hidden="false" name="hatb" vbProcedure="false">'[96]Sat~Bahu'!$H$86</definedName>
    <definedName function="false" hidden="false" name="hbb_05" vbProcedure="false">'[96]Sat~Bahu'!$H$41</definedName>
    <definedName function="false" hidden="false" name="hbb_1" vbProcedure="false">'[96]Sat~Bahu'!$H$40</definedName>
    <definedName function="false" hidden="false" name="hbb_10" vbProcedure="false">'[96]Sat~Bahu'!$H$35</definedName>
    <definedName function="false" hidden="false" name="hbb_2" vbProcedure="false">'[96]Sat~Bahu'!$H$39</definedName>
    <definedName function="false" hidden="false" name="hbb_3" vbProcedure="false">'[96]Sat~Bahu'!$H$38</definedName>
    <definedName function="false" hidden="false" name="hbb_5" vbProcedure="false">'[96]Sat~Bahu'!$H$37</definedName>
    <definedName function="false" hidden="false" name="hblw" vbProcedure="false">'[96]Sat~Bahu'!$H$113</definedName>
    <definedName function="false" hidden="false" name="hbtb" vbProcedure="false">'[96]Sat~Bahu'!$H$67</definedName>
    <definedName function="false" hidden="false" name="hbtp" vbProcedure="false">'[96]Sat~Bahu'!$H$48</definedName>
    <definedName function="false" hidden="false" name="hbtpb" vbProcedure="false">'[96]Sat~Bahu'!$H$32</definedName>
    <definedName function="false" hidden="false" name="hcomp" vbProcedure="false">'[96]Sat~Bahu'!$H$111</definedName>
    <definedName function="false" hidden="false" name="hcv" vbProcedure="false">'[96]Sat~Bahu'!$H$101</definedName>
    <definedName function="false" hidden="false" name="HDJSW" vbProcedure="false">{"'Sheet1'!$A$1"}</definedName>
    <definedName function="false" hidden="false" name="hdljend" vbProcedure="false">#REF!</definedName>
    <definedName function="false" hidden="false" name="hdljend_10" vbProcedure="false">#REF!</definedName>
    <definedName function="false" hidden="false" name="hdljend_2" vbProcedure="false">#REF!</definedName>
    <definedName function="false" hidden="false" name="hdljend_3" vbProcedure="false">#REF!</definedName>
    <definedName function="false" hidden="false" name="hdljend_4" vbProcedure="false">#REF!</definedName>
    <definedName function="false" hidden="false" name="hdljend_5" vbProcedure="false">#REF!</definedName>
    <definedName function="false" hidden="false" name="hdljend_6" vbProcedure="false">#REF!</definedName>
    <definedName function="false" hidden="false" name="hdljend_8" vbProcedure="false">#REF!</definedName>
    <definedName function="false" hidden="false" name="hdozer" vbProcedure="false">'[96]Sat~Bahu'!$H$91</definedName>
    <definedName function="false" hidden="false" name="hdt_35" vbProcedure="false">'[96]Sat~Bahu'!$H$108</definedName>
    <definedName function="false" hidden="false" name="hdt_5" vbProcedure="false">'[96]Sat~Bahu'!$H$107</definedName>
    <definedName function="false" hidden="false" name="hdud" vbProcedure="false">{"'Sheet1'!$A$1"}</definedName>
    <definedName function="false" hidden="false" name="he" vbProcedure="false">{"Book1","4.09 FLORA DAN FAUNA.xls","4.22 PERLENGKAPAN SEKOLAH.xls"}</definedName>
    <definedName function="false" hidden="false" name="heat_dektektore" vbProcedure="false">#REF!</definedName>
    <definedName function="false" hidden="false" name="HEDER_3" vbProcedure="false">[29]ANALYSIS!$C$3</definedName>
    <definedName function="false" hidden="false" name="HEDER_6" vbProcedure="false">[29]ANALYSIS!$A$1</definedName>
    <definedName function="false" hidden="false" name="Hektometer" vbProcedure="false">[97]DIVI8!$A$454</definedName>
    <definedName function="false" hidden="false" name="Hello" vbProcedure="false">NA()</definedName>
    <definedName function="false" hidden="false" name="helo" vbProcedure="false">NA()</definedName>
    <definedName function="false" hidden="false" name="hERO" vbProcedure="false">[301]Pipe!$A$12:$I$34</definedName>
    <definedName function="false" hidden="false" name="hERO_aNADUCT" vbProcedure="false">[301]Pipe!$A$1:$XFD$10</definedName>
    <definedName function="false" hidden="false" name="he_7" vbProcedure="false">{"Book1","4.09 FLORA DAN FAUNA.xls","4.22 PERLENGKAPAN SEKOLAH.xls"}</definedName>
    <definedName function="false" hidden="false" name="HFG" vbProcedure="false">{"'Sheet1'!$A$1"}</definedName>
    <definedName function="false" hidden="false" name="HFGDJ" vbProcedure="false">{"'Sheet1'!$A$1"}</definedName>
    <definedName function="false" hidden="false" name="hfy" vbProcedure="false">#REF!</definedName>
    <definedName function="false" hidden="false" name="hfyd" vbProcedure="false">{"'Sheet1'!$A$1"}</definedName>
    <definedName function="false" hidden="false" name="hgjj" vbProcedure="false">{"'Sheet1'!$A$1"}</definedName>
    <definedName function="false" hidden="false" name="hgrader" vbProcedure="false">'[96]Sat~Bahu'!$H$92</definedName>
    <definedName function="false" hidden="false" name="HGT" vbProcedure="false">{"'Sheet1'!$A$1"}</definedName>
    <definedName function="false" hidden="false" name="HH" vbProcedure="false">{"'Sheet1'!$A$1"}</definedName>
    <definedName function="false" hidden="false" name="hhh" vbProcedure="false">{"'Sheet1'!$A$1"}</definedName>
    <definedName function="false" hidden="false" name="hhjhkk" vbProcedure="false">{#N/A,#N/A,FALSE,"REK";#N/A,#N/A,FALSE,"Bq-ARS"}</definedName>
    <definedName function="false" hidden="false" name="hhrs" vbProcedure="false">'[96]Sat~Bahu'!$H$87</definedName>
    <definedName function="false" hidden="false" name="HH_01" vbProcedure="false">'[72]HRG BHN'!$E$76</definedName>
    <definedName function="false" hidden="false" name="HH_02" vbProcedure="false">'[302]HRG BHN'!$G$281</definedName>
    <definedName function="false" hidden="false" name="HH_04" vbProcedure="false">'[91]HRG BHN'!$E$75</definedName>
    <definedName function="false" hidden="false" name="HiddenRows" vbProcedure="false">#REF!</definedName>
    <definedName function="false" hidden="false" name="hidrolik" vbProcedure="false">'[147]HARGA BAHAN'!$F$23</definedName>
    <definedName function="false" hidden="false" name="Hit_Bhn" vbProcedure="false">#REF!</definedName>
    <definedName function="false" hidden="false" name="hjgj" vbProcedure="false">{"Book1","RAB PASAR 30 AUG SCRAB.xls"}</definedName>
    <definedName function="false" hidden="false" name="hjy" vbProcedure="false">{"'Sheet1'!$A$1"}</definedName>
    <definedName function="false" hidden="false" name="hkb" vbProcedure="false">'[96]Sat~Bahu'!$H$62</definedName>
    <definedName function="false" hidden="false" name="hkgb" vbProcedure="false">'[96]Sat~Bahu'!$H$29</definedName>
    <definedName function="false" hidden="false" name="hkpb" vbProcedure="false">'[96]Sat~Bahu'!$H$58</definedName>
    <definedName function="false" hidden="false" name="hks" vbProcedure="false">'[96]Sat~Bahu'!$H$30</definedName>
    <definedName function="false" hidden="false" name="hkup" vbProcedure="false">'[96]Sat~Bahu'!$H$77</definedName>
    <definedName function="false" hidden="false" name="hm" vbProcedure="false">[298]Bahan!$D$8:$G$82</definedName>
    <definedName function="false" hidden="false" name="hmgb" vbProcedure="false">'[96]Sat~Bahu'!$H$98</definedName>
    <definedName function="false" hidden="false" name="hmgrk" vbProcedure="false">'[96]Sat~Bahu'!$H$99</definedName>
    <definedName function="false" hidden="false" name="hmgt" vbProcedure="false">'[96]Sat~Bahu'!$H$97</definedName>
    <definedName function="false" hidden="false" name="hmg_3r" vbProcedure="false">'[96]Sat~Bahu'!$H$96</definedName>
    <definedName function="false" hidden="false" name="hmp_182" vbProcedure="false">'[96]Sat~Bahu'!$H$104</definedName>
    <definedName function="false" hidden="false" name="hmt" vbProcedure="false">'[96]Sat~Bahu'!$H$53</definedName>
    <definedName function="false" hidden="false" name="hollow" vbProcedure="false">[65]BasicPrice!$F$25</definedName>
    <definedName function="false" hidden="false" name="Hollow2x4" vbProcedure="false">#REF!</definedName>
    <definedName function="false" hidden="false" name="Hollow4x4" vbProcedure="false">#REF!</definedName>
    <definedName function="false" hidden="false" name="Hotel_switch" vbProcedure="false">'[241]BAHAN&amp;UPAH'!$D$51</definedName>
    <definedName function="false" hidden="false" name="hoze_drain" vbProcedure="false">'[9]ANalisa '!$H$4811</definedName>
    <definedName function="false" hidden="false" name="hpav" vbProcedure="false">'[96]Sat~Bahu'!$H$82</definedName>
    <definedName function="false" hidden="false" name="hpb_125" vbProcedure="false">'[96]Sat~Bahu'!$H$109</definedName>
    <definedName function="false" hidden="false" name="hpb_200hp" vbProcedure="false">'[96]Sat~Bahu'!$H$93</definedName>
    <definedName function="false" hidden="false" name="hpc" vbProcedure="false">'[96]Sat~Bahu'!$H$55</definedName>
    <definedName function="false" hidden="false" name="hpj" vbProcedure="false">'[96]Sat~Bahu'!$H$66</definedName>
    <definedName function="false" hidden="false" name="hpsaub" vbProcedure="false">'[96]Sat~Bahu'!$H$46</definedName>
    <definedName function="false" hidden="false" name="hpsp" vbProcedure="false">'[96]Sat~Bahu'!$H$47</definedName>
    <definedName function="false" hidden="false" name="hpsu" vbProcedure="false">'[96]Sat~Bahu'!$H$45</definedName>
    <definedName function="false" hidden="false" name="hptdll" vbProcedure="false">'[96]Sat~Bahu'!$H$114</definedName>
    <definedName function="false" hidden="false" name="hQ" vbProcedure="false">'[96]Sat~Bahu'!$H$28</definedName>
    <definedName function="false" hidden="false" name="HRAILLTBN" vbProcedure="false">#REF!</definedName>
    <definedName function="false" hidden="false" name="HRS_1_6" vbProcedure="false">"#REF!"</definedName>
    <definedName function="false" hidden="false" name="HRS_1_7" vbProcedure="false">"#REF!"</definedName>
    <definedName function="false" hidden="false" name="HRS_2_6" vbProcedure="false">"#REF!"</definedName>
    <definedName function="false" hidden="false" name="HRS_2_7" vbProcedure="false">"#REF!"</definedName>
    <definedName function="false" hidden="false" name="hrs_6" vbProcedure="false">NA()</definedName>
    <definedName function="false" hidden="false" name="hsa4a" vbProcedure="false">[172]HS!$J$414</definedName>
    <definedName function="false" hidden="false" name="HSAT_1_7" vbProcedure="false">"#REF!"</definedName>
    <definedName function="false" hidden="false" name="HSAT_2_7" vbProcedure="false">"#REF!"</definedName>
    <definedName function="false" hidden="false" name="HSAT_6" vbProcedure="false">"#REF!"</definedName>
    <definedName function="false" hidden="false" name="HSAT_7" vbProcedure="false">"#REF!"</definedName>
    <definedName function="false" hidden="false" name="HSBT01" vbProcedure="false">[172]HS!$J$227</definedName>
    <definedName function="false" hidden="false" name="HSBT01a" vbProcedure="false">[172]HS!$J$232</definedName>
    <definedName function="false" hidden="false" name="HSBT03" vbProcedure="false">[172]HS!$J$267</definedName>
    <definedName function="false" hidden="false" name="HSBT04" vbProcedure="false">[172]HS!$J$284</definedName>
    <definedName function="false" hidden="false" name="HSBT05" vbProcedure="false">[172]HS!$J$298</definedName>
    <definedName function="false" hidden="false" name="HSBT06" vbProcedure="false">[172]HS!$J$315</definedName>
    <definedName function="false" hidden="false" name="HSBT07" vbProcedure="false">[172]HS!$J$332</definedName>
    <definedName function="false" hidden="false" name="hsg32r" vbProcedure="false">[172]HS!$J$434</definedName>
    <definedName function="false" hidden="false" name="HSGA1" vbProcedure="false">[172]HS!$J$76</definedName>
    <definedName function="false" hidden="false" name="HSGA17A" vbProcedure="false">[172]HS!$J$88</definedName>
    <definedName function="false" hidden="false" name="HSGA17B" vbProcedure="false">[172]HS!$J$94</definedName>
    <definedName function="false" hidden="false" name="HSGA18" vbProcedure="false">[172]HS!$J$99</definedName>
    <definedName function="false" hidden="false" name="hsga18a" vbProcedure="false">[172]HS!$J$104</definedName>
    <definedName function="false" hidden="false" name="HSGA21" vbProcedure="false">[172]HS!$J$109</definedName>
    <definedName function="false" hidden="false" name="hsgbt01c" vbProcedure="false">[172]HS!$J$244</definedName>
    <definedName function="false" hidden="false" name="hsgbt01d" vbProcedure="false">[172]HS!$J$250</definedName>
    <definedName function="false" hidden="false" name="hsgf21c" vbProcedure="false">[172]HS!$J$397</definedName>
    <definedName function="false" hidden="false" name="HSGG32C" vbProcedure="false">[303]HS!$J$126</definedName>
    <definedName function="false" hidden="false" name="HSGG33K" vbProcedure="false">[172]HS!$J$144</definedName>
    <definedName function="false" hidden="false" name="HSGG45" vbProcedure="false">[172]HS!$J$187</definedName>
    <definedName function="false" hidden="false" name="HSGG50i" vbProcedure="false">[172]HS!$J$160</definedName>
    <definedName function="false" hidden="false" name="HSGI2" vbProcedure="false">[172]HS!$J$194</definedName>
    <definedName function="false" hidden="false" name="HSGI3" vbProcedure="false">[172]HS!$J$383</definedName>
    <definedName function="false" hidden="false" name="hsgi3a" vbProcedure="false">[172]HS!$J$389</definedName>
    <definedName function="false" hidden="false" name="hsgk23" vbProcedure="false">[172]HS!$J$359</definedName>
    <definedName function="false" hidden="false" name="hsgk23a" vbProcedure="false">[172]HS!$J$370</definedName>
    <definedName function="false" hidden="false" name="hsgk23h" vbProcedure="false">[172]HS!$J$377</definedName>
    <definedName function="false" hidden="false" name="hsgl39" vbProcedure="false">[172]HS!$J$341</definedName>
    <definedName function="false" hidden="false" name="hsgl40" vbProcedure="false">[172]HS!$J$350</definedName>
    <definedName function="false" hidden="false" name="HSGP28" vbProcedure="false">[172]HS!$J$406</definedName>
    <definedName function="false" hidden="false" name="HSGPR3" vbProcedure="false">[172]HS!$J$72</definedName>
    <definedName function="false" hidden="false" name="hspav" vbProcedure="false">[172]HS!$J$424</definedName>
    <definedName function="false" hidden="false" name="HSPBRONJONG211" vbProcedure="false">[304]ANALISA!$I$905</definedName>
    <definedName function="false" hidden="false" name="hstam" vbProcedure="false">'[96]Sat~Bahu'!$H$100</definedName>
    <definedName function="false" hidden="false" name="hstpb" vbProcedure="false">'[96]Sat~Bahu'!$H$31</definedName>
    <definedName function="false" hidden="false" name="hs_1000" vbProcedure="false">'[96]Sat~Bahu'!$H$102</definedName>
    <definedName function="false" hidden="false" name="hs_genzet_20KVa" vbProcedure="false">'[297]HSA &amp; PAB'!$F$23</definedName>
    <definedName function="false" hidden="false" name="hs_mesin_bor" vbProcedure="false">'[297]HSA &amp; PAB'!$F$24</definedName>
    <definedName function="false" hidden="false" name="hs_mesin_gurinda" vbProcedure="false">'[297]HSA &amp; PAB'!$F$26</definedName>
    <definedName function="false" hidden="false" name="hs_travo_las" vbProcedure="false">'[297]HSA &amp; PAB'!$F$35</definedName>
    <definedName function="false" hidden="false" name="htanki" vbProcedure="false">'[96]Sat~Bahu'!$H$105</definedName>
    <definedName function="false" hidden="false" name="hthjhj" vbProcedure="false">{"'Sheet1'!$A$1"}</definedName>
    <definedName function="false" hidden="false" name="html1" vbProcedure="false">{"'Sheet1'!$A$1"}</definedName>
    <definedName function="false" hidden="false" name="HTML_CodePage" vbProcedure="false">1252</definedName>
    <definedName function="false" hidden="false" name="HTML_Control" vbProcedure="false">{"'A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"</definedName>
    <definedName function="false" hidden="false" name="HTML_LastUpdate" vbProcedure="false">"3/29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pteky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rontPage Webs\Content\perf4.htm"</definedName>
    <definedName function="false" hidden="false" name="HTML_Title" vbProcedure="false">"TWI97"</definedName>
    <definedName function="false" hidden="false" name="htnh" vbProcedure="false">'[96]Sat~Bahu'!$H$88</definedName>
    <definedName function="false" hidden="false" name="htrailer" vbProcedure="false">'[96]Sat~Bahu'!$H$106</definedName>
    <definedName function="false" hidden="false" name="ht_200_200" vbProcedure="false">'[98]ANalisa '!$DN$118</definedName>
    <definedName function="false" hidden="false" name="ht_200_250" vbProcedure="false">'[98]ANalisa '!$AE$31</definedName>
    <definedName function="false" hidden="false" name="ht_300_300" vbProcedure="false">#REF!</definedName>
    <definedName function="false" hidden="false" name="ht_300_600" vbProcedure="false">#REF!</definedName>
    <definedName function="false" hidden="false" name="ht_600_1200" vbProcedure="false">#REF!</definedName>
    <definedName function="false" hidden="false" name="ht_600_600" vbProcedure="false">#REF!</definedName>
    <definedName function="false" hidden="false" name="ht_600_600_teksture" vbProcedure="false">#REF!</definedName>
    <definedName function="false" hidden="false" name="ht_600_600_type_2" vbProcedure="false">#REF!</definedName>
    <definedName function="false" hidden="false" name="HU" vbProcedure="false">[298]Upah!$B$8:$E$17</definedName>
    <definedName function="false" hidden="false" name="hub_12" vbProcedure="false">#REF!</definedName>
    <definedName function="false" hidden="false" name="HUB_24" vbProcedure="false">#REF!</definedName>
    <definedName function="false" hidden="false" name="HUTANG_1_7" vbProcedure="false">"#REF!"</definedName>
    <definedName function="false" hidden="false" name="HUTANG_2_7" vbProcedure="false">"#REF!"</definedName>
    <definedName function="false" hidden="false" name="HUTANG_7" vbProcedure="false">"#REF!"</definedName>
    <definedName function="false" hidden="false" name="HV" vbProcedure="false">{#N/A,#N/A,FALSE,"CCTV"}</definedName>
    <definedName function="false" hidden="false" name="HW" vbProcedure="false">{#N/A,#N/A,FALSE,"REK-S-TPL";#N/A,#N/A,FALSE,"REK-TPML";#N/A,#N/A,FALSE,"RAB-TEMPEL"}</definedName>
    <definedName function="false" hidden="false" name="hwl_80hp" vbProcedure="false">'[96]Sat~Bahu'!$H$94</definedName>
    <definedName function="false" hidden="false" name="hwp_5" vbProcedure="false">'[96]Sat~Bahu'!$H$112</definedName>
    <definedName function="false" hidden="false" name="hwt_60hp" vbProcedure="false">'[96]Sat~Bahu'!$H$95</definedName>
    <definedName function="false" hidden="false" name="HYFDG" vbProcedure="false">{"'Sheet1'!$A$1"}</definedName>
    <definedName function="false" hidden="false" name="hyhkj" vbProcedure="false">{"'Sheet1'!$A$1"}</definedName>
    <definedName function="false" hidden="false" name="HYSG" vbProcedure="false">{"'Sheet1'!$A$1"}</definedName>
    <definedName function="false" hidden="false" name="hyu4t" vbProcedure="false">{"'Sheet1'!$A$1"}</definedName>
    <definedName function="false" hidden="false" name="hyut" vbProcedure="false">{"'Sheet1'!$A$1"}</definedName>
    <definedName function="false" hidden="false" name="h_besi_WF" vbProcedure="false">'[297]Harga Bahan'!$F$60</definedName>
    <definedName function="false" hidden="false" name="h_kawat_las" vbProcedure="false">'[297]Harga Bahan'!$F$178</definedName>
    <definedName function="false" hidden="false" name="h_matabor" vbProcedure="false">'[297]Harga Bahan'!$F$217</definedName>
    <definedName function="false" hidden="false" name="h_matagerinda" vbProcedure="false">'[297]Harga Bahan'!$F$218</definedName>
    <definedName function="false" hidden="false" name="H_SPEK15_T" vbProcedure="false">'[212]EK-JAN-08'!$AB$100</definedName>
    <definedName function="false" hidden="false" name="I" vbProcedure="false">#REF!</definedName>
    <definedName function="false" hidden="false" name="IARM" vbProcedure="false">#REF!</definedName>
    <definedName function="false" hidden="false" name="IB" vbProcedure="false">#REF!</definedName>
    <definedName function="false" hidden="false" name="Ibahan" vbProcedure="false">'[305]Harga bahan _ upah'!$C$8:$C$135</definedName>
    <definedName function="false" hidden="false" name="IdemAtasAnalisaRAB" vbProcedure="false">'[123]Analisa RAB'!$J65536</definedName>
    <definedName function="false" hidden="false" name="identitas" vbProcedure="false">#REF!</definedName>
    <definedName function="false" hidden="false" name="idub" vbProcedure="false">{#N/A,#N/A,FALSE,"REK-S-TPL";#N/A,#N/A,FALSE,"REK-TPML";#N/A,#N/A,FALSE,"RAB-TEMPEL"}</definedName>
    <definedName function="false" hidden="false" name="Iharga2" vbProcedure="false">'[305]Harga bahan _ upah'!$D$8:$D$135</definedName>
    <definedName function="false" hidden="false" name="IHB" vbProcedure="false">[29]ANALYSIS!$A$1</definedName>
    <definedName function="false" hidden="false" name="iii" vbProcedure="false">{"'Sheet1'!$A$1"}</definedName>
    <definedName function="false" hidden="false" name="II_7" vbProcedure="false">"#REF!"</definedName>
    <definedName function="false" hidden="false" name="II____" vbProcedure="false">#REF!</definedName>
    <definedName function="false" hidden="false" name="II_____7" vbProcedure="false">"#REF!"</definedName>
    <definedName function="false" hidden="false" name="ijuk" vbProcedure="false">#REF!</definedName>
    <definedName function="false" hidden="false" name="ijuk_1" vbProcedure="false">[103]HB!$A$1</definedName>
    <definedName function="false" hidden="false" name="ijuk_1_10" vbProcedure="false">[104]HB!$A$1</definedName>
    <definedName function="false" hidden="false" name="ijuk_1_2" vbProcedure="false">[104]HB!$A$1</definedName>
    <definedName function="false" hidden="false" name="ijuk_1_3" vbProcedure="false">[104]HB!$A$1</definedName>
    <definedName function="false" hidden="false" name="ijuk_1_4" vbProcedure="false">[104]HB!$A$1</definedName>
    <definedName function="false" hidden="false" name="ijuk_1_5" vbProcedure="false">[104]HB!$A$1</definedName>
    <definedName function="false" hidden="false" name="ijuk_1_6" vbProcedure="false">[104]HB!$A$1</definedName>
    <definedName function="false" hidden="false" name="ijuk_1_8" vbProcedure="false">[104]HB!$A$1</definedName>
    <definedName function="false" hidden="false" name="IK" vbProcedure="false">#REF!</definedName>
    <definedName function="false" hidden="false" name="ikan" vbProcedure="false">{#N/A,#N/A,FALSE,"REK-S-TPL";#N/A,#N/A,FALSE,"REK-TPML";#N/A,#N/A,FALSE,"RAB-TEMPEL"}</definedName>
    <definedName function="false" hidden="false" name="Ikat" vbProcedure="false">"#REF!"</definedName>
    <definedName function="false" hidden="false" name="IMA" vbProcedure="false">NA()</definedName>
    <definedName function="false" hidden="false" name="impra" vbProcedure="false">'[194]har-sat'!$E$199</definedName>
    <definedName function="false" hidden="false" name="INDPP" vbProcedure="false">'[139]harga dasar'!$L$6</definedName>
    <definedName function="false" hidden="false" name="Inform" vbProcedure="false">{#N/A,#N/A,FALSE,"CCTV"}</definedName>
    <definedName function="false" hidden="false" name="Instalasi_Air_bersih" vbProcedure="false">#REF!</definedName>
    <definedName function="false" hidden="false" name="Instalasi_Air_Kotor" vbProcedure="false">#REF!</definedName>
    <definedName function="false" hidden="false" name="Inst_ac" vbProcedure="false">#REF!</definedName>
    <definedName function="false" hidden="false" name="inst_alarm" vbProcedure="false">#REF!</definedName>
    <definedName function="false" hidden="false" name="INST_CCTV" vbProcedure="false">#REF!</definedName>
    <definedName function="false" hidden="false" name="inst_drain_ac" vbProcedure="false">#REF!</definedName>
    <definedName function="false" hidden="false" name="INST_LAN" vbProcedure="false">#REF!</definedName>
    <definedName function="false" hidden="false" name="Inst_manual" vbProcedure="false">#REF!</definedName>
    <definedName function="false" hidden="false" name="Insulation_tube" vbProcedure="false">'[9]ANalisa '!$D$4</definedName>
    <definedName function="false" hidden="false" name="INS_CCTV" vbProcedure="false">[29]ANALYSIS!$A$1</definedName>
    <definedName function="false" hidden="false" name="ins_cctv_coax_5c_2v" vbProcedure="false">[98]ANALISAstr!$D$4</definedName>
    <definedName function="false" hidden="false" name="ins_ciling" vbProcedure="false">'[98]ANalisa '!$D$4</definedName>
    <definedName function="false" hidden="false" name="ins_kontak_cctv" vbProcedure="false">[98]ANALISAstr!$A$1</definedName>
    <definedName function="false" hidden="false" name="INS_K_KONTAK" vbProcedure="false">[98]ANALISAstr!$A$1</definedName>
    <definedName function="false" hidden="false" name="INS_K_KONTAK_3159W" vbProcedure="false">[98]ANALISAstr!$A$1</definedName>
    <definedName function="false" hidden="false" name="INS_K_KONTAK_AC" vbProcedure="false">[98]ANALISAstr!$A$1</definedName>
    <definedName function="false" hidden="false" name="ins_lamp" vbProcedure="false">#REF!</definedName>
    <definedName function="false" hidden="false" name="INS_LAMPU" vbProcedure="false">#REF!</definedName>
    <definedName function="false" hidden="false" name="ins_oro" vbProcedure="false">#REF!</definedName>
    <definedName function="false" hidden="false" name="ins_penahan" vbProcedure="false">#REF!</definedName>
    <definedName function="false" hidden="false" name="INS_PENERANGAN" vbProcedure="false">#REF!</definedName>
    <definedName function="false" hidden="false" name="ins_penerangn" vbProcedure="false">'[98]ANalisa '!$D$4</definedName>
    <definedName function="false" hidden="false" name="ins_pnrangn_luar" vbProcedure="false">#REF!</definedName>
    <definedName function="false" hidden="false" name="INS_POWER_CCTV" vbProcedure="false">[29]ANALYSIS!$D$4</definedName>
    <definedName function="false" hidden="false" name="ins_ror" vbProcedure="false">#REF!</definedName>
    <definedName function="false" hidden="false" name="ins_sound_sistm" vbProcedure="false">[98]ANALISAstr!$DQ$121</definedName>
    <definedName function="false" hidden="false" name="ins_spiker" vbProcedure="false">#REF!</definedName>
    <definedName function="false" hidden="false" name="ins_sprin" vbProcedure="false">#REF!</definedName>
    <definedName function="false" hidden="false" name="ins_stop_kontak" vbProcedure="false">#REF!</definedName>
    <definedName function="false" hidden="false" name="ins_telp" vbProcedure="false">#REF!</definedName>
    <definedName function="false" hidden="false" name="Intansi" vbProcedure="false">[22]Data!$D$57</definedName>
    <definedName function="false" hidden="false" name="interpolasi" vbProcedure="false">#REF!</definedName>
    <definedName function="false" hidden="false" name="Int_kbl_snake" vbProcedure="false">#REF!</definedName>
    <definedName function="false" hidden="false" name="ipal" vbProcedure="false">[29]ANALYSIS!$BE$57</definedName>
    <definedName function="false" hidden="false" name="Iron_Cutter" vbProcedure="false">#REF!</definedName>
    <definedName function="false" hidden="false" name="issi" vbProcedure="false">{"'Sheet1'!$A$1"}</definedName>
    <definedName function="false" hidden="false" name="isssi" vbProcedure="false">{"'Sheet1'!$A$1"}</definedName>
    <definedName function="false" hidden="false" name="ITC_2x2x0_6" vbProcedure="false">[98]ANALISAstr!$A$1</definedName>
    <definedName function="false" hidden="false" name="ItemSama" vbProcedure="false">'[113]Analisa RAP'!$W65536</definedName>
    <definedName function="false" hidden="false" name="ItemSelanjutnya" vbProcedure="false">MAX([171]Analisa!$Y65535:$Y65536)+1</definedName>
    <definedName function="false" hidden="false" name="iujk" vbProcedure="false">[22]Data!$D$56</definedName>
    <definedName function="false" hidden="false" name="IWF" vbProcedure="false">[98]ANALISAstr!$A$1</definedName>
    <definedName function="false" hidden="false" name="I_" vbProcedure="false">#REF!</definedName>
    <definedName function="false" hidden="false" name="I_7" vbProcedure="false">"#REF!"</definedName>
    <definedName function="false" hidden="false" name="I__" vbProcedure="false">#REF!</definedName>
    <definedName function="false" hidden="false" name="I__7" vbProcedure="false">"#REF!"</definedName>
    <definedName function="false" hidden="false" name="I___" vbProcedure="false">#REF!</definedName>
    <definedName function="false" hidden="false" name="I___7" vbProcedure="false">"#REF!"</definedName>
    <definedName function="false" hidden="false" name="I____" vbProcedure="false">#REF!</definedName>
    <definedName function="false" hidden="false" name="I____7" vbProcedure="false">"#REF!"</definedName>
    <definedName function="false" hidden="false" name="I_____" vbProcedure="false">#REF!</definedName>
    <definedName function="false" hidden="false" name="I_____7" vbProcedure="false">"#REF!"</definedName>
    <definedName function="false" hidden="false" name="I______7" vbProcedure="false">"#REF!"</definedName>
    <definedName function="false" hidden="false" name="j0_1" vbProcedure="false">[29]ANALYSIS!$D$4</definedName>
    <definedName function="false" hidden="false" name="J1_" vbProcedure="false">#REF!</definedName>
    <definedName function="false" hidden="false" name="J2_" vbProcedure="false">#REF!</definedName>
    <definedName function="false" hidden="false" name="J3_" vbProcedure="false">#REF!</definedName>
    <definedName function="false" hidden="false" name="J4_" vbProcedure="false">'[98]ANalisa '!$D$4</definedName>
    <definedName function="false" hidden="false" name="j5jj" vbProcedure="false">{"'Sheet1'!$A$1"}</definedName>
    <definedName function="false" hidden="false" name="J5_" vbProcedure="false">#REF!</definedName>
    <definedName function="false" hidden="false" name="jab" vbProcedure="false">'[220]Rekap '!$C$51</definedName>
    <definedName function="false" hidden="false" name="jabat" vbProcedure="false">[236]BAHAN!$F$34</definedName>
    <definedName function="false" hidden="false" name="JACKHAMMER" vbProcedure="false">#REF!</definedName>
    <definedName function="false" hidden="false" name="Jack_Hammer" vbProcedure="false">#REF!</definedName>
    <definedName function="false" hidden="false" name="jack_hammer_galian_padas" vbProcedure="false">#REF!</definedName>
    <definedName function="false" hidden="false" name="JadwalBahan" vbProcedure="false">'[113]Analisa Schedule'!$Y$1:$AK$500</definedName>
    <definedName function="false" hidden="false" name="jaga" vbProcedure="false">'[134]HB '!$A$1</definedName>
    <definedName function="false" hidden="false" name="JAGAAN" vbProcedure="false">[21]RAP!$H$9</definedName>
    <definedName function="false" hidden="false" name="jaga_1" vbProcedure="false">[103]HB!$A$1</definedName>
    <definedName function="false" hidden="false" name="jaga_10" vbProcedure="false">'[134]HB '!$A$1</definedName>
    <definedName function="false" hidden="false" name="jaga_1_10" vbProcedure="false">[104]HB!B62210</definedName>
    <definedName function="false" hidden="false" name="jaga_1_2" vbProcedure="false">[104]HB!$IJ$500</definedName>
    <definedName function="false" hidden="false" name="jaga_1_3" vbProcedure="false">[104]HB!$B$2</definedName>
    <definedName function="false" hidden="false" name="jaga_1_4" vbProcedure="false">[104]HB!$A$1</definedName>
    <definedName function="false" hidden="false" name="jaga_1_5" vbProcedure="false">[104]HB!$A$1</definedName>
    <definedName function="false" hidden="false" name="jaga_1_6" vbProcedure="false">[104]HB!$A$1</definedName>
    <definedName function="false" hidden="false" name="jaga_1_8" vbProcedure="false">[104]HB!$A$1</definedName>
    <definedName function="false" hidden="false" name="jaga_2" vbProcedure="false">'[134]HB '!$A$1</definedName>
    <definedName function="false" hidden="false" name="jaga_3" vbProcedure="false">'[134]HB '!$A$1</definedName>
    <definedName function="false" hidden="false" name="jaga_4" vbProcedure="false">'[134]HB '!$A$1</definedName>
    <definedName function="false" hidden="false" name="jaga_5" vbProcedure="false">'[134]HB '!$A$1</definedName>
    <definedName function="false" hidden="false" name="jaga_6" vbProcedure="false">'[134]HB '!$A$1</definedName>
    <definedName function="false" hidden="false" name="jaga_8" vbProcedure="false">'[134]HB '!$A$1</definedName>
    <definedName function="false" hidden="false" name="JAK" vbProcedure="false">[141]VOLUME!$A$1</definedName>
    <definedName function="false" hidden="false" name="jamkstruksi" vbProcedure="false">'[112]OP. PERJAM'!$G$130</definedName>
    <definedName function="false" hidden="false" name="jamudsir" vbProcedure="false">'[112]OP. PERJAM'!$G$77</definedName>
    <definedName function="false" hidden="false" name="JANCOK" vbProcedure="false">'[306]Harga Bahan &amp; Upah'!$D$310</definedName>
    <definedName function="false" hidden="false" name="jangan" vbProcedure="false">'[307]H.Satuan'!$B$2</definedName>
    <definedName function="false" hidden="false" name="jarak_amp" vbProcedure="false">#REF!</definedName>
    <definedName function="false" hidden="false" name="Jarak_sirtu" vbProcedure="false">#REF!</definedName>
    <definedName function="false" hidden="false" name="jarak_tanah_urug" vbProcedure="false">#REF!</definedName>
    <definedName function="false" hidden="false" name="jatiblk" vbProcedure="false">#REF!</definedName>
    <definedName function="false" hidden="false" name="jatiblk_10" vbProcedure="false">#REF!</definedName>
    <definedName function="false" hidden="false" name="jatiblk_2" vbProcedure="false">#REF!</definedName>
    <definedName function="false" hidden="false" name="jatiblk_3" vbProcedure="false">#REF!</definedName>
    <definedName function="false" hidden="false" name="jatiblk_4" vbProcedure="false">#REF!</definedName>
    <definedName function="false" hidden="false" name="jatiblk_5" vbProcedure="false">#REF!</definedName>
    <definedName function="false" hidden="false" name="jatiblk_6" vbProcedure="false">#REF!</definedName>
    <definedName function="false" hidden="false" name="jatiblk_8" vbProcedure="false">#REF!</definedName>
    <definedName function="false" hidden="false" name="jatippn" vbProcedure="false">#REF!</definedName>
    <definedName function="false" hidden="false" name="jatippn_10" vbProcedure="false">#REF!</definedName>
    <definedName function="false" hidden="false" name="jatippn_2" vbProcedure="false">#REF!</definedName>
    <definedName function="false" hidden="false" name="jatippn_3" vbProcedure="false">#REF!</definedName>
    <definedName function="false" hidden="false" name="jatippn_4" vbProcedure="false">#REF!</definedName>
    <definedName function="false" hidden="false" name="jatippn_5" vbProcedure="false">#REF!</definedName>
    <definedName function="false" hidden="false" name="jatippn_6" vbProcedure="false">#REF!</definedName>
    <definedName function="false" hidden="false" name="jatippn_8" vbProcedure="false">#REF!</definedName>
    <definedName function="false" hidden="false" name="jayabell_gypsum" vbProcedure="false">#REF!</definedName>
    <definedName function="false" hidden="false" name="jayaboard" vbProcedure="false">'[114]sat dasar'!$G$52</definedName>
    <definedName function="false" hidden="false" name="JembatanPipa" vbProcedure="false">[171]BQ!$D$148:$H$161</definedName>
    <definedName function="false" hidden="false" name="Jendela" vbProcedure="false">"#REF!"</definedName>
    <definedName function="false" hidden="false" name="JENDELA1" vbProcedure="false">#REF!</definedName>
    <definedName function="false" hidden="false" name="JENDELA2" vbProcedure="false">#REF!</definedName>
    <definedName function="false" hidden="false" name="JENDELA3" vbProcedure="false">#REF!</definedName>
    <definedName function="false" hidden="false" name="jendela4" vbProcedure="false">#REF!</definedName>
    <definedName function="false" hidden="false" name="jendela5" vbProcedure="false">#REF!</definedName>
    <definedName function="false" hidden="false" name="jendela_11" vbProcedure="false">'[61]rab Lt 2'!$E$152</definedName>
    <definedName function="false" hidden="false" name="JenisBahanB" vbProcedure="false">'[123]Analisa RAB'!$C$4:$C$1670</definedName>
    <definedName function="false" hidden="false" name="jenis_material" vbProcedure="false">'[308]Rincian Bah&amp;Ten'!$J$12:$J$2835</definedName>
    <definedName function="false" hidden="false" name="jenis_tenaga" vbProcedure="false">'[308]Rincian Bah&amp;Ten'!$M$12:$M$2835</definedName>
    <definedName function="false" hidden="false" name="jet_washer" vbProcedure="false">#REF!</definedName>
    <definedName function="false" hidden="false" name="jfiller" vbProcedure="false">'[19]Basic P'!$F$59</definedName>
    <definedName function="false" hidden="false" name="jfj" vbProcedure="false">{"'Sheet1'!$A$1"}</definedName>
    <definedName function="false" hidden="false" name="jfugf" vbProcedure="false">{"'Sheet1'!$A$1"}</definedName>
    <definedName function="false" hidden="false" name="JHG" vbProcedure="false">[100]ALAT!$AW$30</definedName>
    <definedName function="false" hidden="false" name="JHGF" vbProcedure="false">[100]ALAT!$AW$31</definedName>
    <definedName function="false" hidden="false" name="jhjhkhj" vbProcedure="false">{#N/A,#N/A,FALSE,"REK";#N/A,#N/A,FALSE,"rab"}</definedName>
    <definedName function="false" hidden="false" name="jhk" vbProcedure="false">'[110]SCHEDULE TENAGA'!$F$39</definedName>
    <definedName function="false" hidden="false" name="JHUGTFRD" vbProcedure="false">#REF!</definedName>
    <definedName function="false" hidden="false" name="JHUY" vbProcedure="false">{"'Sheet1'!$A$1"}</definedName>
    <definedName function="false" hidden="false" name="JJFUR" vbProcedure="false">{"'Sheet1'!$A$1"}</definedName>
    <definedName function="false" hidden="false" name="JJJ" vbProcedure="false">[310]div3!$L$841:$W$901</definedName>
    <definedName function="false" hidden="false" name="JJ_12" vbProcedure="false">'[302]HRG BHN'!$G$327</definedName>
    <definedName function="false" hidden="false" name="JJ_19" vbProcedure="false">'[302]HRG BHN'!$G$337</definedName>
    <definedName function="false" hidden="false" name="JJ_34" vbProcedure="false">'[309]HRG BHN'!$G$358</definedName>
    <definedName function="false" hidden="false" name="JJ_37" vbProcedure="false">'[309]HRG BHN'!$G$360</definedName>
    <definedName function="false" hidden="false" name="Jln" vbProcedure="false">[267]Data!$D$3</definedName>
    <definedName function="false" hidden="false" name="jln_utama" vbProcedure="false">#REF!</definedName>
    <definedName function="false" hidden="false" name="jls" vbProcedure="false">[29]ANALYSIS!$CX$358</definedName>
    <definedName function="false" hidden="false" name="jml_material" vbProcedure="false">'[308]Rincian Bah&amp;Ten'!$K$12:$K$2835</definedName>
    <definedName function="false" hidden="false" name="jml_tenaga" vbProcedure="false">'[308]Rincian Bah&amp;Ten'!$N$12:$N$2835</definedName>
    <definedName function="false" hidden="false" name="join" vbProcedure="false">#REF!</definedName>
    <definedName function="false" hidden="false" name="join_10" vbProcedure="false">#REF!</definedName>
    <definedName function="false" hidden="false" name="join_2" vbProcedure="false">#REF!</definedName>
    <definedName function="false" hidden="false" name="join_3" vbProcedure="false">#REF!</definedName>
    <definedName function="false" hidden="false" name="join_4" vbProcedure="false">#REF!</definedName>
    <definedName function="false" hidden="false" name="join_5" vbProcedure="false">#REF!</definedName>
    <definedName function="false" hidden="false" name="join_6" vbProcedure="false">#REF!</definedName>
    <definedName function="false" hidden="false" name="join_8" vbProcedure="false">#REF!</definedName>
    <definedName function="false" hidden="false" name="joko" vbProcedure="false">'[112]OP. PERJAM'!$G$130</definedName>
    <definedName function="false" hidden="false" name="jongos" vbProcedure="false">'[112]KAN. LOKAL'!$H$6</definedName>
    <definedName function="false" hidden="false" name="jry" vbProcedure="false">{"'Sheet1'!$A$1"}</definedName>
    <definedName function="false" hidden="false" name="ju" vbProcedure="false">{"Book1","4.09 FLORA DAN FAUNA.xls","4.22 PERLENGKAPAN SEKOLAH.xls"}</definedName>
    <definedName function="false" hidden="false" name="juk" vbProcedure="false">[21]RAPlenk!$F$186</definedName>
    <definedName function="false" hidden="false" name="jul" vbProcedure="false">{#N/A,#N/A,FALSE,"REK";#N/A,#N/A,FALSE,"Bq-ARS"}</definedName>
    <definedName function="false" hidden="false" name="jump" vbProcedure="false">[311]ANALIS!$G$897</definedName>
    <definedName function="false" hidden="false" name="jurai" vbProcedure="false">#REF!</definedName>
    <definedName function="false" hidden="false" name="JUY" vbProcedure="false">{"'Sheet1'!$A$1"}</definedName>
    <definedName function="false" hidden="false" name="jyj" vbProcedure="false">{"'Sheet1'!$A$1"}</definedName>
    <definedName function="false" hidden="false" name="k" vbProcedure="false">#REF!</definedName>
    <definedName function="false" hidden="false" name="k1b_" vbProcedure="false">'[9]ANalisa '!$H$835</definedName>
    <definedName function="false" hidden="false" name="K1_" vbProcedure="false">#REF!</definedName>
    <definedName function="false" hidden="false" name="K1_1" vbProcedure="false">#REF!</definedName>
    <definedName function="false" hidden="false" name="K1_2" vbProcedure="false">#REF!</definedName>
    <definedName function="false" hidden="false" name="K1_3" vbProcedure="false">'[9]ANalisa '!$H$821</definedName>
    <definedName function="false" hidden="false" name="k1_3_4" vbProcedure="false">#REF!</definedName>
    <definedName function="false" hidden="false" name="K1_4_5" vbProcedure="false">'[9]ANalisa '!$H$828</definedName>
    <definedName function="false" hidden="false" name="K1_LT1" vbProcedure="false">[29]ANALYSIS!$D$4</definedName>
    <definedName function="false" hidden="false" name="K1_LT_1_2" vbProcedure="false">#REF!</definedName>
    <definedName function="false" hidden="false" name="K1_LT_2_3" vbProcedure="false">[29]ANALYSIS!$D$4</definedName>
    <definedName function="false" hidden="false" name="K1_LT_3_4" vbProcedure="false">#REF!</definedName>
    <definedName function="false" hidden="false" name="K2434_" vbProcedure="false">#REF!</definedName>
    <definedName function="false" hidden="false" name="K2_" vbProcedure="false">#REF!</definedName>
    <definedName function="false" hidden="false" name="K2_1" vbProcedure="false">#REF!</definedName>
    <definedName function="false" hidden="false" name="K2_2" vbProcedure="false">#REF!</definedName>
    <definedName function="false" hidden="false" name="K2_3" vbProcedure="false">#REF!</definedName>
    <definedName function="false" hidden="false" name="K2_4_5" vbProcedure="false">'[9]ANalisa '!$H$864</definedName>
    <definedName function="false" hidden="false" name="k2_5" vbProcedure="false">#REF!</definedName>
    <definedName function="false" hidden="false" name="K2_ENTRENCE" vbProcedure="false">'[9]ANalisa '!$H$921</definedName>
    <definedName function="false" hidden="false" name="K2_LT1" vbProcedure="false">[29]ANALYSIS!$A$1</definedName>
    <definedName function="false" hidden="false" name="K2_LT2" vbProcedure="false">[29]ANALYSIS!$H$8</definedName>
    <definedName function="false" hidden="false" name="K2_LT_1_2" vbProcedure="false">#REF!</definedName>
    <definedName function="false" hidden="false" name="K2_LT_3_4" vbProcedure="false">#REF!</definedName>
    <definedName function="false" hidden="false" name="k3entren_" vbProcedure="false">'[9]ANalisa '!$H$928</definedName>
    <definedName function="false" hidden="false" name="K3_" vbProcedure="false">#REF!</definedName>
    <definedName function="false" hidden="false" name="k3_lt2" vbProcedure="false">'[9]ANalisa '!$H$935</definedName>
    <definedName function="false" hidden="false" name="K4_" vbProcedure="false">#REF!</definedName>
    <definedName function="false" hidden="false" name="k5_" vbProcedure="false">#REF!</definedName>
    <definedName function="false" hidden="false" name="K6_" vbProcedure="false">#REF!</definedName>
    <definedName function="false" hidden="false" name="K705A" vbProcedure="false">'[208]7'!$A$769</definedName>
    <definedName function="false" hidden="false" name="Kaaca_terang" vbProcedure="false">[101]bahan!$D$4</definedName>
    <definedName function="false" hidden="false" name="kab" vbProcedure="false">[114]ISIAN!$D$9</definedName>
    <definedName function="false" hidden="false" name="kabantu" vbProcedure="false">'[96]Sat~Bahu'!$F$76</definedName>
    <definedName function="false" hidden="false" name="kabel" vbProcedure="false">"#REF!"</definedName>
    <definedName function="false" hidden="false" name="kabel_bc" vbProcedure="false">#REF!</definedName>
    <definedName function="false" hidden="false" name="kabel_data" vbProcedure="false">'[9]ANalisa '!$H$4801</definedName>
    <definedName function="false" hidden="false" name="kabel_ladder" vbProcedure="false">#REF!</definedName>
    <definedName function="false" hidden="false" name="Kabel_NYA" vbProcedure="false">'[99]Bahan+Upah'!$E$23</definedName>
    <definedName function="false" hidden="false" name="Kabel_NYA_1x2_5_mm" vbProcedure="false">'[241]BAHAN&amp;UPAH'!$D$53</definedName>
    <definedName function="false" hidden="false" name="kabel_tray" vbProcedure="false">#REF!</definedName>
    <definedName function="false" hidden="false" name="kaca" vbProcedure="false">[164]BAHAN!$C$42</definedName>
    <definedName function="false" hidden="false" name="kaca5mm" vbProcedure="false">'[114]sat dasar'!$G$91</definedName>
    <definedName function="false" hidden="false" name="kacanako" vbProcedure="false">'[200]bahan+upah'!$K$118</definedName>
    <definedName function="false" hidden="false" name="Kaca_bening" vbProcedure="false">[99]Analisa!$I$2767</definedName>
    <definedName function="false" hidden="false" name="KACA_ES" vbProcedure="false">#REF!</definedName>
    <definedName function="false" hidden="false" name="KACA_POLOS" vbProcedure="false">#REF!</definedName>
    <definedName function="false" hidden="false" name="Kaca_polos5mm" vbProcedure="false">'[313]UNIT PRICE'!$D$97</definedName>
    <definedName function="false" hidden="false" name="KACA_POLOS_8mm" vbProcedure="false">#REF!</definedName>
    <definedName function="false" hidden="false" name="KACA_RAYBAND" vbProcedure="false">#REF!</definedName>
    <definedName function="false" hidden="false" name="kaga" vbProcedure="false">[135]HARSAT!$A$1</definedName>
    <definedName function="false" hidden="false" name="KALI" vbProcedure="false">"#REF!"</definedName>
    <definedName function="false" hidden="false" name="kamper" vbProcedure="false">[314]bahan!$D$23</definedName>
    <definedName function="false" hidden="false" name="kansteen" vbProcedure="false">'[253]HB '!$F$56</definedName>
    <definedName function="false" hidden="false" name="kansteen_1" vbProcedure="false">[103]HB!$A$1</definedName>
    <definedName function="false" hidden="false" name="kansteen_1_10" vbProcedure="false">[104]HB!$A$1</definedName>
    <definedName function="false" hidden="false" name="kansteen_1_2" vbProcedure="false">[104]HB!$A$1281</definedName>
    <definedName function="false" hidden="false" name="kansteen_1_3" vbProcedure="false">[104]HB!$F$6</definedName>
    <definedName function="false" hidden="false" name="kansteen_1_4" vbProcedure="false">[104]HB!$A$1</definedName>
    <definedName function="false" hidden="false" name="kansteen_1_5" vbProcedure="false">[104]HB!$A$1</definedName>
    <definedName function="false" hidden="false" name="kansteen_1_6" vbProcedure="false">[104]HB!$A$1</definedName>
    <definedName function="false" hidden="false" name="kansteen_1_8" vbProcedure="false">[104]HB!$A$1</definedName>
    <definedName function="false" hidden="false" name="kanstin" vbProcedure="false">#REF!</definedName>
    <definedName function="false" hidden="false" name="kanstin_10" vbProcedure="false">#REF!</definedName>
    <definedName function="false" hidden="false" name="kanstin_2" vbProcedure="false">#REF!</definedName>
    <definedName function="false" hidden="false" name="kanstin_3" vbProcedure="false">#REF!</definedName>
    <definedName function="false" hidden="false" name="kanstin_4" vbProcedure="false">#REF!</definedName>
    <definedName function="false" hidden="false" name="kanstin_5" vbProcedure="false">#REF!</definedName>
    <definedName function="false" hidden="false" name="kanstin_6" vbProcedure="false">#REF!</definedName>
    <definedName function="false" hidden="false" name="kanstin_8" vbProcedure="false">#REF!</definedName>
    <definedName function="false" hidden="false" name="kanstin_bdcm" vbProcedure="false">'[136]20.1.1 Bahan Bangun &amp; Konstruks'!$D$127</definedName>
    <definedName function="false" hidden="false" name="kanstin_trap" vbProcedure="false">'[136]20.1.1 Bahan Bangun &amp; Konstruks'!$D$128</definedName>
    <definedName function="false" hidden="false" name="kantor_sementar" vbProcedure="false">#REF!</definedName>
    <definedName function="false" hidden="false" name="KANTOR_SEMENTARA" vbProcedure="false">#REF!</definedName>
    <definedName function="false" hidden="false" name="kap" vbProcedure="false">'[288]H.Satuan'!$CC$84:$CD$84</definedName>
    <definedName function="false" hidden="false" name="kapa" vbProcedure="false">[135]HARSAT!$A$1</definedName>
    <definedName function="false" hidden="false" name="KAPASITAS_AC" vbProcedure="false">#REF!</definedName>
    <definedName function="false" hidden="false" name="KAPASITAS_ACL" vbProcedure="false">#REF!</definedName>
    <definedName function="false" hidden="false" name="KAPASITAS_AGREGAT_A_PENINGGIAN" vbProcedure="false">#REF!</definedName>
    <definedName function="false" hidden="false" name="KAPASITAS_AGREGAT_B_PENINGGIAN" vbProcedure="false">#REF!</definedName>
    <definedName function="false" hidden="false" name="KAPASITAS_ATB" vbProcedure="false">#REF!</definedName>
    <definedName function="false" hidden="false" name="KAPASITAS_ATBL" vbProcedure="false">#REF!</definedName>
    <definedName function="false" hidden="false" name="KAPASITAS_BAHU_JALAN_DENGAN_TANAH_PILIHAN" vbProcedure="false">#REF!</definedName>
    <definedName function="false" hidden="false" name="KAPASITAS_BAJA_TULANGAN" vbProcedure="false">#REF!</definedName>
    <definedName function="false" hidden="false" name="KAPASITAS_BESI_SANDARAN" vbProcedure="false">#REF!</definedName>
    <definedName function="false" hidden="false" name="KAPASITAS_BETON_B0" vbProcedure="false">#REF!</definedName>
    <definedName function="false" hidden="false" name="KAPASITAS_BETON_K125" vbProcedure="false">#REF!</definedName>
    <definedName function="false" hidden="false" name="KAPASITAS_BETON_K225" vbProcedure="false">#REF!</definedName>
    <definedName function="false" hidden="false" name="KAPASITAS_CTSB" vbProcedure="false">#REF!</definedName>
    <definedName function="false" hidden="false" name="KAPASITAS_GALIAN_DRAINASE" vbProcedure="false">#REF!</definedName>
    <definedName function="false" hidden="false" name="kAPASITAS_GALIAN_MANUAL" vbProcedure="false">#REF!</definedName>
    <definedName function="false" hidden="false" name="kAPASITAS_GALIAN_TANAH_KERAS" vbProcedure="false">#REF!</definedName>
    <definedName function="false" hidden="false" name="kAPASITAS_GORONG_45SD75" vbProcedure="false">#REF!</definedName>
    <definedName function="false" hidden="false" name="kAPASITAS_GORONG_75SD120" vbProcedure="false">#REF!</definedName>
    <definedName function="false" hidden="false" name="kAPASITAS_GORONG_LEBIH_KECIL_45" vbProcedure="false">#REF!</definedName>
    <definedName function="false" hidden="false" name="Kapasitas_hot_mix_minor" vbProcedure="false">#REF!</definedName>
    <definedName function="false" hidden="false" name="KAPASITAS_LAPEN" vbProcedure="false">#REF!</definedName>
    <definedName function="false" hidden="false" name="KAPASITAS_LAPIS_PONDASI_AGREGAT_A" vbProcedure="false">#REF!</definedName>
    <definedName function="false" hidden="false" name="KAPASITAS_LAPIS_PONDASI_AGREGAT_B" vbProcedure="false">#REF!</definedName>
    <definedName function="false" hidden="false" name="KAPASITAS_MARKA_JALAN" vbProcedure="false">#REF!</definedName>
    <definedName function="false" hidden="false" name="KAPASITAS_PASANGAN_BATU" vbProcedure="false">#REF!</definedName>
    <definedName function="false" hidden="false" name="KAPASITAS_Pasangan_batu_dengan_mortar" vbProcedure="false">#REF!</definedName>
    <definedName function="false" hidden="false" name="KAPASITAS_PATOK_HEKTOMETER" vbProcedure="false">#REF!</definedName>
    <definedName function="false" hidden="false" name="KAPASITAS_PATOK_KILOMETER" vbProcedure="false">#REF!</definedName>
    <definedName function="false" hidden="false" name="KAPASITAS_PATOK_PENGARAH" vbProcedure="false">#REF!</definedName>
    <definedName function="false" hidden="false" name="Kapasitas_pembersihan_pembongkaran" vbProcedure="false">#REF!</definedName>
    <definedName function="false" hidden="false" name="Kapasitas_pembongkaran_bangunan" vbProcedure="false">#REF!</definedName>
    <definedName function="false" hidden="false" name="kAPASITAS_PENTIAPAN_BADAN_JALAN" vbProcedure="false">#REF!</definedName>
    <definedName function="false" hidden="false" name="kAPASITAS_PENYIAPAN_BADAN_JALAN" vbProcedure="false">#REF!</definedName>
    <definedName function="false" hidden="false" name="KAPASITAS_PRIMECOAT" vbProcedure="false">#REF!</definedName>
    <definedName function="false" hidden="false" name="KAPASITAS_TANAM_POHON" vbProcedure="false">#REF!</definedName>
    <definedName function="false" hidden="false" name="KAPASITAS_TEBANG_POHON_30_50" vbProcedure="false">#REF!</definedName>
    <definedName function="false" hidden="false" name="KAPASITAS_TEBANG_POHON_50_75" vbProcedure="false">#REF!</definedName>
    <definedName function="false" hidden="false" name="KAPASITAS_TELFORD" vbProcedure="false">#REF!</definedName>
    <definedName function="false" hidden="false" name="KAPASITAS_URUGAN_BIASA" vbProcedure="false">#REF!</definedName>
    <definedName function="false" hidden="false" name="kAPASITAS_URUGAN_PILIHAN" vbProcedure="false">#REF!</definedName>
    <definedName function="false" hidden="false" name="KAPSITAS_TEAK_COAT" vbProcedure="false">#REF!</definedName>
    <definedName function="false" hidden="false" name="kapur" vbProcedure="false">#REF!</definedName>
    <definedName function="false" hidden="false" name="kapurpasang" vbProcedure="false">'[88]Upah Bahan'!$F$52</definedName>
    <definedName function="false" hidden="false" name="kapur_10" vbProcedure="false">#REF!</definedName>
    <definedName function="false" hidden="false" name="kapur_2" vbProcedure="false">#REF!</definedName>
    <definedName function="false" hidden="false" name="kapur_3" vbProcedure="false">#REF!</definedName>
    <definedName function="false" hidden="false" name="kapur_4" vbProcedure="false">#REF!</definedName>
    <definedName function="false" hidden="false" name="kapur_5" vbProcedure="false">#REF!</definedName>
    <definedName function="false" hidden="false" name="kapur_6" vbProcedure="false">#REF!</definedName>
    <definedName function="false" hidden="false" name="kapur_7" vbProcedure="false">NA()</definedName>
    <definedName function="false" hidden="false" name="kapur_8" vbProcedure="false">#REF!</definedName>
    <definedName function="false" hidden="false" name="kapur_gamp_7" vbProcedure="false">NA()</definedName>
    <definedName function="false" hidden="false" name="Kapur_Pasang" vbProcedure="false">'[99]Bahan+Upah'!$E$25</definedName>
    <definedName function="false" hidden="false" name="kapur_ps" vbProcedure="false">[77]HARSAT!$A$1</definedName>
    <definedName function="false" hidden="false" name="kap_alat_B" vbProcedure="false">[110]CAPACITY!$J$68</definedName>
    <definedName function="false" hidden="false" name="kap_angkut_keluar" vbProcedure="false">[110]CAPACITY!$J$152</definedName>
    <definedName function="false" hidden="false" name="kap_angukut_30" vbProcedure="false">[110]CAPACITY!$J$135</definedName>
    <definedName function="false" hidden="false" name="kap_gali_manual" vbProcedure="false">[110]CAPACITY!$J$48</definedName>
    <definedName function="false" hidden="false" name="kap_gali_ponton" vbProcedure="false">[110]CAPACITY!$J$92</definedName>
    <definedName function="false" hidden="false" name="kap_gali_sulit" vbProcedure="false">[110]CAPACITY!$J$116</definedName>
    <definedName function="false" hidden="false" name="kap_pengukuran" vbProcedure="false">[110]CAPACITY!$J$31</definedName>
    <definedName function="false" hidden="false" name="karpet" vbProcedure="false">#REF!</definedName>
    <definedName function="false" hidden="false" name="karyo" vbProcedure="false">{#N/A,#N/A,FALSE,"REK";#N/A,#N/A,FALSE,"Bq-ARS"}</definedName>
    <definedName function="false" hidden="false" name="kasa" vbProcedure="false">#REF!</definedName>
    <definedName function="false" hidden="false" name="KASARHALUS" vbProcedure="false">#REF!</definedName>
    <definedName function="false" hidden="false" name="kasa_1" vbProcedure="false">[103]HB!B$26113</definedName>
    <definedName function="false" hidden="false" name="kasa_1_10" vbProcedure="false">[104]HB!$CY$103</definedName>
    <definedName function="false" hidden="false" name="kasa_1_2" vbProcedure="false">[104]HB!$A$1</definedName>
    <definedName function="false" hidden="false" name="kasa_1_3" vbProcedure="false">[104]HB!$A$1</definedName>
    <definedName function="false" hidden="false" name="kasa_1_4" vbProcedure="false">[104]HB!$A$1</definedName>
    <definedName function="false" hidden="false" name="kasa_1_5" vbProcedure="false">[104]HB!$A$1</definedName>
    <definedName function="false" hidden="false" name="kasa_1_6" vbProcedure="false">[104]HB!$A$1</definedName>
    <definedName function="false" hidden="false" name="kasa_1_8" vbProcedure="false">[104]HB!$A$1</definedName>
    <definedName function="false" hidden="false" name="KASBUN" vbProcedure="false">{"Book1","RAB PASAR 30 AUG SCRAB.xls"}</definedName>
    <definedName function="false" hidden="false" name="KASBUN_1" vbProcedure="false">{"Book1","RAB PASAR 30 AUG SCRAB.xls"}</definedName>
    <definedName function="false" hidden="false" name="KASBUN_2" vbProcedure="false">{"Book1","RAB PASAR 30 AUG SCRAB.xls"}</definedName>
    <definedName function="false" hidden="false" name="KASBUN_4" vbProcedure="false">{"Book1","RAB PASAR 30 AUG SCRAB.xls"}</definedName>
    <definedName function="false" hidden="false" name="KASBUN_6" vbProcedure="false">{"Book1","RAB PASAR 30 AUG SCRAB.xls"}</definedName>
    <definedName function="false" hidden="false" name="KASBUN_8" vbProcedure="false">{"Book1","RAB PASAR 30 AUG SCRAB.xls"}</definedName>
    <definedName function="false" hidden="false" name="KASBUN_9" vbProcedure="false">{"Book1","RAB PASAR 30 AUG SCRAB.xls"}</definedName>
    <definedName function="false" hidden="false" name="kasten" vbProcedure="false">#REF!</definedName>
    <definedName function="false" hidden="false" name="kasut" vbProcedure="false">'[191]B-Price'!$F$159</definedName>
    <definedName function="false" hidden="false" name="kas_200" vbProcedure="false">'[96]Sat~Bahu'!$G$103</definedName>
    <definedName function="false" hidden="false" name="katb" vbProcedure="false">'[96]Sat~Bahu'!$F$86</definedName>
    <definedName function="false" hidden="false" name="Kategori" vbProcedure="false">IF(AND('[315]An-Sipil(ADA KODE)'!$I1="",'[315]An-Sipil(ADA KODE)'!$I2="u"),"UPAH :",IF(AND('[315]An-Sipil(ADA KODE)'!$I1="",'[315]An-Sipil(ADA KODE)'!$I2="b"),"BAHAN :",IF(AND('[315]An-Sipil(ADA KODE)'!$I1="",'[315]An-Sipil(ADA KODE)'!$I2="a"),"ALAT :",IF(NOT(ISBLANK('[315]An-Sipil(ADA KODE)'!B1))," -",""))))</definedName>
    <definedName function="false" hidden="false" name="katuk" vbProcedure="false">[242]hardas!$E$71</definedName>
    <definedName function="false" hidden="false" name="kau_jati" vbProcedure="false">'[99]Bahan+Upah'!$E$27</definedName>
    <definedName function="false" hidden="false" name="kawat" vbProcedure="false">[180]Upah!$J$48</definedName>
    <definedName function="false" hidden="false" name="kawatbeton" vbProcedure="false">'[316]bahan+upah'!$K$48</definedName>
    <definedName function="false" hidden="false" name="kawatikatbeton" vbProcedure="false">'[88]Upah Bahan'!$F$53</definedName>
    <definedName function="false" hidden="false" name="Kawat_beton" vbProcedure="false">#REF!</definedName>
    <definedName function="false" hidden="false" name="kawat_harmonika" vbProcedure="false">#REF!</definedName>
    <definedName function="false" hidden="false" name="Kawat_Ikat" vbProcedure="false">'[99]Bahan+Upah'!$E$26</definedName>
    <definedName function="false" hidden="false" name="kawat_las" vbProcedure="false">#REF!</definedName>
    <definedName function="false" hidden="false" name="kawat_las_" vbProcedure="false">'[116]basic price'!$F$426</definedName>
    <definedName function="false" hidden="false" name="kawat_tulangan" vbProcedure="false">#REF!</definedName>
    <definedName function="false" hidden="false" name="Kayu" vbProcedure="false">[206]RAB!$A$77</definedName>
    <definedName function="false" hidden="false" name="kayu1" vbProcedure="false">[65]BasicPrice!$F$26</definedName>
    <definedName function="false" hidden="false" name="kayu2" vbProcedure="false">[65]BasicPrice!$F$27</definedName>
    <definedName function="false" hidden="false" name="kayu57" vbProcedure="false">'[19]Basic P'!$F$63</definedName>
    <definedName function="false" hidden="false" name="kayubek" vbProcedure="false">'[147]HARGA BAHAN'!$F$13</definedName>
    <definedName function="false" hidden="false" name="kayugelam" vbProcedure="false">'[88]Upah Bahan'!$F$55</definedName>
    <definedName function="false" hidden="false" name="kayuk3" vbProcedure="false">'[19]Basic P'!$F$38</definedName>
    <definedName function="false" hidden="false" name="kayuk4" vbProcedure="false">'[19]Basic P'!$F$65</definedName>
    <definedName function="false" hidden="false" name="kayumer" vbProcedure="false">#REF!</definedName>
    <definedName function="false" hidden="false" name="kayumerantibekisting" vbProcedure="false">'[88]Upah Bahan'!$F$58</definedName>
    <definedName function="false" hidden="false" name="kayumerantipapan" vbProcedure="false">'[88]Upah Bahan'!$F$57</definedName>
    <definedName function="false" hidden="false" name="kayumerantiusuk" vbProcedure="false">'[88]Upah Bahan'!$F$59</definedName>
    <definedName function="false" hidden="false" name="Kayu_3" vbProcedure="false">"#REF!"</definedName>
    <definedName function="false" hidden="false" name="Kayu_4" vbProcedure="false">"#REF!"</definedName>
    <definedName function="false" hidden="false" name="Kayu_bakar" vbProcedure="false">[101]bahan!$A$1</definedName>
    <definedName function="false" hidden="false" name="Kayu_Bgst" vbProcedure="false">'[158]UPAH-BHN (2)'!$E$23</definedName>
    <definedName function="false" hidden="false" name="kayu_gelam" vbProcedure="false">#REF!</definedName>
    <definedName function="false" hidden="false" name="kayu_jati" vbProcedure="false">#REF!</definedName>
    <definedName function="false" hidden="false" name="Kayu_jati_blk" vbProcedure="false">[101]bahan!$A$1</definedName>
    <definedName function="false" hidden="false" name="Kayu_jati_papan" vbProcedure="false">[101]bahan!$A$1</definedName>
    <definedName function="false" hidden="false" name="Kayu_jati_reng" vbProcedure="false">[101]bahan!$A$1</definedName>
    <definedName function="false" hidden="false" name="Kayu_jati_usuk" vbProcedure="false">[101]bahan!$A$1</definedName>
    <definedName function="false" hidden="false" name="Kayu_Kamper" vbProcedure="false">'[99]Bahan+Upah'!$E$27</definedName>
    <definedName function="false" hidden="false" name="Kayu_Kamper_5\7" vbProcedure="false">'[99]Bahan+Upah'!$E$28</definedName>
    <definedName function="false" hidden="false" name="Kayu_Kamper_Balok" vbProcedure="false">'[99]Bahan+Upah'!$E$29</definedName>
    <definedName function="false" hidden="false" name="kayu_kamper_slimar_" vbProcedure="false">'[317]basic price'!$F$150</definedName>
    <definedName function="false" hidden="false" name="Kayu_kanfer" vbProcedure="false">[101]bahan!$A$1</definedName>
    <definedName function="false" hidden="false" name="Kayu_kanfer_blk" vbProcedure="false">[166]BAHAN!$D$39</definedName>
    <definedName function="false" hidden="false" name="Kayu_kanfer_papan" vbProcedure="false">[166]BAHAN!$D$40</definedName>
    <definedName function="false" hidden="false" name="Kayu_kruing_blk" vbProcedure="false">[101]bahan!$A$1</definedName>
    <definedName function="false" hidden="false" name="Kayu_Meranti" vbProcedure="false">'[99]Bahan+Upah'!$E$30</definedName>
    <definedName function="false" hidden="false" name="Kayu_meranti_blk" vbProcedure="false">[166]BAHAN!$D$41</definedName>
    <definedName function="false" hidden="false" name="Kayu_meranti_papan" vbProcedure="false">[166]BAHAN!$D$42</definedName>
    <definedName function="false" hidden="false" name="kayu_stoot_" vbProcedure="false">'[116]basic price'!$F$512</definedName>
    <definedName function="false" hidden="false" name="ka_ikat_bet_7" vbProcedure="false">NA()</definedName>
    <definedName function="false" hidden="false" name="kb" vbProcedure="false">0.1</definedName>
    <definedName function="false" hidden="false" name="kbb_05" vbProcedure="false">'[96]Sat~Bahu'!$F$41</definedName>
    <definedName function="false" hidden="false" name="kbb_1" vbProcedure="false">'[96]Sat~Bahu'!$F$40</definedName>
    <definedName function="false" hidden="false" name="kbb_10" vbProcedure="false">'[96]Sat~Bahu'!$F$35</definedName>
    <definedName function="false" hidden="false" name="kbb_2" vbProcedure="false">'[96]Sat~Bahu'!$F$39</definedName>
    <definedName function="false" hidden="false" name="kbb_3" vbProcedure="false">'[96]Sat~Bahu'!$F$38</definedName>
    <definedName function="false" hidden="false" name="kbb_5" vbProcedure="false">'[96]Sat~Bahu'!$F$37</definedName>
    <definedName function="false" hidden="false" name="kbening5" vbProcedure="false">[180]Upah!$J$79</definedName>
    <definedName function="false" hidden="false" name="KBLKT" vbProcedure="false">'[96]Sat~Bahu'!$G$18</definedName>
    <definedName function="false" hidden="false" name="kblnym" vbProcedure="false">#REF!</definedName>
    <definedName function="false" hidden="false" name="kblnym_10" vbProcedure="false">#REF!</definedName>
    <definedName function="false" hidden="false" name="kblnym_2" vbProcedure="false">#REF!</definedName>
    <definedName function="false" hidden="false" name="kblnym_3" vbProcedure="false">#REF!</definedName>
    <definedName function="false" hidden="false" name="kblnym_4" vbProcedure="false">#REF!</definedName>
    <definedName function="false" hidden="false" name="kblnym_5" vbProcedure="false">#REF!</definedName>
    <definedName function="false" hidden="false" name="kblnym_6" vbProcedure="false">#REF!</definedName>
    <definedName function="false" hidden="false" name="kblnym_8" vbProcedure="false">#REF!</definedName>
    <definedName function="false" hidden="false" name="KBLT" vbProcedure="false">'[96]Sat~Bahu'!$G$19</definedName>
    <definedName function="false" hidden="false" name="KBLTT" vbProcedure="false">'[96]Sat~Bahu'!$G$17</definedName>
    <definedName function="false" hidden="false" name="kblw" vbProcedure="false">'[96]Sat~Bahu'!$G$113</definedName>
    <definedName function="false" hidden="false" name="kborneo" vbProcedure="false">[209]BAHAN!$D$28</definedName>
    <definedName function="false" hidden="false" name="kbtb" vbProcedure="false">'[96]Sat~Bahu'!$F$67</definedName>
    <definedName function="false" hidden="false" name="kbtp" vbProcedure="false">'[96]Sat~Bahu'!$F$48</definedName>
    <definedName function="false" hidden="false" name="kbtpb" vbProcedure="false">'[96]Sat~Bahu'!$F$32</definedName>
    <definedName function="false" hidden="false" name="kccermin3" vbProcedure="false">#REF!</definedName>
    <definedName function="false" hidden="false" name="kccermin3_10" vbProcedure="false">#REF!</definedName>
    <definedName function="false" hidden="false" name="kccermin3_2" vbProcedure="false">#REF!</definedName>
    <definedName function="false" hidden="false" name="kccermin3_3" vbProcedure="false">#REF!</definedName>
    <definedName function="false" hidden="false" name="kccermin3_4" vbProcedure="false">#REF!</definedName>
    <definedName function="false" hidden="false" name="kccermin3_5" vbProcedure="false">#REF!</definedName>
    <definedName function="false" hidden="false" name="kccermin3_6" vbProcedure="false">#REF!</definedName>
    <definedName function="false" hidden="false" name="kccermin3_8" vbProcedure="false">#REF!</definedName>
    <definedName function="false" hidden="false" name="kcomp" vbProcedure="false">'[96]Sat~Bahu'!$G$111</definedName>
    <definedName function="false" hidden="false" name="kcp" vbProcedure="false">'[202]harga bahan'!$M$16</definedName>
    <definedName function="false" hidden="false" name="kcpolos3" vbProcedure="false">#REF!</definedName>
    <definedName function="false" hidden="false" name="kcpolos3_10" vbProcedure="false">#REF!</definedName>
    <definedName function="false" hidden="false" name="kcpolos3_2" vbProcedure="false">#REF!</definedName>
    <definedName function="false" hidden="false" name="kcpolos3_3" vbProcedure="false">#REF!</definedName>
    <definedName function="false" hidden="false" name="kcpolos3_4" vbProcedure="false">#REF!</definedName>
    <definedName function="false" hidden="false" name="kcpolos3_5" vbProcedure="false">#REF!</definedName>
    <definedName function="false" hidden="false" name="kcpolos3_6" vbProcedure="false">#REF!</definedName>
    <definedName function="false" hidden="false" name="kcpolos3_8" vbProcedure="false">#REF!</definedName>
    <definedName function="false" hidden="false" name="kcpolos5" vbProcedure="false">#REF!</definedName>
    <definedName function="false" hidden="false" name="kcr" vbProcedure="false">'[202]harga bahan'!$M$17</definedName>
    <definedName function="false" hidden="false" name="kcv" vbProcedure="false">'[96]Sat~Bahu'!$G$101</definedName>
    <definedName function="false" hidden="false" name="Kd2kpr" vbProcedure="false">[127]ANALISA!$A$1</definedName>
    <definedName function="false" hidden="false" name="Kd2kring" vbProcedure="false">[127]ANALISA!$A$1</definedName>
    <definedName function="false" hidden="false" name="kdozer" vbProcedure="false">'[96]Sat~Bahu'!$G$91</definedName>
    <definedName function="false" hidden="false" name="kdt_35" vbProcedure="false">'[96]Sat~Bahu'!$G$108</definedName>
    <definedName function="false" hidden="false" name="kdt_5" vbProcedure="false">'[96]Sat~Bahu'!$G$107</definedName>
    <definedName function="false" hidden="false" name="kd_2020" vbProcedure="false">'[37]SAT-BHN'!$H$11</definedName>
    <definedName function="false" hidden="false" name="KECER" vbProcedure="false">[71]Sheet2!$C$6</definedName>
    <definedName function="false" hidden="false" name="kelon" vbProcedure="false">{#N/A,#N/A,FALSE,"REK";#N/A,#N/A,FALSE,"rab"}</definedName>
    <definedName function="false" hidden="false" name="kem" vbProcedure="false">{"Book1","4.09 FLORA DAN FAUNA.xls","4.22 PERLENGKAPAN SEKOLAH.xls"}</definedName>
    <definedName function="false" hidden="false" name="kentut" vbProcedure="false">{#N/A,#N/A,FALSE,"REK";#N/A,#N/A,FALSE,"rab"}</definedName>
    <definedName function="false" hidden="false" name="KEP" vbProcedure="false">#REF!</definedName>
    <definedName function="false" hidden="false" name="kepala" vbProcedure="false">'[147]HARGA BAHAN'!$F$28</definedName>
    <definedName function="false" hidden="false" name="kepalabatu" vbProcedure="false">'[114]sat dasar'!$G$137</definedName>
    <definedName function="false" hidden="false" name="kepalabesi" vbProcedure="false">'[114]sat dasar'!$G$138</definedName>
    <definedName function="false" hidden="false" name="kepalacat" vbProcedure="false">'[114]sat dasar'!$G$139</definedName>
    <definedName function="false" hidden="false" name="kepalakayu" vbProcedure="false">'[114]sat dasar'!$G$136</definedName>
    <definedName function="false" hidden="false" name="kepalatukangbatu" vbProcedure="false">'[88]Upah Bahan'!$F$10</definedName>
    <definedName function="false" hidden="false" name="kepalatukangbesi" vbProcedure="false">'[88]Upah Bahan'!$F$12</definedName>
    <definedName function="false" hidden="false" name="kepalatukangcat" vbProcedure="false">'[88]Upah Bahan'!$F$13</definedName>
    <definedName function="false" hidden="false" name="kepalatukangkayu" vbProcedure="false">'[88]Upah Bahan'!$F$11</definedName>
    <definedName function="false" hidden="false" name="kepala_petir" vbProcedure="false">#REF!</definedName>
    <definedName function="false" hidden="false" name="kepala_tukang" vbProcedure="false">'[313]UNIT PRICE'!$D$133</definedName>
    <definedName function="false" hidden="false" name="kepbatu" vbProcedure="false">#REF!</definedName>
    <definedName function="false" hidden="false" name="kepbesi" vbProcedure="false">#REF!</definedName>
    <definedName function="false" hidden="false" name="kepbesi_3" vbProcedure="false">NA()</definedName>
    <definedName function="false" hidden="false" name="kepbesi_3_1" vbProcedure="false">"#REF!.$H$119"</definedName>
    <definedName function="false" hidden="false" name="kepcat" vbProcedure="false">#REF!</definedName>
    <definedName function="false" hidden="false" name="kepgali" vbProcedure="false">#REF!</definedName>
    <definedName function="false" hidden="false" name="kepkayu" vbProcedure="false">#REF!</definedName>
    <definedName function="false" hidden="false" name="keplist" vbProcedure="false">#REF!</definedName>
    <definedName function="false" hidden="false" name="keppipa" vbProcedure="false">#REF!</definedName>
    <definedName function="false" hidden="false" name="keptkbatu" vbProcedure="false">'[102]HB '!$F$199</definedName>
    <definedName function="false" hidden="false" name="keptkbatu_1" vbProcedure="false">[103]HB!$A$1</definedName>
    <definedName function="false" hidden="false" name="keptkbatu_1_10" vbProcedure="false">[104]HB!$A$1</definedName>
    <definedName function="false" hidden="false" name="keptkbatu_1_2" vbProcedure="false">[104]HB!$A$1281</definedName>
    <definedName function="false" hidden="false" name="keptkbatu_1_3" vbProcedure="false">[104]HB!$F$6</definedName>
    <definedName function="false" hidden="false" name="keptkbatu_1_4" vbProcedure="false">[104]HB!$A$1</definedName>
    <definedName function="false" hidden="false" name="keptkbatu_1_5" vbProcedure="false">[104]HB!$A$1</definedName>
    <definedName function="false" hidden="false" name="keptkbatu_1_6" vbProcedure="false">[104]HB!$A$1</definedName>
    <definedName function="false" hidden="false" name="keptkbatu_1_8" vbProcedure="false">[104]HB!$A$1</definedName>
    <definedName function="false" hidden="false" name="keptkbesi" vbProcedure="false">'[102]HB '!$F$200</definedName>
    <definedName function="false" hidden="false" name="keptkbesi_1" vbProcedure="false">[103]HB!$A$1</definedName>
    <definedName function="false" hidden="false" name="keptkbesi_1_10" vbProcedure="false">[104]HB!$A$1</definedName>
    <definedName function="false" hidden="false" name="keptkbesi_1_2" vbProcedure="false">[104]HB!$A$1281</definedName>
    <definedName function="false" hidden="false" name="keptkbesi_1_3" vbProcedure="false">[104]HB!$F$6</definedName>
    <definedName function="false" hidden="false" name="keptkbesi_1_4" vbProcedure="false">[104]HB!$A$1</definedName>
    <definedName function="false" hidden="false" name="keptkbesi_1_5" vbProcedure="false">[104]HB!$A$1</definedName>
    <definedName function="false" hidden="false" name="keptkbesi_1_6" vbProcedure="false">[104]HB!$A$1</definedName>
    <definedName function="false" hidden="false" name="keptkbesi_1_8" vbProcedure="false">[104]HB!$A$1</definedName>
    <definedName function="false" hidden="false" name="KEPTKCAT" vbProcedure="false">'[194]har-sat'!$E$260</definedName>
    <definedName function="false" hidden="false" name="keptkkayu" vbProcedure="false">'[253]HB '!$F$198</definedName>
    <definedName function="false" hidden="false" name="keptkkayu_1" vbProcedure="false">[103]HB!$A$1</definedName>
    <definedName function="false" hidden="false" name="keptkkayu_1_10" vbProcedure="false">[104]HB!$A$1</definedName>
    <definedName function="false" hidden="false" name="keptkkayu_1_2" vbProcedure="false">[104]HB!$A$1281</definedName>
    <definedName function="false" hidden="false" name="keptkkayu_1_3" vbProcedure="false">[104]HB!$F$6</definedName>
    <definedName function="false" hidden="false" name="keptkkayu_1_4" vbProcedure="false">[104]HB!$A$1</definedName>
    <definedName function="false" hidden="false" name="keptkkayu_1_5" vbProcedure="false">[104]HB!$A$1</definedName>
    <definedName function="false" hidden="false" name="keptkkayu_1_6" vbProcedure="false">[104]HB!$A$1</definedName>
    <definedName function="false" hidden="false" name="keptkkayu_1_8" vbProcedure="false">[104]HB!$A$1</definedName>
    <definedName function="false" hidden="false" name="Kep_tk" vbProcedure="false">[175]Harga_Bahan!$F$119</definedName>
    <definedName function="false" hidden="false" name="Kep_Tk_Aspal" vbProcedure="false">[101]bahan!$A$257</definedName>
    <definedName function="false" hidden="false" name="Kep_Tk_Batu" vbProcedure="false">[166]BAHAN!$D$13</definedName>
    <definedName function="false" hidden="false" name="Kep_Tk_Besi" vbProcedure="false">[166]BAHAN!$D$14</definedName>
    <definedName function="false" hidden="false" name="Kep_Tk_Cat" vbProcedure="false">[166]BAHAN!$D$12</definedName>
    <definedName function="false" hidden="false" name="Kep_Tk_Kayu" vbProcedure="false">[166]BAHAN!$D$15</definedName>
    <definedName function="false" hidden="false" name="Kep_Tk_Las" vbProcedure="false">[101]bahan!$A$1</definedName>
    <definedName function="false" hidden="false" name="Kep_Tk_Politur" vbProcedure="false">[101]bahan!$A$1</definedName>
    <definedName function="false" hidden="false" name="kep_tuk" vbProcedure="false">'[318]Daf-Har-Pening'!$H$17</definedName>
    <definedName function="false" hidden="false" name="Kep_Tukang_Batu" vbProcedure="false">'[99]Bahan+Upah'!$E$74</definedName>
    <definedName function="false" hidden="false" name="Kep_Tukang_Besi" vbProcedure="false">'[99]Bahan+Upah'!$E$75</definedName>
    <definedName function="false" hidden="false" name="Kep_Tukang_Cat" vbProcedure="false">'[99]Bahan+Upah'!$E$76</definedName>
    <definedName function="false" hidden="false" name="Kep_Tukang_Kayu" vbProcedure="false">'[99]Bahan+Upah'!$E$77</definedName>
    <definedName function="false" hidden="false" name="kep_tuk_7" vbProcedure="false">NA()</definedName>
    <definedName function="false" hidden="false" name="kep_tuk_bat" vbProcedure="false">'[319]Daf-harga'!$H$18</definedName>
    <definedName function="false" hidden="false" name="kep_tuk_bat_7" vbProcedure="false">NA()</definedName>
    <definedName function="false" hidden="false" name="ker1020_10" vbProcedure="false">#REF!</definedName>
    <definedName function="false" hidden="false" name="ker1020_2" vbProcedure="false">#REF!</definedName>
    <definedName function="false" hidden="false" name="ker1020_3" vbProcedure="false">#REF!</definedName>
    <definedName function="false" hidden="false" name="ker1020_4" vbProcedure="false">#REF!</definedName>
    <definedName function="false" hidden="false" name="ker1020_5" vbProcedure="false">#REF!</definedName>
    <definedName function="false" hidden="false" name="ker1020_6" vbProcedure="false">#REF!</definedName>
    <definedName function="false" hidden="false" name="ker1020_8" vbProcedure="false">#REF!</definedName>
    <definedName function="false" hidden="false" name="ker2020_1" vbProcedure="false">[103]HB!$A$769</definedName>
    <definedName function="false" hidden="false" name="ker2020_1_10" vbProcedure="false">[104]HB!$D$4</definedName>
    <definedName function="false" hidden="false" name="ker2020_1_2" vbProcedure="false">[104]HB!$A$769</definedName>
    <definedName function="false" hidden="false" name="ker2020_1_3" vbProcedure="false">[104]HB!$D$4</definedName>
    <definedName function="false" hidden="false" name="ker2020_1_4" vbProcedure="false">[104]HB!$A$1</definedName>
    <definedName function="false" hidden="false" name="ker2020_1_5" vbProcedure="false">[104]HB!$A$1</definedName>
    <definedName function="false" hidden="false" name="ker2020_1_6" vbProcedure="false">[104]HB!$A$1</definedName>
    <definedName function="false" hidden="false" name="ker2020_1_8" vbProcedure="false">[104]HB!$A$1</definedName>
    <definedName function="false" hidden="false" name="ker2025_1" vbProcedure="false">[103]HB!$A$1</definedName>
    <definedName function="false" hidden="false" name="ker2025_1_10" vbProcedure="false">[104]HB!$A$1</definedName>
    <definedName function="false" hidden="false" name="ker2025_1_2" vbProcedure="false">[104]HB!$A$1</definedName>
    <definedName function="false" hidden="false" name="ker2025_1_3" vbProcedure="false">[104]HB!$A$1</definedName>
    <definedName function="false" hidden="false" name="ker2025_1_4" vbProcedure="false">[104]HB!$A$1</definedName>
    <definedName function="false" hidden="false" name="ker2025_1_5" vbProcedure="false">[104]HB!$A$1</definedName>
    <definedName function="false" hidden="false" name="ker2025_1_6" vbProcedure="false">[104]HB!$A$1</definedName>
    <definedName function="false" hidden="false" name="ker2025_1_8" vbProcedure="false">[104]HB!$A$1</definedName>
    <definedName function="false" hidden="false" name="ker3030es" vbProcedure="false">#REF!</definedName>
    <definedName function="false" hidden="false" name="ker3030es_10" vbProcedure="false">#REF!</definedName>
    <definedName function="false" hidden="false" name="ker3030es_2" vbProcedure="false">#REF!</definedName>
    <definedName function="false" hidden="false" name="ker3030es_3" vbProcedure="false">#REF!</definedName>
    <definedName function="false" hidden="false" name="ker3030es_4" vbProcedure="false">#REF!</definedName>
    <definedName function="false" hidden="false" name="ker3030es_5" vbProcedure="false">#REF!</definedName>
    <definedName function="false" hidden="false" name="ker3030es_6" vbProcedure="false">#REF!</definedName>
    <definedName function="false" hidden="false" name="ker3030es_8" vbProcedure="false">#REF!</definedName>
    <definedName function="false" hidden="false" name="ker3030_1" vbProcedure="false">[103]HB!$A$1</definedName>
    <definedName function="false" hidden="false" name="ker3030_1_10" vbProcedure="false">[104]HB!$A$1</definedName>
    <definedName function="false" hidden="false" name="ker3030_1_2" vbProcedure="false">[104]HB!$A$1</definedName>
    <definedName function="false" hidden="false" name="ker3030_1_3" vbProcedure="false">[104]HB!$A$1</definedName>
    <definedName function="false" hidden="false" name="ker3030_1_4" vbProcedure="false">[104]HB!$A$1</definedName>
    <definedName function="false" hidden="false" name="ker3030_1_5" vbProcedure="false">[104]HB!$A$1</definedName>
    <definedName function="false" hidden="false" name="ker3030_1_6" vbProcedure="false">[104]HB!$A$1</definedName>
    <definedName function="false" hidden="false" name="ker3030_1_8" vbProcedure="false">[104]HB!$A$1</definedName>
    <definedName function="false" hidden="false" name="ker40_1" vbProcedure="false">[103]HB!$A$769</definedName>
    <definedName function="false" hidden="false" name="ker40_10" vbProcedure="false">'[27]HB '!$A$1</definedName>
    <definedName function="false" hidden="false" name="ker40_1_10" vbProcedure="false">[104]HB!$D$4</definedName>
    <definedName function="false" hidden="false" name="ker40_1_2" vbProcedure="false">[104]HB!$A$769</definedName>
    <definedName function="false" hidden="false" name="ker40_1_3" vbProcedure="false">[104]HB!$D$4</definedName>
    <definedName function="false" hidden="false" name="ker40_1_4" vbProcedure="false">[104]HB!$A$1</definedName>
    <definedName function="false" hidden="false" name="ker40_1_5" vbProcedure="false">[104]HB!$A$1</definedName>
    <definedName function="false" hidden="false" name="ker40_1_6" vbProcedure="false">[104]HB!$A$1</definedName>
    <definedName function="false" hidden="false" name="ker40_1_8" vbProcedure="false">[104]HB!$A$1</definedName>
    <definedName function="false" hidden="false" name="ker40_2" vbProcedure="false">'[27]HB '!$A$1</definedName>
    <definedName function="false" hidden="false" name="ker40_3" vbProcedure="false">'[27]HB '!$A$1</definedName>
    <definedName function="false" hidden="false" name="ker40_4" vbProcedure="false">'[27]HB '!$A$1</definedName>
    <definedName function="false" hidden="false" name="ker40_5" vbProcedure="false">'[27]HB '!$A$1</definedName>
    <definedName function="false" hidden="false" name="ker40_6" vbProcedure="false">'[27]HB '!$A$1</definedName>
    <definedName function="false" hidden="false" name="ker40_8" vbProcedure="false">'[27]HB '!$A$1</definedName>
    <definedName function="false" hidden="false" name="keramik20" vbProcedure="false">"#REF!"</definedName>
    <definedName function="false" hidden="false" name="keramik20x20" vbProcedure="false">#REF!</definedName>
    <definedName function="false" hidden="false" name="keramik20x25" vbProcedure="false">#REF!</definedName>
    <definedName function="false" hidden="false" name="keramik30" vbProcedure="false">"#REF!"</definedName>
    <definedName function="false" hidden="false" name="keramik30x30" vbProcedure="false">#REF!</definedName>
    <definedName function="false" hidden="false" name="keramik40" vbProcedure="false">#REF!</definedName>
    <definedName function="false" hidden="false" name="Keramik40x40" vbProcedure="false">[166]BAHAN!$D$46</definedName>
    <definedName function="false" hidden="false" name="keramik_1" vbProcedure="false">#REF!</definedName>
    <definedName function="false" hidden="false" name="keramik_20x20" vbProcedure="false">[98]ANALISAstr!$A$1</definedName>
    <definedName function="false" hidden="false" name="keramik_20x20_polos_" vbProcedure="false">'[116]basic price'!$F$80</definedName>
    <definedName function="false" hidden="false" name="keramik_20x25" vbProcedure="false">[98]ANALISAstr!$A$1</definedName>
    <definedName function="false" hidden="false" name="keramik_20x25_motif_" vbProcedure="false">'[116]basic price'!$F$82</definedName>
    <definedName function="false" hidden="false" name="Keramik_20_20" vbProcedure="false">#REF!</definedName>
    <definedName function="false" hidden="false" name="KERAMIK_20_20_DDG" vbProcedure="false">[29]ANALYSIS!$AA$27</definedName>
    <definedName function="false" hidden="false" name="KERAMIK_20_20_LT" vbProcedure="false">[29]ANALYSIS!$A$1</definedName>
    <definedName function="false" hidden="false" name="KERAMIK_20_40_TYPE2" vbProcedure="false">[29]ANALYSIS!$A$1</definedName>
    <definedName function="false" hidden="false" name="KERAMIK_20_40_TYPE_1" vbProcedure="false">[29]ANALYSIS!$A$1</definedName>
    <definedName function="false" hidden="false" name="keramik_30x30_1" vbProcedure="false">[98]ANALISAstr!$CD$82</definedName>
    <definedName function="false" hidden="false" name="keramik_30x30_2" vbProcedure="false">[98]ANALISAstr!$A$1</definedName>
    <definedName function="false" hidden="false" name="Keramik_30_30" vbProcedure="false">#REF!</definedName>
    <definedName function="false" hidden="false" name="keramik_40x40" vbProcedure="false">[98]ANALISAstr!$A$1</definedName>
    <definedName function="false" hidden="false" name="keramik_40x40_tekstur" vbProcedure="false">[98]ANALISAstr!$A$1</definedName>
    <definedName function="false" hidden="false" name="keramik_40_40_no_2" vbProcedure="false">[29]ANALYSIS!$A$1</definedName>
    <definedName function="false" hidden="false" name="KERAMIK_40_40_TYPE_2" vbProcedure="false">[29]ANALYSIS!$A$1</definedName>
    <definedName function="false" hidden="false" name="keramik_di_20x20" vbProcedure="false">[98]ANALISAstr!$A$1</definedName>
    <definedName function="false" hidden="false" name="keramik_plint" vbProcedure="false">[98]ANALISAstr!$A$1</definedName>
    <definedName function="false" hidden="false" name="keramik_plint_partisi" vbProcedure="false">[98]ANALISAstr!$A$1</definedName>
    <definedName function="false" hidden="false" name="keramik_tangga" vbProcedure="false">[98]ANALISAstr!$A$1</definedName>
    <definedName function="false" hidden="false" name="keranjang" vbProcedure="false">'[191]B-Price'!$F$142</definedName>
    <definedName function="false" hidden="false" name="Kerb" vbProcedure="false">[97]DIVI8!$A$754</definedName>
    <definedName function="false" hidden="false" name="Kerikil" vbProcedure="false">#REF!</definedName>
    <definedName function="false" hidden="false" name="kerikilbeton" vbProcedure="false">'[88]Upah Bahan'!$F$61</definedName>
    <definedName function="false" hidden="false" name="kerikil_beton" vbProcedure="false">[117]BASIC!$F$104</definedName>
    <definedName function="false" hidden="false" name="kerikil_bet_7" vbProcedure="false">NA()</definedName>
    <definedName function="false" hidden="false" name="kerikil_B_0" vbProcedure="false">#REF!</definedName>
    <definedName function="false" hidden="false" name="kerikil_ctsb" vbProcedure="false">#REF!</definedName>
    <definedName function="false" hidden="false" name="kerikil_K_1_2_5" vbProcedure="false">#REF!</definedName>
    <definedName function="false" hidden="false" name="kerikil_K_2_2_5" vbProcedure="false">#REF!</definedName>
    <definedName function="false" hidden="false" name="kerja" vbProcedure="false">[114]ISIAN!$D$8</definedName>
    <definedName function="false" hidden="false" name="kermik_20x25_motif_" vbProcedure="false">'[116]basic price'!$F$82</definedName>
    <definedName function="false" hidden="false" name="kerosine_prime_coat" vbProcedure="false">#REF!</definedName>
    <definedName function="false" hidden="false" name="kerosine_tack_coat" vbProcedure="false">#REF!</definedName>
    <definedName function="false" hidden="false" name="kerta" vbProcedure="false">'[182]Anals.1'!$F$324</definedName>
    <definedName function="false" hidden="false" name="Kertas" vbProcedure="false">"#REF!"</definedName>
    <definedName function="false" hidden="false" name="kertas_gosok" vbProcedure="false">#REF!</definedName>
    <definedName function="false" hidden="false" name="kertgosok" vbProcedure="false">[320]harga!$E$117</definedName>
    <definedName function="false" hidden="false" name="kertile" vbProcedure="false">'[134]HB '!$A$1</definedName>
    <definedName function="false" hidden="false" name="kertile_1" vbProcedure="false">[103]HB!$A$1</definedName>
    <definedName function="false" hidden="false" name="kertile_10" vbProcedure="false">'[134]HB '!$A$1</definedName>
    <definedName function="false" hidden="false" name="kertile_1_10" vbProcedure="false">[104]HB!$A$1025</definedName>
    <definedName function="false" hidden="false" name="kertile_1_2" vbProcedure="false">[104]HB!$E$5</definedName>
    <definedName function="false" hidden="false" name="kertile_1_3" vbProcedure="false">[104]HB!$A$1</definedName>
    <definedName function="false" hidden="false" name="kertile_1_4" vbProcedure="false">[104]HB!$A$1</definedName>
    <definedName function="false" hidden="false" name="kertile_1_5" vbProcedure="false">[104]HB!$A$1</definedName>
    <definedName function="false" hidden="false" name="kertile_1_6" vbProcedure="false">[104]HB!$A$1</definedName>
    <definedName function="false" hidden="false" name="kertile_1_8" vbProcedure="false">[104]HB!$A$1</definedName>
    <definedName function="false" hidden="false" name="kertile_2" vbProcedure="false">'[134]HB '!$A$1</definedName>
    <definedName function="false" hidden="false" name="kertile_3" vbProcedure="false">'[134]HB '!$A$1</definedName>
    <definedName function="false" hidden="false" name="kertile_4" vbProcedure="false">'[134]HB '!$A$1</definedName>
    <definedName function="false" hidden="false" name="kertile_5" vbProcedure="false">'[134]HB '!$A$1</definedName>
    <definedName function="false" hidden="false" name="kertile_6" vbProcedure="false">'[134]HB '!$A$1</definedName>
    <definedName function="false" hidden="false" name="kertile_8" vbProcedure="false">'[134]HB '!$A$1</definedName>
    <definedName function="false" hidden="false" name="kesen_p2" vbProcedure="false">[77]analisa!$A$1</definedName>
    <definedName function="false" hidden="false" name="keuntungan" vbProcedure="false">#REF!</definedName>
    <definedName function="false" hidden="false" name="Ke_tu_batu_7" vbProcedure="false">NA()</definedName>
    <definedName function="false" hidden="false" name="ke_tu_besi_7" vbProcedure="false">NA()</definedName>
    <definedName function="false" hidden="false" name="ke_tu_cat_7" vbProcedure="false">NA()</definedName>
    <definedName function="false" hidden="false" name="Ke_Tu_Kayu_7" vbProcedure="false">NA()</definedName>
    <definedName function="false" hidden="false" name="kg" vbProcedure="false">'[79]harga bahan'!$L$195</definedName>
    <definedName function="false" hidden="false" name="kgb" vbProcedure="false">'[96]Sat~Bahu'!$C$29</definedName>
    <definedName function="false" hidden="false" name="kgelam" vbProcedure="false">[135]HARSAT!$A$1</definedName>
    <definedName function="false" hidden="false" name="kgrader" vbProcedure="false">'[96]Sat~Bahu'!$G$92</definedName>
    <definedName function="false" hidden="false" name="KHJ" vbProcedure="false">[100]ALAT!$AW$33</definedName>
    <definedName function="false" hidden="false" name="khrs" vbProcedure="false">'[96]Sat~Bahu'!$F$87</definedName>
    <definedName function="false" hidden="false" name="kichen" vbProcedure="false">'[98]ANalisa '!$A$1</definedName>
    <definedName function="false" hidden="false" name="Kilometer_Pt" vbProcedure="false">[97]DIVI8!$A$365</definedName>
    <definedName function="false" hidden="false" name="kisdam_150" vbProcedure="false">[21]RAP!$F$102</definedName>
    <definedName function="false" hidden="false" name="kisdam_200" vbProcedure="false">[21]RAP!$F$103</definedName>
    <definedName function="false" hidden="false" name="KISI_A" vbProcedure="false">'[9]ANalisa '!$H$2046</definedName>
    <definedName function="false" hidden="false" name="kisi_B" vbProcedure="false">'[9]ANalisa '!$H$2062</definedName>
    <definedName function="false" hidden="false" name="KISI_C" vbProcedure="false">'[9]ANalisa '!$H$2077</definedName>
    <definedName function="false" hidden="false" name="KISI_D" vbProcedure="false">'[9]ANalisa '!$H$2092</definedName>
    <definedName function="false" hidden="false" name="KISI_E" vbProcedure="false">'[9]ANalisa '!$H$2107</definedName>
    <definedName function="false" hidden="false" name="KISI_E_A" vbProcedure="false">'[9]ANalisa '!$H$2199</definedName>
    <definedName function="false" hidden="false" name="KISI_E_B" vbProcedure="false">'[9]ANalisa '!$H$2215</definedName>
    <definedName function="false" hidden="false" name="KISI_F" vbProcedure="false">'[9]ANalisa '!$H$2122</definedName>
    <definedName function="false" hidden="false" name="KISI_G" vbProcedure="false">'[9]ANalisa '!$H$2137</definedName>
    <definedName function="false" hidden="false" name="KISI_H" vbProcedure="false">'[9]ANalisa '!$H$2152</definedName>
    <definedName function="false" hidden="false" name="KISI_I" vbProcedure="false">'[9]ANalisa '!$H$2167</definedName>
    <definedName function="false" hidden="false" name="KISI_J" vbProcedure="false">'[9]ANalisa '!$H$2182</definedName>
    <definedName function="false" hidden="false" name="KIU" vbProcedure="false">{"'Sheet1'!$A$1"}</definedName>
    <definedName function="false" hidden="false" name="kjatiba" vbProcedure="false">[296]HARSAT!$A$1</definedName>
    <definedName function="false" hidden="false" name="kjatipa" vbProcedure="false">[296]HARSAT!$A$1</definedName>
    <definedName function="false" hidden="false" name="kjatireng" vbProcedure="false">[296]HARSAT!$A$1</definedName>
    <definedName function="false" hidden="false" name="kjatius" vbProcedure="false">[135]HARSAT!$A$1</definedName>
    <definedName function="false" hidden="false" name="KJL" vbProcedure="false">{"'Sheet1'!$A$1"}</definedName>
    <definedName function="false" hidden="false" name="KJUUYHG" vbProcedure="false">#REF!</definedName>
    <definedName function="false" hidden="false" name="KK" vbProcedure="false">{"'Sheet1'!$A$1"}</definedName>
    <definedName function="false" hidden="false" name="kkamba" vbProcedure="false">[168]harsat!$G$18</definedName>
    <definedName function="false" hidden="false" name="kkamba_3" vbProcedure="false">[169]harsat!$G$18</definedName>
    <definedName function="false" hidden="false" name="kkamba_4" vbProcedure="false">[170]harsat!$G$18</definedName>
    <definedName function="false" hidden="false" name="kkampa" vbProcedure="false">[135]HARSAT!$A$1</definedName>
    <definedName function="false" hidden="false" name="kkamreng" vbProcedure="false">[135]HARSAT!$A$1</definedName>
    <definedName function="false" hidden="false" name="kkamus" vbProcedure="false">[168]harsat!$G$20</definedName>
    <definedName function="false" hidden="false" name="kkamus_3" vbProcedure="false">[169]harsat!$G$20</definedName>
    <definedName function="false" hidden="false" name="kkamus_4" vbProcedure="false">[170]harsat!$G$20</definedName>
    <definedName function="false" hidden="false" name="kkb" vbProcedure="false">'[96]Sat~Bahu'!$F$62</definedName>
    <definedName function="false" hidden="false" name="kkgb" vbProcedure="false">'[96]Sat~Bahu'!$F$29</definedName>
    <definedName function="false" hidden="false" name="kkk" vbProcedure="false">{"'Sheet1'!$A$1"}</definedName>
    <definedName function="false" hidden="false" name="KKLK" vbProcedure="false">{#N/A,#N/A,FALSE,"REK";#N/A,#N/A,FALSE,"rab"}</definedName>
    <definedName function="false" hidden="false" name="kkpb" vbProcedure="false">'[96]Sat~Bahu'!$F$58</definedName>
    <definedName function="false" hidden="false" name="KKP_201_1_6" vbProcedure="false">"#REF!"</definedName>
    <definedName function="false" hidden="false" name="KKP_201_1_7" vbProcedure="false">"#REF!"</definedName>
    <definedName function="false" hidden="false" name="KKP_201_2_6" vbProcedure="false">"#REF!"</definedName>
    <definedName function="false" hidden="false" name="KKP_201_2_7" vbProcedure="false">"#REF!"</definedName>
    <definedName function="false" hidden="false" name="KKP_201_6" vbProcedure="false">"#REF!"</definedName>
    <definedName function="false" hidden="false" name="KKP_201_7" vbProcedure="false">"#REF!"</definedName>
    <definedName function="false" hidden="false" name="kkruba" vbProcedure="false">[135]HARSAT!$A$1</definedName>
    <definedName function="false" hidden="false" name="kkrupa" vbProcedure="false">[135]HARSAT!$A$1</definedName>
    <definedName function="false" hidden="false" name="kkruus" vbProcedure="false">[135]HARSAT!$A$1281</definedName>
    <definedName function="false" hidden="false" name="kks" vbProcedure="false">'[96]Sat~Bahu'!$F$30</definedName>
    <definedName function="false" hidden="false" name="KKT" vbProcedure="false">'[96]Sat~Bahu'!$G$9</definedName>
    <definedName function="false" hidden="false" name="kkup" vbProcedure="false">'[96]Sat~Bahu'!$F$77</definedName>
    <definedName function="false" hidden="false" name="KLASI" vbProcedure="false">#REF!</definedName>
    <definedName function="false" hidden="false" name="klasi_metalfuring" vbProcedure="false">'[98]ANalisa '!$DN$118</definedName>
    <definedName function="false" hidden="false" name="Klem" vbProcedure="false">'[321]MASTER BAHAN ME'!$F$317</definedName>
    <definedName function="false" hidden="false" name="klem_pipa" vbProcedure="false">#REF!</definedName>
    <definedName function="false" hidden="false" name="klem_pvc" vbProcedure="false">#REF!</definedName>
    <definedName function="false" hidden="false" name="KLJ" vbProcedure="false">{"'Sheet1'!$A$1"}</definedName>
    <definedName function="false" hidden="false" name="klk" vbProcedure="false">'[322]Basic P'!$F$67</definedName>
    <definedName function="false" hidden="false" name="KLOP" vbProcedure="false">{"'Sheet1'!$A$1"}</definedName>
    <definedName function="false" hidden="false" name="KLOSET" vbProcedure="false">[29]ANALYSIS!$A$1</definedName>
    <definedName function="false" hidden="false" name="klosetduduk" vbProcedure="false">'[163]bahan+upah'!$K$258</definedName>
    <definedName function="false" hidden="false" name="kloset_1" vbProcedure="false">[103]HB!$A$1</definedName>
    <definedName function="false" hidden="false" name="kloset_1_10" vbProcedure="false">[104]HB!$A$1</definedName>
    <definedName function="false" hidden="false" name="kloset_1_2" vbProcedure="false">[104]HB!$A$1</definedName>
    <definedName function="false" hidden="false" name="kloset_1_3" vbProcedure="false">[104]HB!$A$1</definedName>
    <definedName function="false" hidden="false" name="kloset_1_4" vbProcedure="false">[104]HB!$A$1</definedName>
    <definedName function="false" hidden="false" name="kloset_1_5" vbProcedure="false">[104]HB!$A$1</definedName>
    <definedName function="false" hidden="false" name="kloset_1_6" vbProcedure="false">[104]HB!$A$1</definedName>
    <definedName function="false" hidden="false" name="kloset_1_8" vbProcedure="false">[104]HB!$A$1</definedName>
    <definedName function="false" hidden="false" name="kloset_duduk" vbProcedure="false">#REF!</definedName>
    <definedName function="false" hidden="false" name="Kloset_duduk_komplit_" vbProcedure="false">[116]analisa!$G$687</definedName>
    <definedName function="false" hidden="false" name="kloset_jongkok" vbProcedure="false">#REF!</definedName>
    <definedName function="false" hidden="false" name="kloset_jongkok_komplit_" vbProcedure="false">[116]analisa!$G$703</definedName>
    <definedName function="false" hidden="false" name="klosjong" vbProcedure="false">#REF!</definedName>
    <definedName function="false" hidden="false" name="kme" vbProcedure="false">'[323]SITE-UTL'!$J$1</definedName>
    <definedName function="false" hidden="false" name="kmerba" vbProcedure="false">[135]HARSAT!$A$1</definedName>
    <definedName function="false" hidden="false" name="kmerbe" vbProcedure="false">[135]HARSAT!$A$1</definedName>
    <definedName function="false" hidden="false" name="kmerpa" vbProcedure="false">[135]HARSAT!$A$2305</definedName>
    <definedName function="false" hidden="false" name="kmerus" vbProcedure="false">[135]HARSAT!$J$10</definedName>
    <definedName function="false" hidden="false" name="kmf" vbProcedure="false">'[324]SITE-UTL'!$J$1</definedName>
    <definedName function="false" hidden="false" name="kmg" vbProcedure="false">'[324]SITE-UTL'!$J$1</definedName>
    <definedName function="false" hidden="false" name="kmgb" vbProcedure="false">'[96]Sat~Bahu'!$G$98</definedName>
    <definedName function="false" hidden="false" name="kmgrk" vbProcedure="false">'[96]Sat~Bahu'!$G$99</definedName>
    <definedName function="false" hidden="false" name="kmgt" vbProcedure="false">'[96]Sat~Bahu'!$G$97</definedName>
    <definedName function="false" hidden="false" name="kmg_3r" vbProcedure="false">'[96]Sat~Bahu'!$G$96</definedName>
    <definedName function="false" hidden="false" name="kmh" vbProcedure="false">'[324]SITE-UTL'!$J$1</definedName>
    <definedName function="false" hidden="false" name="KML" vbProcedure="false">'[96]Sat~Bahu'!$G$6</definedName>
    <definedName function="false" hidden="false" name="kmp_182" vbProcedure="false">'[96]Sat~Bahu'!$G$104</definedName>
    <definedName function="false" hidden="false" name="kmt" vbProcedure="false">'[96]Sat~Bahu'!$F$53</definedName>
    <definedName function="false" hidden="false" name="knee" vbProcedure="false">#REF!</definedName>
    <definedName function="false" hidden="false" name="knee_1" vbProcedure="false">[103]HB!$A$13313</definedName>
    <definedName function="false" hidden="false" name="knee_1_10" vbProcedure="false">[104]HB!$BA$53</definedName>
    <definedName function="false" hidden="false" name="knee_1_2" vbProcedure="false">[104]HB!$A$1</definedName>
    <definedName function="false" hidden="false" name="knee_1_3" vbProcedure="false">[104]HB!$A$1</definedName>
    <definedName function="false" hidden="false" name="knee_1_4" vbProcedure="false">[104]HB!$A$1</definedName>
    <definedName function="false" hidden="false" name="knee_1_5" vbProcedure="false">[104]HB!$A$1</definedName>
    <definedName function="false" hidden="false" name="knee_1_6" vbProcedure="false">[104]HB!$A$1</definedName>
    <definedName function="false" hidden="false" name="knee_1_8" vbProcedure="false">[104]HB!$A$1</definedName>
    <definedName function="false" hidden="false" name="kns" vbProcedure="false">'[190]harga bahan'!$M$128</definedName>
    <definedName function="false" hidden="false" name="knstn" vbProcedure="false">'[79]harga bahan'!$L$140</definedName>
    <definedName function="false" hidden="false" name="ko" vbProcedure="false">#REF!</definedName>
    <definedName function="false" hidden="false" name="kode" vbProcedure="false">#REF!</definedName>
    <definedName function="false" hidden="false" name="kode_pekerjaan" vbProcedure="false">#REF!</definedName>
    <definedName function="false" hidden="false" name="KODTK" vbProcedure="false">'[96]Sat~Bahu'!$G$10</definedName>
    <definedName function="false" hidden="false" name="koef" vbProcedure="false">[325]Analisa!$L$10</definedName>
    <definedName function="false" hidden="false" name="koef_" vbProcedure="false">'[326]harga bahan k'!$G$1</definedName>
    <definedName function="false" hidden="false" name="koef_10" vbProcedure="false">#REF!</definedName>
    <definedName function="false" hidden="false" name="koef_2" vbProcedure="false">[327]Analisa!$L$10</definedName>
    <definedName function="false" hidden="false" name="koef_3" vbProcedure="false">[327]Analisa!$L$10</definedName>
    <definedName function="false" hidden="false" name="koef_4" vbProcedure="false">[328]ANALISA!$L$10</definedName>
    <definedName function="false" hidden="false" name="koef_5" vbProcedure="false">[328]ANALISA!$L$10</definedName>
    <definedName function="false" hidden="false" name="koef_6" vbProcedure="false">[327]Analisa!$L$10</definedName>
    <definedName function="false" hidden="false" name="KOEF_7" vbProcedure="false">[329]Analisa!$L$10</definedName>
    <definedName function="false" hidden="false" name="Koef_715_CM" vbProcedure="false">'[330]uraian analisa'!$K$741</definedName>
    <definedName function="false" hidden="false" name="Koef_715_PC" vbProcedure="false">[331]HARSAT!$K$715</definedName>
    <definedName function="false" hidden="false" name="koef_8" vbProcedure="false">#REF!</definedName>
    <definedName function="false" hidden="false" name="koef_Rad" vbProcedure="false">#REF!</definedName>
    <definedName function="false" hidden="false" name="koef_rap" vbProcedure="false">'[183]Bang Ut BoQ'!$K$15</definedName>
    <definedName function="false" hidden="false" name="Koef_upah" vbProcedure="false">'[183]upah dan bahan'!$G$81</definedName>
    <definedName function="false" hidden="false" name="kof1_4" vbProcedure="false">[332]Analisa!$AB$17</definedName>
    <definedName function="false" hidden="false" name="kof1_5" vbProcedure="false">[332]Analisa!$AB$17</definedName>
    <definedName function="false" hidden="false" name="kokok" vbProcedure="false">'[152]D.2.3'!$B$1:$L$53,'[152]D.2.3'!$N$54:$U$89</definedName>
    <definedName function="false" hidden="false" name="KOL" vbProcedure="false">[333]Bahan!$K$7</definedName>
    <definedName function="false" hidden="false" name="KOLOM" vbProcedure="false">'[115]Bill rekap'!$E$16</definedName>
    <definedName function="false" hidden="false" name="KOLOM30X30" vbProcedure="false">#REF!</definedName>
    <definedName function="false" hidden="false" name="KOLOM30X40" vbProcedure="false">[77]analisa!$A$5889</definedName>
    <definedName function="false" hidden="false" name="kolomf30" vbProcedure="false">#REF!</definedName>
    <definedName function="false" hidden="false" name="KOLOMKAYU" vbProcedure="false">#REF!</definedName>
    <definedName function="false" hidden="false" name="kolom_p" vbProcedure="false">#REF!</definedName>
    <definedName function="false" hidden="false" name="kolom_pds" vbProcedure="false">#REF!</definedName>
    <definedName function="false" hidden="false" name="Kolom_Praktis" vbProcedure="false">[99]Analisa!$I$2070</definedName>
    <definedName function="false" hidden="false" name="Kolom_Sederhana" vbProcedure="false">[99]Analisa!$I$2072</definedName>
    <definedName function="false" hidden="false" name="Kolpilnt" vbProcedure="false">[127]ANALISA!B$29441</definedName>
    <definedName function="false" hidden="false" name="Kolplint" vbProcedure="false">[127]ANALISA!$DL$116</definedName>
    <definedName function="false" hidden="false" name="kolter" vbProcedure="false">#REF!</definedName>
    <definedName function="false" hidden="false" name="kolter_10" vbProcedure="false">#REF!</definedName>
    <definedName function="false" hidden="false" name="kolter_2" vbProcedure="false">#REF!</definedName>
    <definedName function="false" hidden="false" name="kolter_3" vbProcedure="false">#REF!</definedName>
    <definedName function="false" hidden="false" name="kolter_4" vbProcedure="false">#REF!</definedName>
    <definedName function="false" hidden="false" name="kolter_5" vbProcedure="false">#REF!</definedName>
    <definedName function="false" hidden="false" name="kolter_6" vbProcedure="false">#REF!</definedName>
    <definedName function="false" hidden="false" name="kolter_8" vbProcedure="false">#REF!</definedName>
    <definedName function="false" hidden="false" name="Kol_Kolan" vbProcedure="false">[99]Analisa!$I$688</definedName>
    <definedName function="false" hidden="false" name="KOM" vbProcedure="false">[333]HB!$H$5</definedName>
    <definedName function="false" hidden="false" name="kombln" vbProcedure="false">'[19]Basic P'!$F$118</definedName>
    <definedName function="false" hidden="false" name="kome" vbProcedure="false">'[334]RAB ME'!$L$13</definedName>
    <definedName function="false" hidden="false" name="komhr" vbProcedure="false">'[19]Basic P'!$F$119</definedName>
    <definedName function="false" hidden="false" name="Komponen" vbProcedure="false">'[335]M.Pekerjaan'!$A$1</definedName>
    <definedName function="false" hidden="false" name="Kompound" vbProcedure="false">[214]Analisa!$F$48</definedName>
    <definedName function="false" hidden="false" name="kompresor" vbProcedure="false">'[136]22 Operasional Kegiatan'!$E$100</definedName>
    <definedName function="false" hidden="false" name="kon" vbProcedure="false">[21]RAP!$C$59</definedName>
    <definedName function="false" hidden="false" name="KONKU1" vbProcedure="false">#REF!</definedName>
    <definedName function="false" hidden="false" name="KONKU2" vbProcedure="false">#REF!</definedName>
    <definedName function="false" hidden="false" name="konstbaja" vbProcedure="false">#REF!</definedName>
    <definedName function="false" hidden="false" name="konstbaja_10" vbProcedure="false">#REF!</definedName>
    <definedName function="false" hidden="false" name="konstbaja_2" vbProcedure="false">#REF!</definedName>
    <definedName function="false" hidden="false" name="konstbaja_3" vbProcedure="false">#REF!</definedName>
    <definedName function="false" hidden="false" name="konstbaja_4" vbProcedure="false">#REF!</definedName>
    <definedName function="false" hidden="false" name="konstbaja_5" vbProcedure="false">#REF!</definedName>
    <definedName function="false" hidden="false" name="konstbaja_6" vbProcedure="false">#REF!</definedName>
    <definedName function="false" hidden="false" name="konstbaja_8" vbProcedure="false">#REF!</definedName>
    <definedName function="false" hidden="false" name="Kontrol" vbProcedure="false">[171]Analisa!A65535-[171]Analisa!A65536</definedName>
    <definedName function="false" hidden="false" name="KOP" vbProcedure="false">#REF!</definedName>
    <definedName function="false" hidden="false" name="koral" vbProcedure="false">#REF!</definedName>
    <definedName function="false" hidden="false" name="koral0_5_1" vbProcedure="false">[77]HARSAT!$A$2561</definedName>
    <definedName function="false" hidden="false" name="koral1_2" vbProcedure="false">[77]HARSAT!$K$267</definedName>
    <definedName function="false" hidden="false" name="koral2_3" vbProcedure="false">[77]HARSAT!C65027</definedName>
    <definedName function="false" hidden="false" name="korpeng" vbProcedure="false">[21]RAP!$C$61</definedName>
    <definedName function="false" hidden="false" name="kosong" vbProcedure="false">#REF!</definedName>
    <definedName function="false" hidden="false" name="KOT" vbProcedure="false">'[96]Sat~Bahu'!$G$11</definedName>
    <definedName function="false" hidden="false" name="kotak_kontak" vbProcedure="false">[98]ANALISAstr!$A$1</definedName>
    <definedName function="false" hidden="false" name="kotak_kontak_ac" vbProcedure="false">[98]ANALISAstr!$G$7</definedName>
    <definedName function="false" hidden="false" name="kotoran" vbProcedure="false">'[61]rab Lt 2'!$F$213</definedName>
    <definedName function="false" hidden="false" name="kotoran3" vbProcedure="false">'[61]rab Lt 3'!$F$195</definedName>
    <definedName function="false" hidden="false" name="kpancang" vbProcedure="false">'[19]Basic P'!$F$84</definedName>
    <definedName function="false" hidden="false" name="kpav" vbProcedure="false">'[96]Sat~Bahu'!$F$82</definedName>
    <definedName function="false" hidden="false" name="kpb" vbProcedure="false">'[96]Sat~Bahu'!$C$58</definedName>
    <definedName function="false" hidden="false" name="kpb_125" vbProcedure="false">'[96]Sat~Bahu'!$G$109</definedName>
    <definedName function="false" hidden="false" name="kpb_200HP" vbProcedure="false">'[96]Sat~Bahu'!$G$93</definedName>
    <definedName function="false" hidden="false" name="kpb_500" vbProcedure="false">'[96]Sat~Bahu'!$G$110</definedName>
    <definedName function="false" hidden="false" name="kpc" vbProcedure="false">'[96]Sat~Bahu'!$F$55</definedName>
    <definedName function="false" hidden="false" name="kpj" vbProcedure="false">'[96]Sat~Bahu'!$F$66</definedName>
    <definedName function="false" hidden="false" name="kpltukang" vbProcedure="false">[336]bahan!$D$170</definedName>
    <definedName function="false" hidden="false" name="kpltukangb" vbProcedure="false">#REF!</definedName>
    <definedName function="false" hidden="false" name="kpltukangky" vbProcedure="false">[337]bahan!$D$128</definedName>
    <definedName function="false" hidden="false" name="kpltukangl" vbProcedure="false">#REF!</definedName>
    <definedName function="false" hidden="false" name="kpltukangp" vbProcedure="false">#REF!</definedName>
    <definedName function="false" hidden="false" name="kpl_tkkayu" vbProcedure="false">#REF!</definedName>
    <definedName function="false" hidden="false" name="KPO" vbProcedure="false">'[96]Sat~Bahu'!$G$13</definedName>
    <definedName function="false" hidden="false" name="kprblk" vbProcedure="false">#REF!</definedName>
    <definedName function="false" hidden="false" name="kprblk_1" vbProcedure="false">[103]HB!$A$3073</definedName>
    <definedName function="false" hidden="false" name="kprblk_1_10" vbProcedure="false">[104]HB!$M$13</definedName>
    <definedName function="false" hidden="false" name="kprblk_1_2" vbProcedure="false">[104]HB!$A$1</definedName>
    <definedName function="false" hidden="false" name="kprblk_1_3" vbProcedure="false">[104]HB!$A$1</definedName>
    <definedName function="false" hidden="false" name="kprblk_1_4" vbProcedure="false">[104]HB!$A$1</definedName>
    <definedName function="false" hidden="false" name="kprblk_1_5" vbProcedure="false">[104]HB!$A$1</definedName>
    <definedName function="false" hidden="false" name="kprblk_1_6" vbProcedure="false">[104]HB!$A$1</definedName>
    <definedName function="false" hidden="false" name="kprblk_1_8" vbProcedure="false">[104]HB!$A$1</definedName>
    <definedName function="false" hidden="false" name="kprppn" vbProcedure="false">#REF!</definedName>
    <definedName function="false" hidden="false" name="kprppn_10" vbProcedure="false">#REF!</definedName>
    <definedName function="false" hidden="false" name="kprppn_2" vbProcedure="false">#REF!</definedName>
    <definedName function="false" hidden="false" name="kprppn_3" vbProcedure="false">#REF!</definedName>
    <definedName function="false" hidden="false" name="kprppn_4" vbProcedure="false">#REF!</definedName>
    <definedName function="false" hidden="false" name="kprppn_5" vbProcedure="false">#REF!</definedName>
    <definedName function="false" hidden="false" name="kprppn_6" vbProcedure="false">#REF!</definedName>
    <definedName function="false" hidden="false" name="kprppn_8" vbProcedure="false">#REF!</definedName>
    <definedName function="false" hidden="false" name="kprreng" vbProcedure="false">#REF!</definedName>
    <definedName function="false" hidden="false" name="kprreng_10" vbProcedure="false">#REF!</definedName>
    <definedName function="false" hidden="false" name="kprreng_2" vbProcedure="false">#REF!</definedName>
    <definedName function="false" hidden="false" name="kprreng_3" vbProcedure="false">#REF!</definedName>
    <definedName function="false" hidden="false" name="kprreng_4" vbProcedure="false">#REF!</definedName>
    <definedName function="false" hidden="false" name="kprreng_5" vbProcedure="false">#REF!</definedName>
    <definedName function="false" hidden="false" name="kprreng_6" vbProcedure="false">#REF!</definedName>
    <definedName function="false" hidden="false" name="kprreng_8" vbProcedure="false">#REF!</definedName>
    <definedName function="false" hidden="false" name="kprusuk" vbProcedure="false">#REF!</definedName>
    <definedName function="false" hidden="false" name="kpsaub" vbProcedure="false">'[96]Sat~Bahu'!$F$46</definedName>
    <definedName function="false" hidden="false" name="kpsp" vbProcedure="false">'[96]Sat~Bahu'!$F$47</definedName>
    <definedName function="false" hidden="false" name="kpsu" vbProcedure="false">'[96]Sat~Bahu'!$F$45</definedName>
    <definedName function="false" hidden="false" name="kptdll" vbProcedure="false">'[96]Sat~Bahu'!$G$114</definedName>
    <definedName function="false" hidden="false" name="KP_" vbProcedure="false">#REF!</definedName>
    <definedName function="false" hidden="false" name="kp_psg" vbProcedure="false">'[137]Bahan Bangun &amp; Konstruksi'!$D$109</definedName>
    <definedName function="false" hidden="false" name="KP_SLOOF" vbProcedure="false">#REF!</definedName>
    <definedName function="false" hidden="false" name="kQ" vbProcedure="false">'[96]Sat~Bahu'!$F$28</definedName>
    <definedName function="false" hidden="false" name="kr" vbProcedure="false">'[190]harga bahan'!$M$27</definedName>
    <definedName function="false" hidden="false" name="kr3p" vbProcedure="false">'[79]harga bahan'!$L$118</definedName>
    <definedName function="false" hidden="false" name="KRAM1" vbProcedure="false">'[338]ANALISA HARGA SATUAN'!$M$341</definedName>
    <definedName function="false" hidden="false" name="KRAMIK_40_40_TYPE_1" vbProcedure="false">#REF!</definedName>
    <definedName function="false" hidden="false" name="kran" vbProcedure="false">'[253]HB '!$F$157</definedName>
    <definedName function="false" hidden="false" name="kran1_2" vbProcedure="false">'[163]bahan+upah'!$K$206</definedName>
    <definedName function="false" hidden="false" name="kranshow" vbProcedure="false">#REF!</definedName>
    <definedName function="false" hidden="false" name="kranshow_10" vbProcedure="false">#REF!</definedName>
    <definedName function="false" hidden="false" name="kranshow_2" vbProcedure="false">#REF!</definedName>
    <definedName function="false" hidden="false" name="kranshow_3" vbProcedure="false">#REF!</definedName>
    <definedName function="false" hidden="false" name="kranshow_4" vbProcedure="false">#REF!</definedName>
    <definedName function="false" hidden="false" name="kranshow_5" vbProcedure="false">#REF!</definedName>
    <definedName function="false" hidden="false" name="kranshow_6" vbProcedure="false">#REF!</definedName>
    <definedName function="false" hidden="false" name="kranshow_8" vbProcedure="false">#REF!</definedName>
    <definedName function="false" hidden="false" name="kranwas" vbProcedure="false">#REF!</definedName>
    <definedName function="false" hidden="false" name="kranwas_10" vbProcedure="false">#REF!</definedName>
    <definedName function="false" hidden="false" name="kranwas_2" vbProcedure="false">#REF!</definedName>
    <definedName function="false" hidden="false" name="kranwas_3" vbProcedure="false">#REF!</definedName>
    <definedName function="false" hidden="false" name="kranwas_4" vbProcedure="false">#REF!</definedName>
    <definedName function="false" hidden="false" name="kranwas_5" vbProcedure="false">#REF!</definedName>
    <definedName function="false" hidden="false" name="kranwas_6" vbProcedure="false">#REF!</definedName>
    <definedName function="false" hidden="false" name="kranwas_8" vbProcedure="false">#REF!</definedName>
    <definedName function="false" hidden="false" name="KRAN_" vbProcedure="false">[29]ANALYSIS!$A$1</definedName>
    <definedName function="false" hidden="false" name="kran_0_5" vbProcedure="false">#REF!</definedName>
    <definedName function="false" hidden="false" name="kran_1" vbProcedure="false">[103]HB!$A$7169</definedName>
    <definedName function="false" hidden="false" name="kran_1_10" vbProcedure="false">[104]HB!$AC$29</definedName>
    <definedName function="false" hidden="false" name="kran_1_2" vbProcedure="false">[104]HB!$A$1</definedName>
    <definedName function="false" hidden="false" name="kran_1_3" vbProcedure="false">[104]HB!$A$1</definedName>
    <definedName function="false" hidden="false" name="kran_1_4" vbProcedure="false">[104]HB!$A$1</definedName>
    <definedName function="false" hidden="false" name="kran_1_5" vbProcedure="false">[104]HB!$A$1</definedName>
    <definedName function="false" hidden="false" name="kran_1_6" vbProcedure="false">[104]HB!$A$1</definedName>
    <definedName function="false" hidden="false" name="kran_1_8" vbProcedure="false">[104]HB!$A$1</definedName>
    <definedName function="false" hidden="false" name="Kran_Air" vbProcedure="false">#REF!</definedName>
    <definedName function="false" hidden="false" name="kran_kuningan" vbProcedure="false">#REF!</definedName>
    <definedName function="false" hidden="false" name="kran_stop" vbProcedure="false">#REF!</definedName>
    <definedName function="false" hidden="false" name="KRAN_WSTFEL" vbProcedure="false">'[271]ANalisa '!$H$3837</definedName>
    <definedName function="false" hidden="false" name="Krikil" vbProcedure="false">"#REF!"</definedName>
    <definedName function="false" hidden="false" name="Krikil_beton" vbProcedure="false">[101]bahan!B$20993</definedName>
    <definedName function="false" hidden="false" name="krl" vbProcedure="false">'[202]harga bahan'!$M$26</definedName>
    <definedName function="false" hidden="false" name="krsungai" vbProcedure="false">[339]Upah!$J$20</definedName>
    <definedName function="false" hidden="false" name="kruing" vbProcedure="false">#REF!</definedName>
    <definedName function="false" hidden="false" name="kruing_10" vbProcedure="false">#REF!</definedName>
    <definedName function="false" hidden="false" name="kruing_2" vbProcedure="false">#REF!</definedName>
    <definedName function="false" hidden="false" name="kruing_3" vbProcedure="false">#REF!</definedName>
    <definedName function="false" hidden="false" name="kruing_4" vbProcedure="false">#REF!</definedName>
    <definedName function="false" hidden="false" name="kruing_5" vbProcedure="false">#REF!</definedName>
    <definedName function="false" hidden="false" name="kruing_6" vbProcedure="false">#REF!</definedName>
    <definedName function="false" hidden="false" name="kruing_8" vbProcedure="false">#REF!</definedName>
    <definedName function="false" hidden="false" name="krung" vbProcedure="false">[21]RAPlenk!$F$206</definedName>
    <definedName function="false" hidden="false" name="ks" vbProcedure="false">'[96]Sat~Bahu'!$C$30</definedName>
    <definedName function="false" hidden="false" name="KST" vbProcedure="false">'[96]Sat~Bahu'!$G$14</definedName>
    <definedName function="false" hidden="false" name="kstam" vbProcedure="false">'[96]Sat~Bahu'!$G$100</definedName>
    <definedName function="false" hidden="false" name="kstpb" vbProcedure="false">'[96]Sat~Bahu'!$F$31</definedName>
    <definedName function="false" hidden="false" name="ks_1000" vbProcedure="false">'[96]Sat~Bahu'!$G$102</definedName>
    <definedName function="false" hidden="false" name="KS_E_C" vbProcedure="false">'[9]ANalisa '!$H$2231</definedName>
    <definedName function="false" hidden="false" name="KS_E_D" vbProcedure="false">'[9]ANalisa '!$H$2247</definedName>
    <definedName function="false" hidden="false" name="KS_E_E" vbProcedure="false">'[9]ANalisa '!$H$2263</definedName>
    <definedName function="false" hidden="false" name="KS_E_F" vbProcedure="false">'[9]ANalisa '!$H$2279</definedName>
    <definedName function="false" hidden="false" name="KS_E_G" vbProcedure="false">'[9]ANalisa '!$H$2295</definedName>
    <definedName function="false" hidden="false" name="KS_E_H" vbProcedure="false">'[9]ANalisa '!$H$2311</definedName>
    <definedName function="false" hidden="false" name="KS_E_I" vbProcedure="false">'[9]ANalisa '!$H$2327</definedName>
    <definedName function="false" hidden="false" name="KS_E_J" vbProcedure="false">'[9]ANalisa '!$H$2343</definedName>
    <definedName function="false" hidden="false" name="KS_E_K" vbProcedure="false">'[9]ANalisa '!$H$2359</definedName>
    <definedName function="false" hidden="false" name="KS_E_L" vbProcedure="false">'[9]ANalisa '!$H$2375</definedName>
    <definedName function="false" hidden="false" name="KS_E_M" vbProcedure="false">'[9]ANalisa '!$H$2391</definedName>
    <definedName function="false" hidden="false" name="KS_E_O" vbProcedure="false">'[9]ANalisa '!$A$1</definedName>
    <definedName function="false" hidden="false" name="KT" vbProcedure="false">[226]bahan!$G$132</definedName>
    <definedName function="false" hidden="false" name="ktanki" vbProcedure="false">'[96]Sat~Bahu'!$G$105</definedName>
    <definedName function="false" hidden="false" name="ktbatu" vbProcedure="false">[168]harsat!$G$115</definedName>
    <definedName function="false" hidden="false" name="ktbatu_3" vbProcedure="false">[169]harsat!$G$115</definedName>
    <definedName function="false" hidden="false" name="ktbatu_4" vbProcedure="false">[170]harsat!$G$115</definedName>
    <definedName function="false" hidden="false" name="ktbesi" vbProcedure="false">[168]harsat!$G$117</definedName>
    <definedName function="false" hidden="false" name="ktbesi_3" vbProcedure="false">[169]harsat!$G$117</definedName>
    <definedName function="false" hidden="false" name="ktbesi_4" vbProcedure="false">[170]harsat!$G$117</definedName>
    <definedName function="false" hidden="false" name="ktcat" vbProcedure="false">[168]harsat!$G$118</definedName>
    <definedName function="false" hidden="false" name="ktcat_3" vbProcedure="false">[169]harsat!$G$118</definedName>
    <definedName function="false" hidden="false" name="ktcat_4" vbProcedure="false">[170]harsat!$G$118</definedName>
    <definedName function="false" hidden="false" name="ktgali" vbProcedure="false">[296]HARSAT!$A$1</definedName>
    <definedName function="false" hidden="false" name="ktk" vbProcedure="false">'[340]Harga Bahan &amp; Upah'!$I$15</definedName>
    <definedName function="false" hidden="false" name="ktkayu" vbProcedure="false">[168]harsat!$G$116</definedName>
    <definedName function="false" hidden="false" name="ktkayu_3" vbProcedure="false">[169]harsat!$G$116</definedName>
    <definedName function="false" hidden="false" name="ktkayu_4" vbProcedure="false">[170]harsat!$G$116</definedName>
    <definedName function="false" hidden="false" name="ktkbatu" vbProcedure="false">'[19]Basic P'!$F$22</definedName>
    <definedName function="false" hidden="false" name="ktkbs" vbProcedure="false">[190]upah!$G$10</definedName>
    <definedName function="false" hidden="false" name="ktkbt" vbProcedure="false">[190]upah!$G$8</definedName>
    <definedName function="false" hidden="false" name="ktkc" vbProcedure="false">[190]upah!$G$11</definedName>
    <definedName function="false" hidden="false" name="ktkcat" vbProcedure="false">'[19]Basic P'!$F$25</definedName>
    <definedName function="false" hidden="false" name="ktkkayu" vbProcedure="false">'[19]Basic P'!$F$23</definedName>
    <definedName function="false" hidden="false" name="ktkky" vbProcedure="false">[190]upah!$G$9</definedName>
    <definedName function="false" hidden="false" name="ktkl" vbProcedure="false">[202]upah!$G$12</definedName>
    <definedName function="false" hidden="false" name="ktkp" vbProcedure="false">[202]upah!$G$13</definedName>
    <definedName function="false" hidden="false" name="ktkpp" vbProcedure="false">[79]upah!$G$12</definedName>
    <definedName function="false" hidden="false" name="ktky" vbProcedure="false">'[340]Harga Bahan &amp; Upah'!$I$15</definedName>
    <definedName function="false" hidden="false" name="KTk_Kayu" vbProcedure="false">[341]Upah!$G$8</definedName>
    <definedName function="false" hidden="false" name="ktlistrik" vbProcedure="false">[168]harsat!$G$119</definedName>
    <definedName function="false" hidden="false" name="ktlistrik_3" vbProcedure="false">[169]harsat!$G$119</definedName>
    <definedName function="false" hidden="false" name="ktlistrik_4" vbProcedure="false">[170]harsat!$G$119</definedName>
    <definedName function="false" hidden="false" name="ktnh" vbProcedure="false">'[96]Sat~Bahu'!$F$88</definedName>
    <definedName function="false" hidden="false" name="ktpipa" vbProcedure="false">[168]harsat!$G$120</definedName>
    <definedName function="false" hidden="false" name="ktpipa_3" vbProcedure="false">[169]harsat!$G$120</definedName>
    <definedName function="false" hidden="false" name="ktpipa_4" vbProcedure="false">[170]harsat!$G$120</definedName>
    <definedName function="false" hidden="false" name="ktrailer" vbProcedure="false">'[96]Sat~Bahu'!$G$106</definedName>
    <definedName function="false" hidden="false" name="KTR_sewa" vbProcedure="false">[29]ANALYSIS!$A$1</definedName>
    <definedName function="false" hidden="false" name="ktukang" vbProcedure="false">'[127]UPAH &amp; BAHAN'!$F$46</definedName>
    <definedName function="false" hidden="false" name="KTUN" vbProcedure="false">[325]SUM!$M$1</definedName>
    <definedName function="false" hidden="false" name="KT_3" vbProcedure="false">[227]bahan!$G$132</definedName>
    <definedName function="false" hidden="false" name="KT_4" vbProcedure="false">[228]bahan!$G$132</definedName>
    <definedName function="false" hidden="false" name="KT_6" vbProcedure="false">NA()</definedName>
    <definedName function="false" hidden="false" name="KT_7" vbProcedure="false">"#REF!.$F$213"</definedName>
    <definedName function="false" hidden="false" name="KT_LT_3_4" vbProcedure="false">#REF!</definedName>
    <definedName function="false" hidden="false" name="kuas" vbProcedure="false">"#REF!"</definedName>
    <definedName function="false" hidden="false" name="kuas_" vbProcedure="false">'[116]basic price'!$F$517</definedName>
    <definedName function="false" hidden="false" name="kuas_10" vbProcedure="false">#REF!</definedName>
    <definedName function="false" hidden="false" name="kuas_2" vbProcedure="false">#REF!</definedName>
    <definedName function="false" hidden="false" name="kuas_3" vbProcedure="false">#REF!</definedName>
    <definedName function="false" hidden="false" name="kuas_4" vbProcedure="false">#REF!</definedName>
    <definedName function="false" hidden="false" name="kuas_5" vbProcedure="false">#REF!</definedName>
    <definedName function="false" hidden="false" name="kuas_6" vbProcedure="false">#REF!</definedName>
    <definedName function="false" hidden="false" name="kuas_8" vbProcedure="false">#REF!</definedName>
    <definedName function="false" hidden="false" name="Kuda2_Kamper" vbProcedure="false">#REF!</definedName>
    <definedName function="false" hidden="false" name="kudaWFlb200" vbProcedure="false">#REF!</definedName>
    <definedName function="false" hidden="false" name="kudaWFlk200" vbProcedure="false">#REF!</definedName>
    <definedName function="false" hidden="false" name="kuda_kayu" vbProcedure="false">#REF!</definedName>
    <definedName function="false" hidden="false" name="kuli" vbProcedure="false">'[127]UPAH &amp; BAHAN'!$F$40</definedName>
    <definedName function="false" hidden="false" name="kunci" vbProcedure="false">#REF!</definedName>
    <definedName function="false" hidden="false" name="kuncibesi" vbProcedure="false">'[19]Basic P'!$F$103</definedName>
    <definedName function="false" hidden="false" name="kuncipnt" vbProcedure="false">#REF!</definedName>
    <definedName function="false" hidden="false" name="kuncitanam" vbProcedure="false">'[200]bahan+upah'!$K$286</definedName>
    <definedName function="false" hidden="false" name="kuncitanamantik" vbProcedure="false">'[252]bahan+upah'!$K$288</definedName>
    <definedName function="false" hidden="false" name="kunci_1" vbProcedure="false">[103]HB!$A$1</definedName>
    <definedName function="false" hidden="false" name="kunci_1_10" vbProcedure="false">[104]HB!$A$1</definedName>
    <definedName function="false" hidden="false" name="kunci_1_2" vbProcedure="false">[104]HB!$A$1</definedName>
    <definedName function="false" hidden="false" name="kunci_1_3" vbProcedure="false">[104]HB!$A$1</definedName>
    <definedName function="false" hidden="false" name="kunci_1_4" vbProcedure="false">[104]HB!$A$1</definedName>
    <definedName function="false" hidden="false" name="kunci_1_5" vbProcedure="false">[104]HB!$A$1</definedName>
    <definedName function="false" hidden="false" name="kunci_1_6" vbProcedure="false">[104]HB!$A$1</definedName>
    <definedName function="false" hidden="false" name="kunci_1_8" vbProcedure="false">[104]HB!$A$1</definedName>
    <definedName function="false" hidden="false" name="kunci_pintu" vbProcedure="false">#REF!</definedName>
    <definedName function="false" hidden="false" name="Kunci_Tanam" vbProcedure="false">'[99]Bahan+Upah'!$E$33</definedName>
    <definedName function="false" hidden="false" name="Kunci_tanamSAS" vbProcedure="false">#REF!</definedName>
    <definedName function="false" hidden="false" name="Kunci_Tanam_2x_Putar" vbProcedure="false">#REF!</definedName>
    <definedName function="false" hidden="false" name="Kunci_WC" vbProcedure="false">[101]bahan!$A$9985</definedName>
    <definedName function="false" hidden="false" name="Kunci_Yale_besar" vbProcedure="false">[101]bahan!$AN$40</definedName>
    <definedName function="false" hidden="false" name="kup" vbProcedure="false">'[96]Sat~Bahu'!$C$77</definedName>
    <definedName function="false" hidden="false" name="KURS" vbProcedure="false">#REF!</definedName>
    <definedName function="false" hidden="false" name="KURUG" vbProcedure="false">#REF!</definedName>
    <definedName function="false" hidden="false" name="kusendg" vbProcedure="false">"Error"</definedName>
    <definedName function="false" hidden="false" name="kusen_j1" vbProcedure="false">[77]analisa!$A$769</definedName>
    <definedName function="false" hidden="false" name="Kusen_Jati" vbProcedure="false">#REF!</definedName>
    <definedName function="false" hidden="false" name="kusen_p1" vbProcedure="false">[77]analisa!$A$1</definedName>
    <definedName function="false" hidden="false" name="Kusen_Pintu" vbProcedure="false">[99]Analisa!$I$757</definedName>
    <definedName function="false" hidden="false" name="kusen_pvc_biasa" vbProcedure="false">#REF!</definedName>
    <definedName function="false" hidden="false" name="kuse_pvc_warna" vbProcedure="false">#REF!</definedName>
    <definedName function="false" hidden="false" name="kwas3" vbProcedure="false">'[118]har-sat'!$E$192</definedName>
    <definedName function="false" hidden="false" name="kwl_80hp" vbProcedure="false">'[96]Sat~Bahu'!$G$94</definedName>
    <definedName function="false" hidden="false" name="kwp_5" vbProcedure="false">'[96]Sat~Bahu'!$G$112</definedName>
    <definedName function="false" hidden="false" name="kwtbrj" vbProcedure="false">'[19]Basic P'!$F$61</definedName>
    <definedName function="false" hidden="false" name="kwtbtn" vbProcedure="false">'[19]Basic P'!$F$60</definedName>
    <definedName function="false" hidden="false" name="kwt_60hp" vbProcedure="false">'[96]Sat~Bahu'!$G$95</definedName>
    <definedName function="false" hidden="false" name="kyb" vbProcedure="false">'[190]harga bahan'!$M$159</definedName>
    <definedName function="false" hidden="false" name="kyg" vbProcedure="false">'[190]harga bahan'!$M$161</definedName>
    <definedName function="false" hidden="false" name="kygelam" vbProcedure="false">#REF!</definedName>
    <definedName function="false" hidden="false" name="kygelam_10" vbProcedure="false">#REF!</definedName>
    <definedName function="false" hidden="false" name="kygelam_2" vbProcedure="false">#REF!</definedName>
    <definedName function="false" hidden="false" name="kygelam_3" vbProcedure="false">#REF!</definedName>
    <definedName function="false" hidden="false" name="kygelam_4" vbProcedure="false">#REF!</definedName>
    <definedName function="false" hidden="false" name="kygelam_5" vbProcedure="false">#REF!</definedName>
    <definedName function="false" hidden="false" name="kygelam_6" vbProcedure="false">#REF!</definedName>
    <definedName function="false" hidden="false" name="kygelam_8" vbProcedure="false">#REF!</definedName>
    <definedName function="false" hidden="false" name="Kyjatibalok" vbProcedure="false">[166]BAHAN!$D$44</definedName>
    <definedName function="false" hidden="false" name="kyjb" vbProcedure="false">'[202]harga bahan'!$M$151</definedName>
    <definedName function="false" hidden="false" name="kyju" vbProcedure="false">'[202]harga bahan'!$M$150</definedName>
    <definedName function="false" hidden="false" name="kyk" vbProcedure="false">'[190]harga bahan'!$M$160</definedName>
    <definedName function="false" hidden="false" name="kykamper1215" vbProcedure="false">#REF!</definedName>
    <definedName function="false" hidden="false" name="kykb" vbProcedure="false">'[190]harga bahan'!$M$154</definedName>
    <definedName function="false" hidden="false" name="kykl" vbProcedure="false">'[202]harga bahan'!$M$158</definedName>
    <definedName function="false" hidden="false" name="kykp" vbProcedure="false">'[190]harga bahan'!$M$153</definedName>
    <definedName function="false" hidden="false" name="Kykruingbalok" vbProcedure="false">[166]BAHAN!$D$43</definedName>
    <definedName function="false" hidden="false" name="kyku" vbProcedure="false">'[202]harga bahan'!$M$152</definedName>
    <definedName function="false" hidden="false" name="kymb" vbProcedure="false">'[190]harga bahan'!$M$157</definedName>
    <definedName function="false" hidden="false" name="kymbl" vbProcedure="false">'[79]harga bahan'!$L$177</definedName>
    <definedName function="false" hidden="false" name="kymp" vbProcedure="false">'[202]harga bahan'!$M$156</definedName>
    <definedName function="false" hidden="false" name="kymu" vbProcedure="false">'[190]harga bahan'!$M$155</definedName>
    <definedName function="false" hidden="false" name="ky_jati" vbProcedure="false">'[99]Bahan+Upah'!$E$27</definedName>
    <definedName function="false" hidden="false" name="K_010" vbProcedure="false">#REF!</definedName>
    <definedName function="false" hidden="false" name="K_011" vbProcedure="false">#REF!</definedName>
    <definedName function="false" hidden="false" name="K_012" vbProcedure="false">#REF!</definedName>
    <definedName function="false" hidden="false" name="K_013" vbProcedure="false">#REF!</definedName>
    <definedName function="false" hidden="false" name="K_014" vbProcedure="false">#REF!</definedName>
    <definedName function="false" hidden="false" name="K_016" vbProcedure="false">#REF!</definedName>
    <definedName function="false" hidden="false" name="K_017" vbProcedure="false">#REF!</definedName>
    <definedName function="false" hidden="false" name="K_018" vbProcedure="false">#REF!</definedName>
    <definedName function="false" hidden="false" name="K_020" vbProcedure="false">#REF!</definedName>
    <definedName function="false" hidden="false" name="K_023" vbProcedure="false">[278]ANALIS!$A$769</definedName>
    <definedName function="false" hidden="false" name="K_024" vbProcedure="false">#REF!</definedName>
    <definedName function="false" hidden="false" name="K_025" vbProcedure="false">#REF!</definedName>
    <definedName function="false" hidden="false" name="K_026" vbProcedure="false">#REF!</definedName>
    <definedName function="false" hidden="false" name="K_035" vbProcedure="false">#REF!</definedName>
    <definedName function="false" hidden="false" name="K_040" vbProcedure="false">#REF!</definedName>
    <definedName function="false" hidden="false" name="K_100" vbProcedure="false">[175]analisa!$H$92</definedName>
    <definedName function="false" hidden="false" name="K_110" vbProcedure="false">#REF!</definedName>
    <definedName function="false" hidden="false" name="K_111" vbProcedure="false">#REF!</definedName>
    <definedName function="false" hidden="false" name="K_112" vbProcedure="false">#REF!</definedName>
    <definedName function="false" hidden="false" name="K_113" vbProcedure="false">#REF!</definedName>
    <definedName function="false" hidden="false" name="K_114" vbProcedure="false">#REF!</definedName>
    <definedName function="false" hidden="false" name="K_115" vbProcedure="false">#REF!</definedName>
    <definedName function="false" hidden="false" name="K_116" vbProcedure="false">#REF!</definedName>
    <definedName function="false" hidden="false" name="k_118" vbProcedure="false">#REF!</definedName>
    <definedName function="false" hidden="false" name="k_12" vbProcedure="false">#REF!</definedName>
    <definedName function="false" hidden="false" name="K_127" vbProcedure="false">#REF!</definedName>
    <definedName function="false" hidden="false" name="K_139" vbProcedure="false">#REF!</definedName>
    <definedName function="false" hidden="false" name="k_175" vbProcedure="false">[175]analisa!$H$104</definedName>
    <definedName function="false" hidden="false" name="K_210" vbProcedure="false">#REF!</definedName>
    <definedName function="false" hidden="false" name="K_211" vbProcedure="false">#REF!</definedName>
    <definedName function="false" hidden="false" name="K_220" vbProcedure="false">#REF!</definedName>
    <definedName function="false" hidden="false" name="K_221" vbProcedure="false">#REF!</definedName>
    <definedName function="false" hidden="false" name="K_224" vbProcedure="false">#REF!</definedName>
    <definedName function="false" hidden="false" name="k_225" vbProcedure="false">[175]analisa!$H$116</definedName>
    <definedName function="false" hidden="false" name="k_225_a" vbProcedure="false">'[87]112-885'!$A$5681:$M$5760</definedName>
    <definedName function="false" hidden="false" name="K_310" vbProcedure="false">#REF!</definedName>
    <definedName function="false" hidden="false" name="K_311" vbProcedure="false">#REF!</definedName>
    <definedName function="false" hidden="false" name="K_311A" vbProcedure="false">'[87]112-885'!$A$6083:$M$6162</definedName>
    <definedName function="false" hidden="false" name="K_311B" vbProcedure="false">'[87]112-885'!$A$6163:$M$6242</definedName>
    <definedName function="false" hidden="false" name="K_314" vbProcedure="false">#REF!</definedName>
    <definedName function="false" hidden="false" name="K_320" vbProcedure="false">#REF!</definedName>
    <definedName function="false" hidden="false" name="K_321" vbProcedure="false">#REF!</definedName>
    <definedName function="false" hidden="false" name="K_341" vbProcedure="false">#REF!</definedName>
    <definedName function="false" hidden="false" name="K_342" vbProcedure="false">#REF!</definedName>
    <definedName function="false" hidden="false" name="K_410" vbProcedure="false">#REF!</definedName>
    <definedName function="false" hidden="false" name="K_411" vbProcedure="false">#REF!</definedName>
    <definedName function="false" hidden="false" name="K_411A" vbProcedure="false">'[87]112-885'!$A$6083:$M$6162</definedName>
    <definedName function="false" hidden="false" name="K_420" vbProcedure="false">#REF!</definedName>
    <definedName function="false" hidden="false" name="K_421" vbProcedure="false">#REF!</definedName>
    <definedName function="false" hidden="false" name="K_422" vbProcedure="false">#REF!</definedName>
    <definedName function="false" hidden="false" name="K_423" vbProcedure="false">#REF!</definedName>
    <definedName function="false" hidden="false" name="K_424" vbProcedure="false">#REF!</definedName>
    <definedName function="false" hidden="false" name="K_424A" vbProcedure="false">'[87]112-885'!$A$6001:$M$6082</definedName>
    <definedName function="false" hidden="false" name="k_50_50" vbProcedure="false">'[61]back up analisa '!$R$359</definedName>
    <definedName function="false" hidden="false" name="K_510" vbProcedure="false">#REF!</definedName>
    <definedName function="false" hidden="false" name="K_511" vbProcedure="false">#REF!</definedName>
    <definedName function="false" hidden="false" name="K_512" vbProcedure="false">#REF!</definedName>
    <definedName function="false" hidden="false" name="K_513" vbProcedure="false">#REF!</definedName>
    <definedName function="false" hidden="false" name="K_514" vbProcedure="false">#REF!</definedName>
    <definedName function="false" hidden="false" name="K_515" vbProcedure="false">#REF!</definedName>
    <definedName function="false" hidden="false" name="K_516" vbProcedure="false">#REF!</definedName>
    <definedName function="false" hidden="false" name="K_517" vbProcedure="false">#REF!</definedName>
    <definedName function="false" hidden="false" name="K_520" vbProcedure="false">#REF!</definedName>
    <definedName function="false" hidden="false" name="K_521" vbProcedure="false">#REF!</definedName>
    <definedName function="false" hidden="false" name="K_522" vbProcedure="false">#REF!</definedName>
    <definedName function="false" hidden="false" name="K_528" vbProcedure="false">#REF!</definedName>
    <definedName function="false" hidden="false" name="k_55_55" vbProcedure="false">'[61]back up analisa '!$R$340</definedName>
    <definedName function="false" hidden="false" name="K_612" vbProcedure="false">#REF!</definedName>
    <definedName function="false" hidden="false" name="K_615" vbProcedure="false">#REF!</definedName>
    <definedName function="false" hidden="false" name="K_616" vbProcedure="false">#REF!</definedName>
    <definedName function="false" hidden="false" name="K_618" vbProcedure="false">#REF!</definedName>
    <definedName function="false" hidden="false" name="K_621" vbProcedure="false">#REF!</definedName>
    <definedName function="false" hidden="false" name="K_636" vbProcedure="false">#REF!</definedName>
    <definedName function="false" hidden="false" name="K_638" vbProcedure="false">#REF!</definedName>
    <definedName function="false" hidden="false" name="K_638A" vbProcedure="false">#REF!</definedName>
    <definedName function="false" hidden="false" name="K_639" vbProcedure="false">#REF!</definedName>
    <definedName function="false" hidden="false" name="K_641" vbProcedure="false">#REF!</definedName>
    <definedName function="false" hidden="false" name="K_705" vbProcedure="false">#REF!</definedName>
    <definedName function="false" hidden="false" name="K_705A" vbProcedure="false">#REF!</definedName>
    <definedName function="false" hidden="false" name="k_70_50" vbProcedure="false">'[61]back up analisa '!$R$331</definedName>
    <definedName function="false" hidden="false" name="K_710" vbProcedure="false">'[312]K-2007'!$V$1191</definedName>
    <definedName function="false" hidden="false" name="K_715" vbProcedure="false">'[312]K-2007'!$V$1252</definedName>
    <definedName function="false" hidden="false" name="K_719" vbProcedure="false">#REF!</definedName>
    <definedName function="false" hidden="false" name="K_720" vbProcedure="false">#REF!</definedName>
    <definedName function="false" hidden="false" name="K_721" vbProcedure="false">#REF!</definedName>
    <definedName function="false" hidden="false" name="K_722" vbProcedure="false">#REF!</definedName>
    <definedName function="false" hidden="false" name="K_724" vbProcedure="false">#REF!</definedName>
    <definedName function="false" hidden="false" name="K_725" vbProcedure="false">'[312]K-2007'!$V$1314</definedName>
    <definedName function="false" hidden="false" name="K_810" vbProcedure="false">#REF!</definedName>
    <definedName function="false" hidden="false" name="K_810A" vbProcedure="false">#REF!</definedName>
    <definedName function="false" hidden="false" name="K_880" vbProcedure="false">#REF!</definedName>
    <definedName function="false" hidden="false" name="K_885" vbProcedure="false">#REF!</definedName>
    <definedName function="false" hidden="false" name="k_9" vbProcedure="false">#REF!</definedName>
    <definedName function="false" hidden="false" name="K_A18" vbProcedure="false">#REF!</definedName>
    <definedName function="false" hidden="false" name="K_Ass_Surveyor" vbProcedure="false">'[110]ANALISA HARGA SAT.'!$J$13</definedName>
    <definedName function="false" hidden="false" name="k_e_b" vbProcedure="false">'[9]ANalisa '!$H$3053</definedName>
    <definedName function="false" hidden="false" name="k_e_t1" vbProcedure="false">'[9]ANalisa '!$H$3039</definedName>
    <definedName function="false" hidden="false" name="K_KONTAK_3159W" vbProcedure="false">[98]ANALISAstr!$D$4</definedName>
    <definedName function="false" hidden="false" name="k_lingkar" vbProcedure="false">'[9]ANalisa '!$H$914</definedName>
    <definedName function="false" hidden="false" name="k_praktis" vbProcedure="false">'[61]back up analisa '!$R$629</definedName>
    <definedName function="false" hidden="false" name="K_Surveyor" vbProcedure="false">'[110]ANALISA HARGA SAT.'!$J$14</definedName>
    <definedName function="false" hidden="false" name="K_tk_batu" vbProcedure="false">#REF!</definedName>
    <definedName function="false" hidden="false" name="K_tk_besi" vbProcedure="false">#REF!</definedName>
    <definedName function="false" hidden="false" name="K_tk_cat" vbProcedure="false">#REF!</definedName>
    <definedName function="false" hidden="false" name="K_tk_gali" vbProcedure="false">#REF!</definedName>
    <definedName function="false" hidden="false" name="k_tk_kayu" vbProcedure="false">#REF!</definedName>
    <definedName function="false" hidden="false" name="k_tk_listrik" vbProcedure="false">#REF!</definedName>
    <definedName function="false" hidden="false" name="k_tk_pipa" vbProcedure="false">#REF!</definedName>
    <definedName function="false" hidden="false" name="L" vbProcedure="false">#REF!</definedName>
    <definedName function="false" hidden="false" name="L1_" vbProcedure="false">#REF!</definedName>
    <definedName function="false" hidden="false" name="L1_e" vbProcedure="false">'[9]ANalisa '!$H$1148</definedName>
    <definedName function="false" hidden="false" name="L2_" vbProcedure="false">#REF!</definedName>
    <definedName function="false" hidden="false" name="L3_" vbProcedure="false">#REF!</definedName>
    <definedName function="false" hidden="false" name="laba" vbProcedure="false">[20]Harsat!$L$9</definedName>
    <definedName function="false" hidden="false" name="Label" vbProcedure="false">IF(OR([171]Analisa!$E1="Upah",[171]Analisa!$E1="Bahan",[171]Analisa!$E1="Alat",[171]Analisa!$E1="Sub Kontraktor"),1,0)</definedName>
    <definedName function="false" hidden="false" name="LabelProyek" vbProcedure="false">[123]CekList!$B$23:$B$31</definedName>
    <definedName function="false" hidden="false" name="LABOUR" vbProcedure="false">'[193]HS Upah'!$C$4:$F$152</definedName>
    <definedName function="false" hidden="false" name="LAINLAIN" vbProcedure="false">[72]rab!$A$1</definedName>
    <definedName function="false" hidden="false" name="lakban_" vbProcedure="false">'[116]basic price'!$F$608</definedName>
    <definedName function="false" hidden="false" name="lamp" vbProcedure="false">#REF!</definedName>
    <definedName function="false" hidden="false" name="lampu" vbProcedure="false">"#REF!"</definedName>
    <definedName function="false" hidden="false" name="Lampu_2x36_inbow" vbProcedure="false">[98]ANALISAstr!BT$17991</definedName>
    <definedName function="false" hidden="false" name="Lampu_Baret" vbProcedure="false">'[241]BAHAN&amp;UPAH'!$D$81</definedName>
    <definedName function="false" hidden="false" name="lampu_flood" vbProcedure="false">#REF!</definedName>
    <definedName function="false" hidden="false" name="Lampu_Ganda" vbProcedure="false">[97]DIVI8!$A$1149</definedName>
    <definedName function="false" hidden="false" name="Lampu_Pijar" vbProcedure="false">[101]bahan!$CE$83</definedName>
    <definedName function="false" hidden="false" name="Lampu_PJU" vbProcedure="false">#REF!</definedName>
    <definedName function="false" hidden="false" name="lampu_taman" vbProcedure="false">#REF!</definedName>
    <definedName function="false" hidden="false" name="Lampu_TL2X20" vbProcedure="false">[101]bahan!$BR$70</definedName>
    <definedName function="false" hidden="false" name="Lampu_TL_1x20_watt" vbProcedure="false">'[241]BAHAN&amp;UPAH'!$D$82</definedName>
    <definedName function="false" hidden="false" name="Lampu_TL_20wat" vbProcedure="false">[101]bahan!B$17665</definedName>
    <definedName function="false" hidden="false" name="Lampu_TL_2x20_watt" vbProcedure="false">'[241]BAHAN&amp;UPAH'!$D$83</definedName>
    <definedName function="false" hidden="false" name="Lampu_Tunggal" vbProcedure="false">[97]DIVI8!$A$1048</definedName>
    <definedName function="false" hidden="false" name="lamp_1x36" vbProcedure="false">[29]ANALYSIS!$EO$145</definedName>
    <definedName function="false" hidden="false" name="lamp_2x18" vbProcedure="false">#REF!</definedName>
    <definedName function="false" hidden="false" name="lamp_2x36" vbProcedure="false">[29]ANALYSIS!$AC$29</definedName>
    <definedName function="false" hidden="false" name="LAMP_2_36" vbProcedure="false">#REF!</definedName>
    <definedName function="false" hidden="false" name="lamp_fttng_13" vbProcedure="false">[29]ANALYSIS!$A$1</definedName>
    <definedName function="false" hidden="false" name="lamp_ftt_18" vbProcedure="false">[29]ANALYSIS!$EO$145</definedName>
    <definedName function="false" hidden="false" name="lamp_plc" vbProcedure="false">[29]ANALYSIS!$A$1</definedName>
    <definedName function="false" hidden="false" name="lantai_kerja_beton_135_5cm_" vbProcedure="false">[116]analisa!$G$339</definedName>
    <definedName function="false" hidden="false" name="LAP" vbProcedure="false">#REF!</definedName>
    <definedName function="false" hidden="false" name="LAPISAN_PERMUKAAN_ASPAL" vbProcedure="false">[29]ANALYSIS!$CE$339</definedName>
    <definedName function="false" hidden="false" name="lasdoof" vbProcedure="false">#REF!</definedName>
    <definedName function="false" hidden="false" name="lastonatas" vbProcedure="false">'[88]Upah Bahan'!$F$74</definedName>
    <definedName function="false" hidden="false" name="LastRowAlat" vbProcedure="false">MATCH(MAX([171]Alat!$L$1:$L$1048576),[171]Alat!$L$1:$L$1048576,0)+1</definedName>
    <definedName function="false" hidden="false" name="LastRowAlatB" vbProcedure="false">MATCH(MAX('[123]Alat B'!$I$1:$I$1048576),'[123]Alat B'!$I$1:$I$1048576,0)+1</definedName>
    <definedName function="false" hidden="false" name="LastRowAnalisa" vbProcedure="false">MATCH(MAX([171]Analisa!$AH$1:$AH$1048576),[171]Analisa!$AH$1:$AH$1048576,0)</definedName>
    <definedName function="false" hidden="false" name="LastRowBahan" vbProcedure="false">MATCH(MAX([171]Bahan!$L$1:$L$1048576),[171]Bahan!$L$1:$L$1048576,0)+1</definedName>
    <definedName function="false" hidden="false" name="LastRowBahanB" vbProcedure="false">MATCH(MAX('[123]Bahan B'!$I$1:$I$1048576),'[123]Bahan B'!$I$1:$I$1048576,0)+1</definedName>
    <definedName function="false" hidden="false" name="LastRowSub" vbProcedure="false">MATCH(MAX([171]Sub!$L$1:$L$1048576),[171]Sub!$L$1:$L$1048576,0)+1</definedName>
    <definedName function="false" hidden="false" name="LastRowTelusur" vbProcedure="false">MATCH(MAX([123]Telusur!$O$1:$O$1048576),[123]Telusur!$O$1:$O$1048576,0)+1</definedName>
    <definedName function="false" hidden="false" name="LastRowUpah" vbProcedure="false">MATCH(MAX([171]Upah!$L$1:$L$1048576),[171]Upah!$L$1:$L$1048576,0)+1</definedName>
    <definedName function="false" hidden="false" name="LastRowUpahB" vbProcedure="false">MATCH(MAX('[123]Upah B'!$I$1:$I$1048576),'[123]Upah B'!$I$1:$I$1048576,0)+1</definedName>
    <definedName function="false" hidden="false" name="Las_dof" vbProcedure="false">'[241]BAHAN&amp;UPAH'!$D$84</definedName>
    <definedName function="false" hidden="false" name="lat_bantu" vbProcedure="false">'[318]Daf-Har-Pening'!$H$58</definedName>
    <definedName function="false" hidden="false" name="lat_bantu_7" vbProcedure="false">NA()</definedName>
    <definedName function="false" hidden="false" name="lbowpvc4" vbProcedure="false">#REF!</definedName>
    <definedName function="false" hidden="false" name="lbowpvc4_10" vbProcedure="false">#REF!</definedName>
    <definedName function="false" hidden="false" name="lbowpvc4_2" vbProcedure="false">#REF!</definedName>
    <definedName function="false" hidden="false" name="lbowpvc4_3" vbProcedure="false">#REF!</definedName>
    <definedName function="false" hidden="false" name="lbowpvc4_4" vbProcedure="false">#REF!</definedName>
    <definedName function="false" hidden="false" name="lbowpvc4_5" vbProcedure="false">#REF!</definedName>
    <definedName function="false" hidden="false" name="lbowpvc4_6" vbProcedure="false">#REF!</definedName>
    <definedName function="false" hidden="false" name="lbowpvc4_8" vbProcedure="false">#REF!</definedName>
    <definedName function="false" hidden="false" name="lb_70_10" vbProcedure="false">'[61]back up analisa '!$R$399</definedName>
    <definedName function="false" hidden="false" name="LCD_32" vbProcedure="false">#REF!</definedName>
    <definedName function="false" hidden="false" name="ldito" vbProcedure="false">#REF!</definedName>
    <definedName function="false" hidden="false" name="LECES1" vbProcedure="false">'[27]HB '!$A$769</definedName>
    <definedName function="false" hidden="false" name="led_11" vbProcedure="false">#REF!</definedName>
    <definedName function="false" hidden="false" name="led_18" vbProcedure="false">#REF!</definedName>
    <definedName function="false" hidden="false" name="led_5w" vbProcedure="false">#REF!</definedName>
    <definedName function="false" hidden="false" name="led_8" vbProcedure="false">#REF!</definedName>
    <definedName function="false" hidden="false" name="Lem" vbProcedure="false">'[99]Bahan+Upah'!$E$35</definedName>
    <definedName function="false" hidden="false" name="lemfox" vbProcedure="false">'[253]HB '!$F$101</definedName>
    <definedName function="false" hidden="false" name="lemfox_1" vbProcedure="false">[103]HB!$A$1</definedName>
    <definedName function="false" hidden="false" name="lemfox_1_10" vbProcedure="false">[104]HB!$A$1</definedName>
    <definedName function="false" hidden="false" name="lemfox_1_2" vbProcedure="false">[104]HB!$A$1281</definedName>
    <definedName function="false" hidden="false" name="lemfox_1_3" vbProcedure="false">[104]HB!$F$6</definedName>
    <definedName function="false" hidden="false" name="lemfox_1_4" vbProcedure="false">[104]HB!$A$1</definedName>
    <definedName function="false" hidden="false" name="lemfox_1_5" vbProcedure="false">[104]HB!$A$1</definedName>
    <definedName function="false" hidden="false" name="lemfox_1_6" vbProcedure="false">[104]HB!$A$1</definedName>
    <definedName function="false" hidden="false" name="lemfox_1_8" vbProcedure="false">[104]HB!$A$1</definedName>
    <definedName function="false" hidden="false" name="lemkayu" vbProcedure="false">#REF!</definedName>
    <definedName function="false" hidden="false" name="lempvc" vbProcedure="false">#REF!</definedName>
    <definedName function="false" hidden="false" name="lempvc_10" vbProcedure="false">#REF!</definedName>
    <definedName function="false" hidden="false" name="lempvc_2" vbProcedure="false">#REF!</definedName>
    <definedName function="false" hidden="false" name="lempvc_3" vbProcedure="false">#REF!</definedName>
    <definedName function="false" hidden="false" name="lempvc_4" vbProcedure="false">#REF!</definedName>
    <definedName function="false" hidden="false" name="lempvc_5" vbProcedure="false">#REF!</definedName>
    <definedName function="false" hidden="false" name="lempvc_6" vbProcedure="false">#REF!</definedName>
    <definedName function="false" hidden="false" name="lempvc_8" vbProcedure="false">#REF!</definedName>
    <definedName function="false" hidden="false" name="lemrajawali" vbProcedure="false">'[163]bahan+upah'!$K$80</definedName>
    <definedName function="false" hidden="false" name="Lem_kayu" vbProcedure="false">#REF!</definedName>
    <definedName function="false" hidden="false" name="lem_rajawali" vbProcedure="false">#REF!</definedName>
    <definedName function="false" hidden="false" name="Lett" vbProcedure="false">#REF!</definedName>
    <definedName function="false" hidden="false" name="LIF" vbProcedure="false">#REF!</definedName>
    <definedName function="false" hidden="false" name="lipsplang" vbProcedure="false">[29]ANALYSIS!$GZ$208</definedName>
    <definedName function="false" hidden="false" name="Lisa" vbProcedure="false">{#N/A,#N/A,FALSE,"REK-S-TPL";#N/A,#N/A,FALSE,"REK-TPML";#N/A,#N/A,FALSE,"RAB-TEMPEL"}</definedName>
    <definedName function="false" hidden="false" name="liskaca" vbProcedure="false">'[114]sat dasar'!$G$20</definedName>
    <definedName function="false" hidden="false" name="lispla" vbProcedure="false">'[134]HB '!$A$1</definedName>
    <definedName function="false" hidden="false" name="LISPLANG" vbProcedure="false">#REF!</definedName>
    <definedName function="false" hidden="false" name="lisplang_kamper" vbProcedure="false">#REF!</definedName>
    <definedName function="false" hidden="false" name="lisplank" vbProcedure="false">#REF!</definedName>
    <definedName function="false" hidden="false" name="lisplank_kamper" vbProcedure="false">#REF!</definedName>
    <definedName function="false" hidden="false" name="lisplank_woodplank" vbProcedure="false">[98]ANALISAstr!$D$4</definedName>
    <definedName function="false" hidden="false" name="lispla_1" vbProcedure="false">[103]HB!$A$1</definedName>
    <definedName function="false" hidden="false" name="lispla_10" vbProcedure="false">'[134]HB '!$A$1</definedName>
    <definedName function="false" hidden="false" name="lispla_1_10" vbProcedure="false">[104]HB!$A$1537</definedName>
    <definedName function="false" hidden="false" name="lispla_1_2" vbProcedure="false">[104]HB!$G$7</definedName>
    <definedName function="false" hidden="false" name="lispla_1_3" vbProcedure="false">[104]HB!$A$1</definedName>
    <definedName function="false" hidden="false" name="lispla_1_4" vbProcedure="false">[104]HB!$A$1</definedName>
    <definedName function="false" hidden="false" name="lispla_1_5" vbProcedure="false">[104]HB!$A$1</definedName>
    <definedName function="false" hidden="false" name="lispla_1_6" vbProcedure="false">[104]HB!$A$1</definedName>
    <definedName function="false" hidden="false" name="lispla_1_8" vbProcedure="false">[104]HB!$A$1</definedName>
    <definedName function="false" hidden="false" name="lispla_2" vbProcedure="false">'[134]HB '!$A$1</definedName>
    <definedName function="false" hidden="false" name="lispla_3" vbProcedure="false">'[134]HB '!$A$1</definedName>
    <definedName function="false" hidden="false" name="lispla_4" vbProcedure="false">'[134]HB '!$A$1</definedName>
    <definedName function="false" hidden="false" name="lispla_5" vbProcedure="false">'[134]HB '!$A$1</definedName>
    <definedName function="false" hidden="false" name="lispla_6" vbProcedure="false">'[134]HB '!$A$1</definedName>
    <definedName function="false" hidden="false" name="lispla_8" vbProcedure="false">'[134]HB '!$A$1</definedName>
    <definedName function="false" hidden="false" name="list" vbProcedure="false">#REF!</definedName>
    <definedName function="false" hidden="false" name="list1" vbProcedure="false">'[97]P-3'!$AR$38:$AR$41</definedName>
    <definedName function="false" hidden="false" name="listgypsum" vbProcedure="false">'[253]HB '!$F$13</definedName>
    <definedName function="false" hidden="false" name="listgypsum_1" vbProcedure="false">[103]HB!$A$1</definedName>
    <definedName function="false" hidden="false" name="listgypsum_1_10" vbProcedure="false">[104]HB!$A$1</definedName>
    <definedName function="false" hidden="false" name="listgypsum_1_2" vbProcedure="false">[104]HB!$A$1281</definedName>
    <definedName function="false" hidden="false" name="listgypsum_1_3" vbProcedure="false">[104]HB!$F$6</definedName>
    <definedName function="false" hidden="false" name="listgypsum_1_4" vbProcedure="false">[104]HB!$A$1</definedName>
    <definedName function="false" hidden="false" name="listgypsum_1_5" vbProcedure="false">[104]HB!$A$1</definedName>
    <definedName function="false" hidden="false" name="listgypsum_1_6" vbProcedure="false">[104]HB!$A$1</definedName>
    <definedName function="false" hidden="false" name="listgypsum_1_8" vbProcedure="false">[104]HB!$A$1</definedName>
    <definedName function="false" hidden="false" name="LISTPAKET" vbProcedure="false">[344]COV!$AQ$61:$AQ$67</definedName>
    <definedName function="false" hidden="false" name="listpla" vbProcedure="false">#REF!</definedName>
    <definedName function="false" hidden="false" name="Listplank_Kamper" vbProcedure="false">#REF!</definedName>
    <definedName function="false" hidden="false" name="listpla_10" vbProcedure="false">#REF!</definedName>
    <definedName function="false" hidden="false" name="listpla_2" vbProcedure="false">#REF!</definedName>
    <definedName function="false" hidden="false" name="listpla_3" vbProcedure="false">#REF!</definedName>
    <definedName function="false" hidden="false" name="listpla_4" vbProcedure="false">#REF!</definedName>
    <definedName function="false" hidden="false" name="listpla_5" vbProcedure="false">#REF!</definedName>
    <definedName function="false" hidden="false" name="listpla_6" vbProcedure="false">#REF!</definedName>
    <definedName function="false" hidden="false" name="listpla_8" vbProcedure="false">#REF!</definedName>
    <definedName function="false" hidden="false" name="LISTRUAS" vbProcedure="false">[344]COV!$AQ$52:$AQ$56</definedName>
    <definedName function="false" hidden="false" name="list_kosong" vbProcedure="false">#REF!</definedName>
    <definedName function="false" hidden="false" name="list_plafon" vbProcedure="false">[98]ANALISAstr!$HQ$481</definedName>
    <definedName function="false" hidden="false" name="lis_gypsum" vbProcedure="false">#REF!</definedName>
    <definedName function="false" hidden="false" name="ljjj" vbProcedure="false">[345]HB!$E$78</definedName>
    <definedName function="false" hidden="false" name="LKI" vbProcedure="false">{"'Sheet1'!$A$1"}</definedName>
    <definedName function="false" hidden="false" name="LKL" vbProcedure="false">{"'Sheet1'!$A$1"}</definedName>
    <definedName function="false" hidden="false" name="LKO" vbProcedure="false">{"'Sheet1'!$A$1"}</definedName>
    <definedName function="false" hidden="false" name="lky" vbProcedure="false">'[202]harga bahan'!$M$52</definedName>
    <definedName function="false" hidden="false" name="LL" vbProcedure="false">{"'Sheet1'!$A$1"}</definedName>
    <definedName function="false" hidden="false" name="llfoeo" vbProcedure="false">'[269]H.Satuan'!$A$1</definedName>
    <definedName function="false" hidden="false" name="LLG" vbProcedure="false">#REF!</definedName>
    <definedName function="false" hidden="false" name="lll" vbProcedure="false">{"'Sheet1'!$A$1"}</definedName>
    <definedName function="false" hidden="false" name="llll" vbProcedure="false">#REF!</definedName>
    <definedName function="false" hidden="false" name="lmp25w" vbProcedure="false">'[134]HB '!$A$1</definedName>
    <definedName function="false" hidden="false" name="lmp25w_1" vbProcedure="false">[103]HB!$A$1</definedName>
    <definedName function="false" hidden="false" name="lmp25w_10" vbProcedure="false">'[134]HB '!$A$1</definedName>
    <definedName function="false" hidden="false" name="lmp25w_1_10" vbProcedure="false">[104]HB!$A$1</definedName>
    <definedName function="false" hidden="false" name="lmp25w_1_2" vbProcedure="false">[104]HB!$A$1</definedName>
    <definedName function="false" hidden="false" name="lmp25w_1_3" vbProcedure="false">[104]HB!$A$1</definedName>
    <definedName function="false" hidden="false" name="lmp25w_1_4" vbProcedure="false">[104]HB!$A$1</definedName>
    <definedName function="false" hidden="false" name="lmp25w_1_5" vbProcedure="false">[104]HB!$A$1</definedName>
    <definedName function="false" hidden="false" name="lmp25w_1_6" vbProcedure="false">[104]HB!$A$1</definedName>
    <definedName function="false" hidden="false" name="lmp25w_1_8" vbProcedure="false">[104]HB!$A$1</definedName>
    <definedName function="false" hidden="false" name="lmp25w_2" vbProcedure="false">'[134]HB '!$A$1</definedName>
    <definedName function="false" hidden="false" name="lmp25w_3" vbProcedure="false">'[134]HB '!$A$1</definedName>
    <definedName function="false" hidden="false" name="lmp25w_4" vbProcedure="false">'[134]HB '!$A$1</definedName>
    <definedName function="false" hidden="false" name="lmp25w_5" vbProcedure="false">'[134]HB '!$A$1</definedName>
    <definedName function="false" hidden="false" name="lmp25w_6" vbProcedure="false">'[134]HB '!$A$1</definedName>
    <definedName function="false" hidden="false" name="lmp25w_8" vbProcedure="false">'[134]HB '!$A$1</definedName>
    <definedName function="false" hidden="false" name="lmpp" vbProcedure="false">'[346]HARGA MATERIAL'!$H$32:$Y$35</definedName>
    <definedName function="false" hidden="false" name="Lmp_ceiling_32W" vbProcedure="false">[98]ANALISAstr!$A$1</definedName>
    <definedName function="false" hidden="false" name="Lmp_DL_18W" vbProcedure="false">[98]ANALISAstr!$A$1</definedName>
    <definedName function="false" hidden="false" name="Lmp_RMO_2x18" vbProcedure="false">[98]ANALISAstr!$A$1</definedName>
    <definedName function="false" hidden="false" name="lo" vbProcedure="false">{"'Sheet1'!$A$1"}</definedName>
    <definedName function="false" hidden="false" name="loader" vbProcedure="false">[65]BasicPrice!$F$70</definedName>
    <definedName function="false" hidden="false" name="logo" vbProcedure="false">#REF!</definedName>
    <definedName function="false" hidden="false" name="lokasi" vbProcedure="false">[114]ISIAN!$D$10</definedName>
    <definedName function="false" hidden="false" name="lolo" vbProcedure="false">'[152]D.2.2'!$B$1:$L$114,'[152]D.2.2'!$N$115:$U$186</definedName>
    <definedName function="false" hidden="false" name="LPA_Minor" vbProcedure="false">[97]DIVI8!$A$1704</definedName>
    <definedName function="false" hidden="false" name="LPB_Minor" vbProcedure="false">[97]DIVI8!$A$1984</definedName>
    <definedName function="false" hidden="false" name="LPP_101_1_6" vbProcedure="false">"#REF!"</definedName>
    <definedName function="false" hidden="false" name="LPP_101_1_7" vbProcedure="false">"#REF!"</definedName>
    <definedName function="false" hidden="false" name="LPP_101_2_6" vbProcedure="false">"#REF!"</definedName>
    <definedName function="false" hidden="false" name="LPP_101_2_7" vbProcedure="false">"#REF!"</definedName>
    <definedName function="false" hidden="false" name="LPP_101_6" vbProcedure="false">"#REF!"</definedName>
    <definedName function="false" hidden="false" name="LPP_101_7" vbProcedure="false">"#REF!"</definedName>
    <definedName function="false" hidden="false" name="LPP_201_1_7" vbProcedure="false">"#REF!"</definedName>
    <definedName function="false" hidden="false" name="LPP_201_2_7" vbProcedure="false">"#REF!"</definedName>
    <definedName function="false" hidden="false" name="LPP_201_7" vbProcedure="false">"#REF!"</definedName>
    <definedName function="false" hidden="false" name="lsp_kr" vbProcedure="false">'[190]analisa rev'!$I$128</definedName>
    <definedName function="false" hidden="false" name="ltkerja" vbProcedure="false">[162]anal!$I$180</definedName>
    <definedName function="false" hidden="false" name="lumas" vbProcedure="false">[347]HARGA!$F$19</definedName>
    <definedName function="false" hidden="false" name="lumbers" vbProcedure="false">'[114]sat dasar'!$G$50</definedName>
    <definedName function="false" hidden="false" name="l_01" vbProcedure="false">[342]Upah!$E$8</definedName>
    <definedName function="false" hidden="false" name="l_02" vbProcedure="false">[342]Upah!$E$9</definedName>
    <definedName function="false" hidden="false" name="l_03" vbProcedure="false">[342]Upah!$E$10</definedName>
    <definedName function="false" hidden="false" name="L_061" vbProcedure="false">[343]Upah!$I$11</definedName>
    <definedName function="false" hidden="false" name="l_07" vbProcedure="false">[342]Upah!$E$14</definedName>
    <definedName function="false" hidden="false" name="L_073" vbProcedure="false">[343]Upah!$I$14</definedName>
    <definedName function="false" hidden="false" name="L_079" vbProcedure="false">[343]Upah!$I$15</definedName>
    <definedName function="false" hidden="false" name="l_08" vbProcedure="false">[342]Upah!$E$15</definedName>
    <definedName function="false" hidden="false" name="L_081" vbProcedure="false">[343]Upah!$I$16</definedName>
    <definedName function="false" hidden="false" name="L_089" vbProcedure="false">[343]Upah!$I$18</definedName>
    <definedName function="false" hidden="false" name="l_101" vbProcedure="false">[290]Upah!$I$22</definedName>
    <definedName function="false" hidden="false" name="l_17" vbProcedure="false">[342]Upah!$E$24</definedName>
    <definedName function="false" hidden="false" name="L_M" vbProcedure="false">'[190]analisa rev'!$I$134</definedName>
    <definedName function="false" hidden="false" name="l_sorot" vbProcedure="false">'[9]ANalisa '!$H$4112</definedName>
    <definedName function="false" hidden="false" name="M" vbProcedure="false">[226]bahan!$G$131</definedName>
    <definedName function="false" hidden="false" name="MA" vbProcedure="false">[349]!___________ko2</definedName>
    <definedName function="false" hidden="false" name="main" vbProcedure="false">#REF!</definedName>
    <definedName function="false" hidden="false" name="mainan_" vbProcedure="false">#REF!</definedName>
    <definedName function="false" hidden="false" name="main_1" vbProcedure="false">'[9]ANalisa '!$H$3452</definedName>
    <definedName function="false" hidden="false" name="main_2" vbProcedure="false">'[9]ANalisa '!$H$3465</definedName>
    <definedName function="false" hidden="false" name="mamer40_60" vbProcedure="false">#REF!</definedName>
    <definedName function="false" hidden="false" name="man" vbProcedure="false">[350]harsat!$G$114</definedName>
    <definedName function="false" hidden="false" name="mandor" vbProcedure="false">[168]harsat!$G$114</definedName>
    <definedName function="false" hidden="false" name="mandor_1" vbProcedure="false">[103]HB!$A$14337</definedName>
    <definedName function="false" hidden="false" name="mandor_1_10" vbProcedure="false">[104]HB!$BE$57</definedName>
    <definedName function="false" hidden="false" name="mandor_1_2" vbProcedure="false">[104]HB!$A$1</definedName>
    <definedName function="false" hidden="false" name="mandor_1_3" vbProcedure="false">[104]HB!$A$1</definedName>
    <definedName function="false" hidden="false" name="mandor_1_4" vbProcedure="false">[104]HB!$A$1</definedName>
    <definedName function="false" hidden="false" name="mandor_1_5" vbProcedure="false">[104]HB!$A$1</definedName>
    <definedName function="false" hidden="false" name="mandor_1_6" vbProcedure="false">[104]HB!$A$1</definedName>
    <definedName function="false" hidden="false" name="mandor_1_8" vbProcedure="false">[104]HB!$A$1</definedName>
    <definedName function="false" hidden="false" name="mandor_3" vbProcedure="false">[169]harsat!$G$114</definedName>
    <definedName function="false" hidden="false" name="mandor_4" vbProcedure="false">[170]harsat!$G$114</definedName>
    <definedName function="false" hidden="false" name="mandor_AC" vbProcedure="false">#REF!</definedName>
    <definedName function="false" hidden="false" name="mandor_ACL" vbProcedure="false">#REF!</definedName>
    <definedName function="false" hidden="false" name="mandor_agregat_A_pelebaran" vbProcedure="false">#REF!</definedName>
    <definedName function="false" hidden="false" name="mandor_agregat_A_peninggian" vbProcedure="false">#REF!</definedName>
    <definedName function="false" hidden="false" name="mandor_agregat_B_pelebaran" vbProcedure="false">#REF!</definedName>
    <definedName function="false" hidden="false" name="mandor_agregat_B_peninggian" vbProcedure="false">#REF!</definedName>
    <definedName function="false" hidden="false" name="mandor_angkut30" vbProcedure="false">'[110]ANALISA HARGA SAT.'!$J$51</definedName>
    <definedName function="false" hidden="false" name="mandor_angkut_pembersihan" vbProcedure="false">'[110]ANALISA HARGA SAT.'!$J$111</definedName>
    <definedName function="false" hidden="false" name="mandor_aspal_minor" vbProcedure="false">#REF!</definedName>
    <definedName function="false" hidden="false" name="mandor_ATB" vbProcedure="false">#REF!</definedName>
    <definedName function="false" hidden="false" name="mandor_ATBL" vbProcedure="false">#REF!</definedName>
    <definedName function="false" hidden="false" name="mandor_bahu_jalan" vbProcedure="false">#REF!</definedName>
    <definedName function="false" hidden="false" name="mandor_batu_kali" vbProcedure="false">#REF!</definedName>
    <definedName function="false" hidden="false" name="mandor_begisting" vbProcedure="false">#REF!</definedName>
    <definedName function="false" hidden="false" name="mandor_B_0" vbProcedure="false">#REF!</definedName>
    <definedName function="false" hidden="false" name="mandor_ctsb" vbProcedure="false">#REF!</definedName>
    <definedName function="false" hidden="false" name="mandor_galian_biasa" vbProcedure="false">#REF!</definedName>
    <definedName function="false" hidden="false" name="mandor_galian_padas" vbProcedure="false">#REF!</definedName>
    <definedName function="false" hidden="false" name="Mandor_gali_alat_b" vbProcedure="false">'[110]ANALISA HARGA SAT.'!$J$29</definedName>
    <definedName function="false" hidden="false" name="mandor_gali_manual" vbProcedure="false">'[110]ANALISA HARGA SAT.'!$J$23</definedName>
    <definedName function="false" hidden="false" name="mandor_gali_ponton" vbProcedure="false">'[110]ANALISA HARGA SAT.'!$J$37</definedName>
    <definedName function="false" hidden="false" name="mandor_gali_saluran" vbProcedure="false">#REF!</definedName>
    <definedName function="false" hidden="false" name="Mandor_gorong2_45sd75" vbProcedure="false">#REF!</definedName>
    <definedName function="false" hidden="false" name="Mandor_gorong2_75sd120" vbProcedure="false">#REF!</definedName>
    <definedName function="false" hidden="false" name="mandor_gorong2_sd45" vbProcedure="false">#REF!</definedName>
    <definedName function="false" hidden="false" name="Mandor_Hari" vbProcedure="false">'[99]Bahan+Upah'!$E$83</definedName>
    <definedName function="false" hidden="false" name="Mandor_Jam" vbProcedure="false">'[99]Bahan+Upah'!$E$84</definedName>
    <definedName function="false" hidden="false" name="mandor_K_1_2_5" vbProcedure="false">#REF!</definedName>
    <definedName function="false" hidden="false" name="mandor_K_2_2_5" vbProcedure="false">#REF!</definedName>
    <definedName function="false" hidden="false" name="mandor_lapen" vbProcedure="false">#REF!</definedName>
    <definedName function="false" hidden="false" name="mandor_macadam" vbProcedure="false">#REF!</definedName>
    <definedName function="false" hidden="false" name="mandor_marka" vbProcedure="false">#REF!</definedName>
    <definedName function="false" hidden="false" name="mandor_marka_jalan" vbProcedure="false">#REF!</definedName>
    <definedName function="false" hidden="false" name="mandor_ngeruk_sulit" vbProcedure="false">'[110]ANALISA HARGA SAT.'!$J$45</definedName>
    <definedName function="false" hidden="false" name="mandor_pancang" vbProcedure="false">#REF!</definedName>
    <definedName function="false" hidden="false" name="mandor_pancang_beton" vbProcedure="false">#REF!</definedName>
    <definedName function="false" hidden="false" name="Mandor_PAsang_batu_mortar" vbProcedure="false">#REF!</definedName>
    <definedName function="false" hidden="false" name="mandor_patok_hektometer" vbProcedure="false">#REF!</definedName>
    <definedName function="false" hidden="false" name="mandor_patok_kilometer" vbProcedure="false">#REF!</definedName>
    <definedName function="false" hidden="false" name="mandor_patok_pengarah" vbProcedure="false">#REF!</definedName>
    <definedName function="false" hidden="false" name="Mandor_pembersihan" vbProcedure="false">'[110]ANALISA HARGA SAT.'!$J$105</definedName>
    <definedName function="false" hidden="false" name="mandor_pembersihan_pembongkaran" vbProcedure="false">#REF!</definedName>
    <definedName function="false" hidden="false" name="mandor_Pembongkaran_bangunan" vbProcedure="false">#REF!</definedName>
    <definedName function="false" hidden="false" name="mandor_penanaman_pohon" vbProcedure="false">#REF!</definedName>
    <definedName function="false" hidden="false" name="mandor_penebangan_pohon_dia_3_0" vbProcedure="false">#REF!</definedName>
    <definedName function="false" hidden="false" name="mandor_penebangan_pohon_dia_5_0" vbProcedure="false">#REF!</definedName>
    <definedName function="false" hidden="false" name="mandor_penyiapan_badan_jalan" vbProcedure="false">#REF!</definedName>
    <definedName function="false" hidden="false" name="mandor_perataan" vbProcedure="false">'[110]ANALISA HARGA SAT.'!$J$118</definedName>
    <definedName function="false" hidden="false" name="mandor_prime_coat" vbProcedure="false">#REF!</definedName>
    <definedName function="false" hidden="false" name="mandor_sandaran" vbProcedure="false">#REF!</definedName>
    <definedName function="false" hidden="false" name="mandor_tack_coat" vbProcedure="false">#REF!</definedName>
    <definedName function="false" hidden="false" name="mandor_telford" vbProcedure="false">#REF!</definedName>
    <definedName function="false" hidden="false" name="mandor_tulangan" vbProcedure="false">#REF!</definedName>
    <definedName function="false" hidden="false" name="MANDOR_URUGAN_TANAH_PILIHAN" vbProcedure="false">#REF!</definedName>
    <definedName function="false" hidden="false" name="MANDOR_URUG_TANAH_BIASA" vbProcedure="false">#REF!</definedName>
    <definedName function="false" hidden="false" name="mandor__angkut60" vbProcedure="false">'[110]ANALISA HARGA SAT.'!$J$57</definedName>
    <definedName function="false" hidden="false" name="mandor__penebangan_pohon_dia_5_0" vbProcedure="false">#REF!</definedName>
    <definedName function="false" hidden="false" name="mand_4" vbProcedure="false">'[351]Harga Bahan _ Upah'!$I$9</definedName>
    <definedName function="false" hidden="false" name="mand_7" vbProcedure="false">'[351]Harga Bahan _ Upah'!$I$9</definedName>
    <definedName function="false" hidden="false" name="manual_push" vbProcedure="false">#REF!</definedName>
    <definedName function="false" hidden="false" name="manusia" vbProcedure="false">[147]BACK!$D$74</definedName>
    <definedName function="false" hidden="false" name="man_3" vbProcedure="false">[169]harsat!$G$114</definedName>
    <definedName function="false" hidden="false" name="man_3_1" vbProcedure="false">"#REF!.$H$116"</definedName>
    <definedName function="false" hidden="false" name="man_4" vbProcedure="false">[170]harsat!$G$114</definedName>
    <definedName function="false" hidden="false" name="man_7" vbProcedure="false">NA()</definedName>
    <definedName function="false" hidden="false" name="mark" vbProcedure="false">[242]hardas!$K$3</definedName>
    <definedName function="false" hidden="false" name="Marka" vbProcedure="false">[97]DIVI8!$A$1</definedName>
    <definedName function="false" hidden="false" name="MARKA_JALAN_1_6" vbProcedure="false">"#REF!"</definedName>
    <definedName function="false" hidden="false" name="MARKA_JALAN_1_7" vbProcedure="false">"#REF!"</definedName>
    <definedName function="false" hidden="false" name="MARKA_JALAN_2_6" vbProcedure="false">"#REF!"</definedName>
    <definedName function="false" hidden="false" name="MARKA_JALAN_2_7" vbProcedure="false">"#REF!"</definedName>
    <definedName function="false" hidden="false" name="MARKA_JALAN_6" vbProcedure="false">"#REF!"</definedName>
    <definedName function="false" hidden="false" name="MARKA_JALAN_7" vbProcedure="false">"#REF!"</definedName>
    <definedName function="false" hidden="false" name="markls" vbProcedure="false">[65]BasicPrice!$K$9</definedName>
    <definedName function="false" hidden="false" name="MARKUP_RP" vbProcedure="false">'[115]Bill rekap'!$E$74:$F$214</definedName>
    <definedName function="false" hidden="false" name="MARKUP_US" vbProcedure="false">'[115]Bill rekap'!$G$74:$H$214</definedName>
    <definedName function="false" hidden="false" name="marmer" vbProcedure="false">'[9]ANalisa '!$A$1</definedName>
    <definedName function="false" hidden="false" name="marmer_400x400" vbProcedure="false">#REF!</definedName>
    <definedName function="false" hidden="false" name="marmer_export_" vbProcedure="false">'[116]basic price'!$F$464</definedName>
    <definedName function="false" hidden="false" name="marmer_home_" vbProcedure="false">'[116]basic price'!$F$463</definedName>
    <definedName function="false" hidden="false" name="mas" vbProcedure="false">{"Book1","4.09 FLORA DAN FAUNA.xls","4.22 PERLENGKAPAN SEKOLAH.xls"}</definedName>
    <definedName function="false" hidden="false" name="mas0" vbProcedure="false">{"Book1","4.09 FLORA DAN FAUNA.xls","4.22 PERLENGKAPAN SEKOLAH.xls"}</definedName>
    <definedName function="false" hidden="false" name="masd" vbProcedure="false">{"Book1","4.09 FLORA DAN FAUNA.xls","4.22 PERLENGKAPAN SEKOLAH.xls"}</definedName>
    <definedName function="false" hidden="false" name="masf" vbProcedure="false">{"Book1","4.09 FLORA DAN FAUNA.xls","4.22 PERLENGKAPAN SEKOLAH.xls"}</definedName>
    <definedName function="false" hidden="false" name="Masinis" vbProcedure="false">'[352]22 Operasional Kegiatan'!$E$23</definedName>
    <definedName function="false" hidden="false" name="masinis_6" vbProcedure="false">NA()</definedName>
    <definedName function="false" hidden="false" name="Maskram" vbProcedure="false">"#REF!"</definedName>
    <definedName function="false" hidden="false" name="mast" vbProcedure="false">{"Book1","4.09 FLORA DAN FAUNA.xls","4.22 PERLENGKAPAN SEKOLAH.xls"}</definedName>
    <definedName function="false" hidden="false" name="mas_4" vbProcedure="false">{"Book1","4.09 FLORA DAN FAUNA.xls","4.22 PERLENGKAPAN SEKOLAH.xls"}</definedName>
    <definedName function="false" hidden="false" name="mas_7" vbProcedure="false">{"Book1","4.09 FLORA DAN FAUNA.xls","4.22 PERLENGKAPAN SEKOLAH.xls"}</definedName>
    <definedName function="false" hidden="false" name="mat" vbProcedure="false">#REF!</definedName>
    <definedName function="false" hidden="false" name="MATERIAL" vbProcedure="false">'[193]HS Bahan'!$C$4:$F$623</definedName>
    <definedName function="false" hidden="false" name="MATERIAL_3" vbProcedure="false">'[353]BAHAN  lap'!$C$11:$BG$95</definedName>
    <definedName function="false" hidden="false" name="Material_Lose_Factor" vbProcedure="false">#REF!</definedName>
    <definedName function="false" hidden="false" name="Material_pilihan" vbProcedure="false">#REF!</definedName>
    <definedName function="false" hidden="false" name="material_timbunan_bahu_jalan" vbProcedure="false">#REF!</definedName>
    <definedName function="false" hidden="false" name="matras" vbProcedure="false">'[23]H-Dasar'!$E$55</definedName>
    <definedName function="false" hidden="false" name="may" vbProcedure="false">{"Book1","4.09 FLORA DAN FAUNA.xls","4.22 PERLENGKAPAN SEKOLAH.xls"}</definedName>
    <definedName function="false" hidden="false" name="mb" vbProcedure="false">'[190]harga bahan'!$M$101</definedName>
    <definedName function="false" hidden="false" name="mbak" vbProcedure="false">{"Book1","4.09 FLORA DAN FAUNA.xls","4.22 PERLENGKAPAN SEKOLAH.xls"}</definedName>
    <definedName function="false" hidden="false" name="mbakk" vbProcedure="false">{"Book1","4.09 FLORA DAN FAUNA.xls","4.22 PERLENGKAPAN SEKOLAH.xls"}</definedName>
    <definedName function="false" hidden="false" name="mbakk_7" vbProcedure="false">{"Book1","4.09 FLORA DAN FAUNA.xls","4.22 PERLENGKAPAN SEKOLAH.xls"}</definedName>
    <definedName function="false" hidden="false" name="mbak_7" vbProcedure="false">{"Book1","4.09 FLORA DAN FAUNA.xls","4.22 PERLENGKAPAN SEKOLAH.xls"}</definedName>
    <definedName function="false" hidden="false" name="mc" vbProcedure="false">1/(1-(profit+Fcost+lelang+pph+kpkpn))</definedName>
    <definedName function="false" hidden="false" name="mcat" vbProcedure="false">[180]Upah!$J$65</definedName>
    <definedName function="false" hidden="false" name="MCB" vbProcedure="false">#REF!</definedName>
    <definedName function="false" hidden="false" name="mcb_100a" vbProcedure="false">#REF!</definedName>
    <definedName function="false" hidden="false" name="MCB_3P_32A_10KA" vbProcedure="false">'[217]EK-JAN-08'!$F$49</definedName>
    <definedName function="false" hidden="false" name="MCB_Box" vbProcedure="false">[101]bahan!B$16385</definedName>
    <definedName function="false" hidden="false" name="MCCB" vbProcedure="false">#REF!</definedName>
    <definedName function="false" hidden="false" name="MCFA" vbProcedure="false">#REF!</definedName>
    <definedName function="false" hidden="false" name="MDF" vbProcedure="false">#REF!</definedName>
    <definedName function="false" hidden="false" name="MDF_T" vbProcedure="false">'[212]EK-JAN-08'!$AB$93</definedName>
    <definedName function="false" hidden="false" name="mdr" vbProcedure="false">[21]RAPlenk!$F$17</definedName>
    <definedName function="false" hidden="false" name="Me" vbProcedure="false">{"Book1","4.09 FLORA DAN FAUNA.xls","4.22 PERLENGKAPAN SEKOLAH.xls"}</definedName>
    <definedName function="false" hidden="false" name="media_tanam" vbProcedure="false">#REF!</definedName>
    <definedName function="false" hidden="false" name="MEDIUM" vbProcedure="false">[29]ANALYSIS!$C$3</definedName>
    <definedName function="false" hidden="false" name="mef" vbProcedure="false">{"Book1","4.09 FLORA DAN FAUNA.xls","4.22 PERLENGKAPAN SEKOLAH.xls"}</definedName>
    <definedName function="false" hidden="false" name="mek" vbProcedure="false">{"Book1","4.09 FLORA DAN FAUNA.xls","4.22 PERLENGKAPAN SEKOLAH.xls"}</definedName>
    <definedName function="false" hidden="false" name="meka" vbProcedure="false">{"Book1","4.09 FLORA DAN FAUNA.xls","4.22 PERLENGKAPAN SEKOLAH.xls"}</definedName>
    <definedName function="false" hidden="false" name="mekanik" vbProcedure="false">'[139]harga dasar'!$H$18</definedName>
    <definedName function="false" hidden="false" name="mekar" vbProcedure="false">{"Book1","4.09 FLORA DAN FAUNA.xls","4.22 PERLENGKAPAN SEKOLAH.xls"}</definedName>
    <definedName function="false" hidden="false" name="mekd" vbProcedure="false">{"Book1","4.09 FLORA DAN FAUNA.xls","4.22 PERLENGKAPAN SEKOLAH.xls"}</definedName>
    <definedName function="false" hidden="false" name="meke" vbProcedure="false">{"Book1","4.09 FLORA DAN FAUNA.xls","4.22 PERLENGKAPAN SEKOLAH.xls"}</definedName>
    <definedName function="false" hidden="false" name="mekf" vbProcedure="false">{"Book1","4.09 FLORA DAN FAUNA.xls","4.22 PERLENGKAPAN SEKOLAH.xls"}</definedName>
    <definedName function="false" hidden="false" name="meki" vbProcedure="false">{"Book1","4.09 FLORA DAN FAUNA.xls","4.22 PERLENGKAPAN SEKOLAH.xls"}</definedName>
    <definedName function="false" hidden="false" name="mekl" vbProcedure="false">{"Book1","4.09 FLORA DAN FAUNA.xls","4.22 PERLENGKAPAN SEKOLAH.xls"}</definedName>
    <definedName function="false" hidden="false" name="meko" vbProcedure="false">{"Book1","4.09 FLORA DAN FAUNA.xls","4.22 PERLENGKAPAN SEKOLAH.xls"}</definedName>
    <definedName function="false" hidden="false" name="mekot" vbProcedure="false">{"Book1","4.09 FLORA DAN FAUNA.xls","4.22 PERLENGKAPAN SEKOLAH.xls"}</definedName>
    <definedName function="false" hidden="false" name="mekp" vbProcedure="false">{"Book1","4.09 FLORA DAN FAUNA.xls","4.22 PERLENGKAPAN SEKOLAH.xls"}</definedName>
    <definedName function="false" hidden="false" name="mekpli" vbProcedure="false">{"Book1","4.09 FLORA DAN FAUNA.xls","4.22 PERLENGKAPAN SEKOLAH.xls"}</definedName>
    <definedName function="false" hidden="false" name="meku" vbProcedure="false">{"Book1","4.09 FLORA DAN FAUNA.xls","4.22 PERLENGKAPAN SEKOLAH.xls"}</definedName>
    <definedName function="false" hidden="false" name="mek_4" vbProcedure="false">{"Book1","4.09 FLORA DAN FAUNA.xls","4.22 PERLENGKAPAN SEKOLAH.xls"}</definedName>
    <definedName function="false" hidden="false" name="mek_7" vbProcedure="false">{"Book1","4.09 FLORA DAN FAUNA.xls","4.22 PERLENGKAPAN SEKOLAH.xls"}</definedName>
    <definedName function="false" hidden="false" name="melamin" vbProcedure="false">#REF!</definedName>
    <definedName function="false" hidden="false" name="memadatkan_tanah" vbProcedure="false">#REF!</definedName>
    <definedName function="false" hidden="false" name="Mengecat_Kayu" vbProcedure="false">[99]Analisa!$I$1723</definedName>
    <definedName function="false" hidden="false" name="meni" vbProcedure="false">[180]Upah!$J$63</definedName>
    <definedName function="false" hidden="false" name="meni_kayu" vbProcedure="false">#REF!</definedName>
    <definedName function="false" hidden="false" name="MENUB" vbProcedure="false">[2]A!$J$7</definedName>
    <definedName function="false" hidden="false" name="meq" vbProcedure="false">{"Book1","4.09 FLORA DAN FAUNA.xls","4.22 PERLENGKAPAN SEKOLAH.xls"}</definedName>
    <definedName function="false" hidden="false" name="mer" vbProcedure="false">{"Book1","4.09 FLORA DAN FAUNA.xls","4.22 PERLENGKAPAN SEKOLAH.xls"}</definedName>
    <definedName function="false" hidden="false" name="merah" vbProcedure="false">{"Book1","4.09 FLORA DAN FAUNA.xls","4.22 PERLENGKAPAN SEKOLAH.xls"}</definedName>
    <definedName function="false" hidden="false" name="meranti6_10" vbProcedure="false">'[200]bahan+upah'!$K$125</definedName>
    <definedName function="false" hidden="false" name="merantibekisting" vbProcedure="false">[341]Bahan!$F$24</definedName>
    <definedName function="false" hidden="false" name="merantiusuk" vbProcedure="false">[341]Bahan!$F$25</definedName>
    <definedName function="false" hidden="false" name="mes" vbProcedure="false">{"Book1","4.09 FLORA DAN FAUNA.xls","4.22 PERLENGKAPAN SEKOLAH.xls"}</definedName>
    <definedName function="false" hidden="false" name="mesin_las_6" vbProcedure="false">NA()</definedName>
    <definedName function="false" hidden="false" name="Mesin_Marka_Applicator" vbProcedure="false">'[207]HARGA SATUAN'!$K$120</definedName>
    <definedName function="false" hidden="false" name="met" vbProcedure="false">{"Book1","4.09 FLORA DAN FAUNA.xls","4.22 PERLENGKAPAN SEKOLAH.xls"}</definedName>
    <definedName function="false" hidden="false" name="metal_furringC25x20x1" vbProcedure="false">#REF!</definedName>
    <definedName function="false" hidden="false" name="metal_furringC35x15x_5" vbProcedure="false">#REF!</definedName>
    <definedName function="false" hidden="false" name="metal_statC" vbProcedure="false">#REF!</definedName>
    <definedName function="false" hidden="false" name="metal_statU" vbProcedure="false">#REF!</definedName>
    <definedName function="false" hidden="false" name="Metal_Stud_C40x40x10x1" vbProcedure="false">#REF!</definedName>
    <definedName function="false" hidden="false" name="Metal_Stud_U40x40x1" vbProcedure="false">#REF!</definedName>
    <definedName function="false" hidden="false" name="meter" vbProcedure="false">"#REF!"</definedName>
    <definedName function="false" hidden="false" name="methode" vbProcedure="false">'[306]Harga Bahan &amp; Upah'!$D$305</definedName>
    <definedName function="false" hidden="false" name="methode2" vbProcedure="false">'[354]Harga Bahan &amp; Upah'!$D$38</definedName>
    <definedName function="false" hidden="false" name="metro" vbProcedure="false">'[114]sat dasar'!$G$110</definedName>
    <definedName function="false" hidden="false" name="meu" vbProcedure="false">{"Book1","4.09 FLORA DAN FAUNA.xls","4.22 PERLENGKAPAN SEKOLAH.xls"}</definedName>
    <definedName function="false" hidden="false" name="mev" vbProcedure="false">{"Book1","4.09 FLORA DAN FAUNA.xls","4.22 PERLENGKAPAN SEKOLAH.xls"}</definedName>
    <definedName function="false" hidden="false" name="mew" vbProcedure="false">{"Book1","4.09 FLORA DAN FAUNA.xls","4.22 PERLENGKAPAN SEKOLAH.xls"}</definedName>
    <definedName function="false" hidden="false" name="mey" vbProcedure="false">{"Book1","4.09 FLORA DAN FAUNA.xls","4.22 PERLENGKAPAN SEKOLAH.xls"}</definedName>
    <definedName function="false" hidden="false" name="meyi" vbProcedure="false">{"Book1","4.09 FLORA DAN FAUNA.xls","4.22 PERLENGKAPAN SEKOLAH.xls"}</definedName>
    <definedName function="false" hidden="false" name="Me_4" vbProcedure="false">{"Book1","4.09 FLORA DAN FAUNA.xls","4.22 PERLENGKAPAN SEKOLAH.xls"}</definedName>
    <definedName function="false" hidden="false" name="Me_7" vbProcedure="false">{"Book1","4.09 FLORA DAN FAUNA.xls","4.22 PERLENGKAPAN SEKOLAH.xls"}</definedName>
    <definedName function="false" hidden="false" name="mgb" vbProcedure="false">'[96]Sat~Bahu'!$C$98</definedName>
    <definedName function="false" hidden="false" name="mgrk" vbProcedure="false">'[96]Sat~Bahu'!$C$99</definedName>
    <definedName function="false" hidden="false" name="mgt" vbProcedure="false">'[96]Sat~Bahu'!$C$97</definedName>
    <definedName function="false" hidden="false" name="mg_3r" vbProcedure="false">'[96]Sat~Bahu'!$C$96</definedName>
    <definedName function="false" hidden="false" name="mhkh_k" vbProcedure="false">{"'Sheet1'!$A$1"}</definedName>
    <definedName function="false" hidden="false" name="mibes" vbProcedure="false">[117]BASIC!$F$133</definedName>
    <definedName function="false" hidden="false" name="microphon" vbProcedure="false">#REF!</definedName>
    <definedName function="false" hidden="false" name="microphone_" vbProcedure="false">[98]ANALISAstr!$EQ$147</definedName>
    <definedName function="false" hidden="false" name="mikok" vbProcedure="false">'[355]EK-JAN-2010'!$AB$66</definedName>
    <definedName function="false" hidden="false" name="MILLING" vbProcedure="false">'[71]Anls-Um'!$F$194</definedName>
    <definedName function="false" hidden="false" name="MING1" vbProcedure="false">'[356]LAP. MINGG'!$F$10</definedName>
    <definedName function="false" hidden="false" name="MING2" vbProcedure="false">'[356]LAP. MINGG'!$F$67</definedName>
    <definedName function="false" hidden="false" name="MING3" vbProcedure="false">'[356]LAP. MINGG'!$F$124</definedName>
    <definedName function="false" hidden="false" name="MING4" vbProcedure="false">'[356]LAP. MINGG'!$F$181</definedName>
    <definedName function="false" hidden="false" name="MING5" vbProcedure="false">'[356]LAP. MINGG'!$F$238</definedName>
    <definedName function="false" hidden="false" name="MING6" vbProcedure="false">'[356]LAP. MINGG'!$F$295</definedName>
    <definedName function="false" hidden="false" name="MING7" vbProcedure="false">'[356]LAP. MINGG'!$F$353</definedName>
    <definedName function="false" hidden="false" name="mingguan" vbProcedure="false">'[308]Plan vs Real'!$AC$447:$AD$468</definedName>
    <definedName function="false" hidden="false" name="mingguan_tgl" vbProcedure="false">'[308]Plan vs Real'!$AC$447:$AC$468</definedName>
    <definedName function="false" hidden="false" name="minguan" vbProcedure="false">{#N/A,#N/A,FALSE,"REK";#N/A,#N/A,FALSE,"rab"}</definedName>
    <definedName function="false" hidden="false" name="MINOR" vbProcedure="false">[72]rab!$A$1</definedName>
    <definedName function="false" hidden="false" name="minyakaspal" vbProcedure="false">'[88]Upah Bahan'!$F$73</definedName>
    <definedName function="false" hidden="false" name="minyakcat" vbProcedure="false">'[88]Upah Bahan'!$F$72</definedName>
    <definedName function="false" hidden="false" name="minyak_aspal" vbProcedure="false">[77]HARSAT!$A$1</definedName>
    <definedName function="false" hidden="false" name="minyak_aspal_7" vbProcedure="false">NA()</definedName>
    <definedName function="false" hidden="false" name="Minyak_Cat" vbProcedure="false">'[99]Bahan+Upah'!$E$36</definedName>
    <definedName function="false" hidden="false" name="minyak_tanah_7" vbProcedure="false">NA()</definedName>
    <definedName function="false" hidden="false" name="mixer" vbProcedure="false">#REF!</definedName>
    <definedName function="false" hidden="false" name="mixer_1" vbProcedure="false">[103]HB!B$18177</definedName>
    <definedName function="false" hidden="false" name="mixer_10" vbProcedure="false">'[134]HB '!$A$1</definedName>
    <definedName function="false" hidden="false" name="mixer_1_10" vbProcedure="false">[104]HB!$BT$72</definedName>
    <definedName function="false" hidden="false" name="mixer_1_2" vbProcedure="false">[104]HB!$A$1</definedName>
    <definedName function="false" hidden="false" name="mixer_1_3" vbProcedure="false">[104]HB!$A$1</definedName>
    <definedName function="false" hidden="false" name="mixer_1_4" vbProcedure="false">[104]HB!$A$1</definedName>
    <definedName function="false" hidden="false" name="mixer_1_5" vbProcedure="false">[104]HB!$A$1</definedName>
    <definedName function="false" hidden="false" name="mixer_1_6" vbProcedure="false">[104]HB!$A$1</definedName>
    <definedName function="false" hidden="false" name="mixer_1_8" vbProcedure="false">[104]HB!$A$1</definedName>
    <definedName function="false" hidden="false" name="mixer_2" vbProcedure="false">'[134]HB '!$A$1</definedName>
    <definedName function="false" hidden="false" name="mixer_3" vbProcedure="false">'[134]HB '!$A$1</definedName>
    <definedName function="false" hidden="false" name="mixer_4" vbProcedure="false">'[134]HB '!$A$1</definedName>
    <definedName function="false" hidden="false" name="mixer_5" vbProcedure="false">'[134]HB '!$A$1</definedName>
    <definedName function="false" hidden="false" name="mixer_6" vbProcedure="false">'[134]HB '!$A$1</definedName>
    <definedName function="false" hidden="false" name="mixer_8" vbProcedure="false">'[134]HB '!$A$1</definedName>
    <definedName function="false" hidden="false" name="ML" vbProcedure="false">'[96]Sat~Bahu'!$C$6</definedName>
    <definedName function="false" hidden="false" name="mlamir" vbProcedure="false">#REF!</definedName>
    <definedName function="false" hidden="false" name="mlasjam" vbProcedure="false">'[19]Basic P'!$F$105</definedName>
    <definedName function="false" hidden="false" name="mlasunit" vbProcedure="false">'[19]Basic P'!$F$104</definedName>
    <definedName function="false" hidden="false" name="mlitur" vbProcedure="false">#REF!</definedName>
    <definedName function="false" hidden="false" name="mmc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MmExcelLinker_90F938FF_1424_4BA8_AF6E_986030957DAC" vbProcedure="false">#NAME?-#NAME?-'[357]03'!$N$37</definedName>
    <definedName function="false" hidden="false" name="MMM17A" vbProcedure="false">#REF!</definedName>
    <definedName function="false" hidden="false" name="MMM35A" vbProcedure="false">#REF!</definedName>
    <definedName function="false" hidden="false" name="MNMZM" vbProcedure="false">"#REF!"</definedName>
    <definedName function="false" hidden="false" name="mnyak_tanah" vbProcedure="false">#REF!</definedName>
    <definedName function="false" hidden="false" name="MOBILISASI" vbProcedure="false">#REF!</definedName>
    <definedName function="false" hidden="false" name="MOBILISASI_1_6" vbProcedure="false">"#REF!"</definedName>
    <definedName function="false" hidden="false" name="MOBILISASI_1_7" vbProcedure="false">"#REF!"</definedName>
    <definedName function="false" hidden="false" name="MOBILISASI_2_6" vbProcedure="false">"#REF!"</definedName>
    <definedName function="false" hidden="false" name="MOBILISASI_2_7" vbProcedure="false">"#REF!"</definedName>
    <definedName function="false" hidden="false" name="MOBILISASI_6" vbProcedure="false">"#REF!"</definedName>
    <definedName function="false" hidden="false" name="MOBILISASI_7" vbProcedure="false">"#REF!"</definedName>
    <definedName function="false" hidden="false" name="mob_ex" vbProcedure="false">[21]RAPlenk!$F$39</definedName>
    <definedName function="false" hidden="false" name="mob_exc" vbProcedure="false">[21]RAPlenk!$I$25</definedName>
    <definedName function="false" hidden="false" name="Molen" vbProcedure="false">#REF!</definedName>
    <definedName function="false" hidden="false" name="molenunit" vbProcedure="false">'[19]Basic P'!$F$106</definedName>
    <definedName function="false" hidden="false" name="monggo" vbProcedure="false">'[112]KAN. LOKAL'!$H$18</definedName>
    <definedName function="false" hidden="false" name="MOS_1_7" vbProcedure="false">"#REF!"</definedName>
    <definedName function="false" hidden="false" name="MOS_2_7" vbProcedure="false">"#REF!"</definedName>
    <definedName function="false" hidden="false" name="MOS_7" vbProcedure="false">"#REF!"</definedName>
    <definedName function="false" hidden="false" name="Motor_grader" vbProcedure="false">#REF!</definedName>
    <definedName function="false" hidden="false" name="motor_grader_agregat_A_pelebaran" vbProcedure="false">#REF!</definedName>
    <definedName function="false" hidden="false" name="motor_grader_agregat_A_peninggian" vbProcedure="false">#REF!</definedName>
    <definedName function="false" hidden="false" name="motor_grader_agregat_B_pelebaran" vbProcedure="false">#REF!</definedName>
    <definedName function="false" hidden="false" name="motor_grader_agregat_B_peninggian" vbProcedure="false">#REF!</definedName>
    <definedName function="false" hidden="false" name="motor_grader_bahu_jalan" vbProcedure="false">#REF!</definedName>
    <definedName function="false" hidden="false" name="motor_grader__penyiapan_badan_jalan" vbProcedure="false">#REF!</definedName>
    <definedName function="false" hidden="false" name="motor_grader__URUGAN_TANAH_PILIHAN" vbProcedure="false">#REF!</definedName>
    <definedName function="false" hidden="false" name="mot_grad_7" vbProcedure="false">NA()</definedName>
    <definedName function="false" hidden="false" name="mowilek" vbProcedure="false">'[114]sat dasar'!$G$108</definedName>
    <definedName function="false" hidden="false" name="MP" vbProcedure="false">[358]DB!$N$15</definedName>
    <definedName function="false" hidden="false" name="mp_182" vbProcedure="false">'[96]Sat~Bahu'!$C$104</definedName>
    <definedName function="false" hidden="false" name="MP_311" vbProcedure="false">[359]D3!$L$2:$V$62</definedName>
    <definedName function="false" hidden="false" name="MP_311a" vbProcedure="false">[359]D3!$L$122:$V$182</definedName>
    <definedName function="false" hidden="false" name="MP_312" vbProcedure="false">[359]D3!$L$243:$V$303</definedName>
    <definedName function="false" hidden="false" name="MP_312b" vbProcedure="false">[359]D3!$L$963:$V$1023</definedName>
    <definedName function="false" hidden="false" name="MP_321" vbProcedure="false">[359]D3!$L$484:$V$544</definedName>
    <definedName function="false" hidden="false" name="MP_322" vbProcedure="false">[359]D3!$L$663:$V$723</definedName>
    <definedName function="false" hidden="false" name="MP_33" vbProcedure="false">[359]D3!$L$842:$V$902</definedName>
    <definedName function="false" hidden="false" name="MP_421" vbProcedure="false">[359]D4!$L$3:$V$63</definedName>
    <definedName function="false" hidden="false" name="MP_422" vbProcedure="false">[359]D4!$L$124:$V$183</definedName>
    <definedName function="false" hidden="false" name="MP_423" vbProcedure="false">[359]D4!$L$304:$V$363</definedName>
    <definedName function="false" hidden="false" name="MP_424" vbProcedure="false">[359]D4!$L$482:$V$542</definedName>
    <definedName function="false" hidden="false" name="mt" vbProcedure="false">[360]HB!$F$78</definedName>
    <definedName function="false" hidden="false" name="mualat" vbProcedure="false">[242]hardas!$J$5</definedName>
    <definedName function="false" hidden="false" name="mubahan" vbProcedure="false">[242]hardas!$J$3</definedName>
    <definedName function="false" hidden="false" name="muk" vbProcedure="false">{"Book1","4.09 FLORA DAN FAUNA.xls","4.22 PERLENGKAPAN SEKOLAH.xls"}</definedName>
    <definedName function="false" hidden="false" name="muk_7" vbProcedure="false">{"Book1","4.09 FLORA DAN FAUNA.xls","4.22 PERLENGKAPAN SEKOLAH.xls"}</definedName>
    <definedName function="false" hidden="false" name="MULFORD" vbProcedure="false">[29]ANALYSIS!$A$1</definedName>
    <definedName function="false" hidden="false" name="muls" vbProcedure="false">[242]hardas!$J$6</definedName>
    <definedName function="false" hidden="false" name="Multiplek" vbProcedure="false">"#REF!"</definedName>
    <definedName function="false" hidden="false" name="multiplek12" vbProcedure="false">'[253]HB '!$F$23</definedName>
    <definedName function="false" hidden="false" name="multiplek12mm" vbProcedure="false">[65]BasicPrice!$F$28</definedName>
    <definedName function="false" hidden="false" name="multiplek12_1" vbProcedure="false">[103]HB!$A$1</definedName>
    <definedName function="false" hidden="false" name="multiplek12_1_10" vbProcedure="false">[104]HB!$A$1</definedName>
    <definedName function="false" hidden="false" name="multiplek12_1_2" vbProcedure="false">[104]HB!$A$1281</definedName>
    <definedName function="false" hidden="false" name="multiplek12_1_3" vbProcedure="false">[104]HB!$F$6</definedName>
    <definedName function="false" hidden="false" name="multiplek12_1_4" vbProcedure="false">[104]HB!$A$1</definedName>
    <definedName function="false" hidden="false" name="multiplek12_1_5" vbProcedure="false">[104]HB!$A$1</definedName>
    <definedName function="false" hidden="false" name="multiplek12_1_6" vbProcedure="false">[104]HB!$A$1</definedName>
    <definedName function="false" hidden="false" name="multiplek12_1_8" vbProcedure="false">[104]HB!$A$1</definedName>
    <definedName function="false" hidden="false" name="multiplek6" vbProcedure="false">[157]BAHAN!$D$40</definedName>
    <definedName function="false" hidden="false" name="murbaut12" vbProcedure="false">#REF!</definedName>
    <definedName function="false" hidden="false" name="murbaut12_10" vbProcedure="false">#REF!</definedName>
    <definedName function="false" hidden="false" name="murbaut12_2" vbProcedure="false">#REF!</definedName>
    <definedName function="false" hidden="false" name="murbaut12_3" vbProcedure="false">#REF!</definedName>
    <definedName function="false" hidden="false" name="murbaut12_4" vbProcedure="false">#REF!</definedName>
    <definedName function="false" hidden="false" name="murbaut12_5" vbProcedure="false">#REF!</definedName>
    <definedName function="false" hidden="false" name="murbaut12_6" vbProcedure="false">#REF!</definedName>
    <definedName function="false" hidden="false" name="murbaut12_8" vbProcedure="false">#REF!</definedName>
    <definedName function="false" hidden="false" name="murbaut16" vbProcedure="false">#REF!</definedName>
    <definedName function="false" hidden="false" name="murbaut16_10" vbProcedure="false">#REF!</definedName>
    <definedName function="false" hidden="false" name="murbaut16_2" vbProcedure="false">#REF!</definedName>
    <definedName function="false" hidden="false" name="murbaut16_3" vbProcedure="false">#REF!</definedName>
    <definedName function="false" hidden="false" name="murbaut16_4" vbProcedure="false">#REF!</definedName>
    <definedName function="false" hidden="false" name="murbaut16_5" vbProcedure="false">#REF!</definedName>
    <definedName function="false" hidden="false" name="murbaut16_6" vbProcedure="false">#REF!</definedName>
    <definedName function="false" hidden="false" name="murbaut16_8" vbProcedure="false">#REF!</definedName>
    <definedName function="false" hidden="false" name="murbaut19" vbProcedure="false">#REF!</definedName>
    <definedName function="false" hidden="false" name="murbaut19_10" vbProcedure="false">#REF!</definedName>
    <definedName function="false" hidden="false" name="murbaut19_2" vbProcedure="false">#REF!</definedName>
    <definedName function="false" hidden="false" name="murbaut19_3" vbProcedure="false">#REF!</definedName>
    <definedName function="false" hidden="false" name="murbaut19_4" vbProcedure="false">#REF!</definedName>
    <definedName function="false" hidden="false" name="murbaut19_5" vbProcedure="false">#REF!</definedName>
    <definedName function="false" hidden="false" name="murbaut19_6" vbProcedure="false">#REF!</definedName>
    <definedName function="false" hidden="false" name="murbaut19_8" vbProcedure="false">#REF!</definedName>
    <definedName function="false" hidden="false" name="murbaut22" vbProcedure="false">#REF!</definedName>
    <definedName function="false" hidden="false" name="murbaut22_10" vbProcedure="false">#REF!</definedName>
    <definedName function="false" hidden="false" name="murbaut22_2" vbProcedure="false">#REF!</definedName>
    <definedName function="false" hidden="false" name="murbaut22_3" vbProcedure="false">#REF!</definedName>
    <definedName function="false" hidden="false" name="murbaut22_4" vbProcedure="false">#REF!</definedName>
    <definedName function="false" hidden="false" name="murbaut22_5" vbProcedure="false">#REF!</definedName>
    <definedName function="false" hidden="false" name="murbaut22_6" vbProcedure="false">#REF!</definedName>
    <definedName function="false" hidden="false" name="murbaut22_8" vbProcedure="false">#REF!</definedName>
    <definedName function="false" hidden="false" name="murbautklem" vbProcedure="false">#REF!</definedName>
    <definedName function="false" hidden="false" name="murbautklem_10" vbProcedure="false">#REF!</definedName>
    <definedName function="false" hidden="false" name="murbautklem_2" vbProcedure="false">#REF!</definedName>
    <definedName function="false" hidden="false" name="murbautklem_3" vbProcedure="false">#REF!</definedName>
    <definedName function="false" hidden="false" name="murbautklem_4" vbProcedure="false">#REF!</definedName>
    <definedName function="false" hidden="false" name="murbautklem_5" vbProcedure="false">#REF!</definedName>
    <definedName function="false" hidden="false" name="murbautklem_6" vbProcedure="false">#REF!</definedName>
    <definedName function="false" hidden="false" name="murbautklem_8" vbProcedure="false">#REF!</definedName>
    <definedName function="false" hidden="false" name="muupah" vbProcedure="false">[242]hardas!$J$4</definedName>
    <definedName function="false" hidden="false" name="MXMCNKSNCKJDZNCKJSDNKVLJDXFN" vbProcedure="false">"#REF!"</definedName>
    <definedName function="false" hidden="false" name="mykbegisting" vbProcedure="false">'[200]bahan+upah'!$K$88</definedName>
    <definedName function="false" hidden="false" name="myktnh" vbProcedure="false">'[19]Basic P'!$F$92</definedName>
    <definedName function="false" hidden="false" name="m_001" vbProcedure="false">[342]Bahan!$H$9</definedName>
    <definedName function="false" hidden="false" name="m_002" vbProcedure="false">[342]Bahan!$H$10</definedName>
    <definedName function="false" hidden="false" name="m_004" vbProcedure="false">[342]Bahan!$H$12</definedName>
    <definedName function="false" hidden="false" name="m_006" vbProcedure="false">[342]Bahan!$H$13</definedName>
    <definedName function="false" hidden="false" name="m_014" vbProcedure="false">[342]Bahan!$H$19</definedName>
    <definedName function="false" hidden="false" name="m_019" vbProcedure="false">[342]Bahan!$H$24</definedName>
    <definedName function="false" hidden="false" name="M_020" vbProcedure="false">[290]bahan!$I$17</definedName>
    <definedName function="false" hidden="false" name="m_022" vbProcedure="false">[342]Bahan!$H$27</definedName>
    <definedName function="false" hidden="false" name="m_028" vbProcedure="false">[342]Bahan!$H$28</definedName>
    <definedName function="false" hidden="false" name="m_029" vbProcedure="false">[342]Bahan!$H$29</definedName>
    <definedName function="false" hidden="false" name="m_036a" vbProcedure="false">[342]Bahan!$H$30</definedName>
    <definedName function="false" hidden="false" name="m_037" vbProcedure="false">[342]Bahan!$H$37</definedName>
    <definedName function="false" hidden="false" name="m_039" vbProcedure="false">[342]Bahan!$H$39</definedName>
    <definedName function="false" hidden="false" name="M_040" vbProcedure="false">[290]bahan!$I$29</definedName>
    <definedName function="false" hidden="false" name="M_041" vbProcedure="false">[290]bahan!$I$30</definedName>
    <definedName function="false" hidden="false" name="m_044" vbProcedure="false">[342]Bahan!$H$45</definedName>
    <definedName function="false" hidden="false" name="m_045" vbProcedure="false">[342]Bahan!$H$46</definedName>
    <definedName function="false" hidden="false" name="m_047" vbProcedure="false">[342]Bahan!$H$48</definedName>
    <definedName function="false" hidden="false" name="m_048" vbProcedure="false">[342]Bahan!$H$49</definedName>
    <definedName function="false" hidden="false" name="M_050" vbProcedure="false">[290]bahan!$I$32</definedName>
    <definedName function="false" hidden="false" name="m_052" vbProcedure="false">[342]Bahan!$H$53</definedName>
    <definedName function="false" hidden="false" name="m_053" vbProcedure="false">[342]Bahan!$H$54</definedName>
    <definedName function="false" hidden="false" name="m_055" vbProcedure="false">[342]Bahan!$H$59</definedName>
    <definedName function="false" hidden="false" name="m_061" vbProcedure="false">[342]Bahan!$H$66</definedName>
    <definedName function="false" hidden="false" name="M_062" vbProcedure="false">[343]Bahan!$I$34</definedName>
    <definedName function="false" hidden="false" name="m_063" vbProcedure="false">[342]Bahan!$H$68</definedName>
    <definedName function="false" hidden="false" name="m_065" vbProcedure="false">[342]Bahan!$H$70</definedName>
    <definedName function="false" hidden="false" name="m_067" vbProcedure="false">[342]Bahan!$H$73</definedName>
    <definedName function="false" hidden="false" name="m_068" vbProcedure="false">[342]Bahan!$H$74</definedName>
    <definedName function="false" hidden="false" name="M_070" vbProcedure="false">[290]bahan!$I$37</definedName>
    <definedName function="false" hidden="false" name="m_080" vbProcedure="false">[342]Bahan!$H$81</definedName>
    <definedName function="false" hidden="false" name="m_082" vbProcedure="false">[342]Bahan!$H$83</definedName>
    <definedName function="false" hidden="false" name="m_083" vbProcedure="false">[342]Bahan!$H$84</definedName>
    <definedName function="false" hidden="false" name="m_088" vbProcedure="false">[342]Bahan!$H$86</definedName>
    <definedName function="false" hidden="false" name="m_089" vbProcedure="false">[342]Bahan!$H$87</definedName>
    <definedName function="false" hidden="false" name="M_090" vbProcedure="false">[290]bahan!$I$41</definedName>
    <definedName function="false" hidden="false" name="m_092" vbProcedure="false">[342]Bahan!$H$90</definedName>
    <definedName function="false" hidden="false" name="M_1" vbProcedure="false">[40]ERET!$X$33</definedName>
    <definedName function="false" hidden="false" name="M_10" vbProcedure="false">[40]ERET!$AG$33</definedName>
    <definedName function="false" hidden="false" name="M_11" vbProcedure="false">[40]ERET!$AH$33</definedName>
    <definedName function="false" hidden="false" name="m_112" vbProcedure="false">[342]Bahan!$H$92</definedName>
    <definedName function="false" hidden="false" name="m_114" vbProcedure="false">[342]Bahan!$H$94</definedName>
    <definedName function="false" hidden="false" name="m_116" vbProcedure="false">[342]Bahan!$H$96</definedName>
    <definedName function="false" hidden="false" name="m_117" vbProcedure="false">[342]Bahan!$H$97</definedName>
    <definedName function="false" hidden="false" name="m_119" vbProcedure="false">[342]Bahan!$H$98</definedName>
    <definedName function="false" hidden="false" name="M_12" vbProcedure="false">[40]ERET!$AI$33</definedName>
    <definedName function="false" hidden="false" name="M_13" vbProcedure="false">[40]ERET!$AJ$33</definedName>
    <definedName function="false" hidden="false" name="m_134" vbProcedure="false">[342]Bahan!$H$100</definedName>
    <definedName function="false" hidden="false" name="m_135" vbProcedure="false">[342]Bahan!$H$101</definedName>
    <definedName function="false" hidden="false" name="M_14" vbProcedure="false">[40]ERET!$AK$33</definedName>
    <definedName function="false" hidden="false" name="m_140" vbProcedure="false">[342]Bahan!$H$103</definedName>
    <definedName function="false" hidden="false" name="m_141" vbProcedure="false">[342]Bahan!$H$104</definedName>
    <definedName function="false" hidden="false" name="m_143" vbProcedure="false">[342]Bahan!$H$106</definedName>
    <definedName function="false" hidden="false" name="m_145" vbProcedure="false">[342]Bahan!$H$108</definedName>
    <definedName function="false" hidden="false" name="m_146" vbProcedure="false">[342]Bahan!$H$109</definedName>
    <definedName function="false" hidden="false" name="M_15" vbProcedure="false">[40]ERET!$AL$33</definedName>
    <definedName function="false" hidden="false" name="m_151" vbProcedure="false">[342]Bahan!$H$113</definedName>
    <definedName function="false" hidden="false" name="m_152" vbProcedure="false">[342]Bahan!$H$114</definedName>
    <definedName function="false" hidden="false" name="m_158" vbProcedure="false">[342]Bahan!$H$118</definedName>
    <definedName function="false" hidden="false" name="m_159" vbProcedure="false">[342]Bahan!$H$119</definedName>
    <definedName function="false" hidden="false" name="m_16" vbProcedure="false">[40]ERET!$AM$33</definedName>
    <definedName function="false" hidden="false" name="M_166" vbProcedure="false">[290]bahan!$I$49</definedName>
    <definedName function="false" hidden="false" name="M_170" vbProcedure="false">[290]bahan!$I$51</definedName>
    <definedName function="false" hidden="false" name="m_174" vbProcedure="false">[342]Bahan!$H$122</definedName>
    <definedName function="false" hidden="false" name="m_175" vbProcedure="false">[342]Bahan!$H$123</definedName>
    <definedName function="false" hidden="false" name="M_181" vbProcedure="false">[290]bahan!$I$54</definedName>
    <definedName function="false" hidden="false" name="m_182" vbProcedure="false">[342]Bahan!$H$128</definedName>
    <definedName function="false" hidden="false" name="m_186" vbProcedure="false">[342]Bahan!$H$132</definedName>
    <definedName function="false" hidden="false" name="m_191" vbProcedure="false">[342]Bahan!$H$133</definedName>
    <definedName function="false" hidden="false" name="m_196" vbProcedure="false">[342]Bahan!$H$138</definedName>
    <definedName function="false" hidden="false" name="m_198" vbProcedure="false">[342]Bahan!$H$140</definedName>
    <definedName function="false" hidden="false" name="m_199" vbProcedure="false">[342]Bahan!$H$141</definedName>
    <definedName function="false" hidden="false" name="M_2" vbProcedure="false">[40]ERET!$Y$33</definedName>
    <definedName function="false" hidden="false" name="m_206" vbProcedure="false">[342]Bahan!$H$148</definedName>
    <definedName function="false" hidden="false" name="m_211" vbProcedure="false">[342]Bahan!$H$149</definedName>
    <definedName function="false" hidden="false" name="m_216" vbProcedure="false">[342]Bahan!$H$153</definedName>
    <definedName function="false" hidden="false" name="m_217" vbProcedure="false">[342]Bahan!$H$154</definedName>
    <definedName function="false" hidden="false" name="m_229" vbProcedure="false">[342]Bahan!$H$160</definedName>
    <definedName function="false" hidden="false" name="m_230" vbProcedure="false">[342]Bahan!$H$162</definedName>
    <definedName function="false" hidden="false" name="m_231" vbProcedure="false">[342]Bahan!$H$163</definedName>
    <definedName function="false" hidden="false" name="m_235" vbProcedure="false">[342]Bahan!$H$167</definedName>
    <definedName function="false" hidden="false" name="m_236" vbProcedure="false">[342]Bahan!$H$168</definedName>
    <definedName function="false" hidden="false" name="m_238" vbProcedure="false">[342]Bahan!$H$170</definedName>
    <definedName function="false" hidden="false" name="m_243" vbProcedure="false">[342]Bahan!$H$174</definedName>
    <definedName function="false" hidden="false" name="m_248" vbProcedure="false">[342]Bahan!$H$176</definedName>
    <definedName function="false" hidden="false" name="m_249" vbProcedure="false">[342]Bahan!$H$177</definedName>
    <definedName function="false" hidden="false" name="m_251" vbProcedure="false">[342]Bahan!$H$179</definedName>
    <definedName function="false" hidden="false" name="m_254" vbProcedure="false">[342]Bahan!$H$183</definedName>
    <definedName function="false" hidden="false" name="m_255" vbProcedure="false">[342]Bahan!$H$184</definedName>
    <definedName function="false" hidden="false" name="m_256" vbProcedure="false">[342]Bahan!$H$185</definedName>
    <definedName function="false" hidden="false" name="m_257" vbProcedure="false">[342]Bahan!$H$186</definedName>
    <definedName function="false" hidden="false" name="m_258" vbProcedure="false">[342]Bahan!$H$187</definedName>
    <definedName function="false" hidden="false" name="m_259" vbProcedure="false">[342]Bahan!$H$188</definedName>
    <definedName function="false" hidden="false" name="m_261" vbProcedure="false">[342]Bahan!$H$190</definedName>
    <definedName function="false" hidden="false" name="m_262" vbProcedure="false">[342]Bahan!$H$191</definedName>
    <definedName function="false" hidden="false" name="m_263" vbProcedure="false">[342]Bahan!$H$192</definedName>
    <definedName function="false" hidden="false" name="m_265" vbProcedure="false">[342]Bahan!$H$194</definedName>
    <definedName function="false" hidden="false" name="m_266" vbProcedure="false">[342]Bahan!$H$195</definedName>
    <definedName function="false" hidden="false" name="m_267" vbProcedure="false">[342]Bahan!$H$196</definedName>
    <definedName function="false" hidden="false" name="m_271" vbProcedure="false">[342]Bahan!$H$199</definedName>
    <definedName function="false" hidden="false" name="m_275" vbProcedure="false">[342]Bahan!$H$203</definedName>
    <definedName function="false" hidden="false" name="m_286" vbProcedure="false">[342]Bahan!$H$210</definedName>
    <definedName function="false" hidden="false" name="M_3" vbProcedure="false">[227]bahan!$G$131</definedName>
    <definedName function="false" hidden="false" name="m_319" vbProcedure="false">[342]Bahan!$H$214</definedName>
    <definedName function="false" hidden="false" name="m_320" vbProcedure="false">[342]Bahan!$H$215</definedName>
    <definedName function="false" hidden="false" name="m_323" vbProcedure="false">[342]Bahan!$H$218</definedName>
    <definedName function="false" hidden="false" name="m_327" vbProcedure="false">[342]Bahan!$H$222</definedName>
    <definedName function="false" hidden="false" name="m_331" vbProcedure="false">[342]Bahan!$H$226</definedName>
    <definedName function="false" hidden="false" name="m_334" vbProcedure="false">[342]Bahan!$H$229</definedName>
    <definedName function="false" hidden="false" name="m_335" vbProcedure="false">[342]Bahan!$H$230</definedName>
    <definedName function="false" hidden="false" name="m_340" vbProcedure="false">[342]Bahan!$H$235</definedName>
    <definedName function="false" hidden="false" name="m_344" vbProcedure="false">[342]Bahan!$H$239</definedName>
    <definedName function="false" hidden="false" name="m_350" vbProcedure="false">[342]Bahan!$H$245</definedName>
    <definedName function="false" hidden="false" name="m_351" vbProcedure="false">[342]Bahan!$H$246</definedName>
    <definedName function="false" hidden="false" name="m_356" vbProcedure="false">[342]Bahan!$H$251</definedName>
    <definedName function="false" hidden="false" name="m_366" vbProcedure="false">[342]Bahan!$H$261</definedName>
    <definedName function="false" hidden="false" name="m_367" vbProcedure="false">[342]Bahan!$H$262</definedName>
    <definedName function="false" hidden="false" name="m_374" vbProcedure="false">[342]Bahan!$H$269</definedName>
    <definedName function="false" hidden="false" name="m_375" vbProcedure="false">[342]Bahan!$H$270</definedName>
    <definedName function="false" hidden="false" name="m_378" vbProcedure="false">[342]Bahan!$H$273</definedName>
    <definedName function="false" hidden="false" name="m_384" vbProcedure="false">[342]Bahan!$H$279</definedName>
    <definedName function="false" hidden="false" name="M_4" vbProcedure="false">[228]bahan!$G$131</definedName>
    <definedName function="false" hidden="false" name="m_401" vbProcedure="false">[342]Bahan!$H$296</definedName>
    <definedName function="false" hidden="false" name="m_402" vbProcedure="false">[342]Bahan!$H$297</definedName>
    <definedName function="false" hidden="false" name="m_403" vbProcedure="false">[342]Bahan!$H$298</definedName>
    <definedName function="false" hidden="false" name="m_405" vbProcedure="false">[342]Bahan!$H$300</definedName>
    <definedName function="false" hidden="false" name="m_409" vbProcedure="false">[342]Bahan!$H$304</definedName>
    <definedName function="false" hidden="false" name="m_410" vbProcedure="false">[342]Bahan!$H$305</definedName>
    <definedName function="false" hidden="false" name="m_411" vbProcedure="false">[342]Bahan!$H$306</definedName>
    <definedName function="false" hidden="false" name="m_412" vbProcedure="false">[342]Bahan!$H$307</definedName>
    <definedName function="false" hidden="false" name="m_414" vbProcedure="false">[342]Bahan!$H$309</definedName>
    <definedName function="false" hidden="false" name="m_415" vbProcedure="false">[342]Bahan!$H$310</definedName>
    <definedName function="false" hidden="false" name="m_416" vbProcedure="false">[342]Bahan!$H$311</definedName>
    <definedName function="false" hidden="false" name="m_418" vbProcedure="false">[342]Bahan!$H$313</definedName>
    <definedName function="false" hidden="false" name="m_419" vbProcedure="false">[342]Bahan!$H$314</definedName>
    <definedName function="false" hidden="false" name="m_421" vbProcedure="false">[342]Bahan!$H$316</definedName>
    <definedName function="false" hidden="false" name="m_422" vbProcedure="false">[342]Bahan!$H$317</definedName>
    <definedName function="false" hidden="false" name="m_423" vbProcedure="false">[342]Bahan!$H$318</definedName>
    <definedName function="false" hidden="false" name="m_426" vbProcedure="false">[342]Bahan!$H$321</definedName>
    <definedName function="false" hidden="false" name="m_434" vbProcedure="false">[342]Bahan!$H$329</definedName>
    <definedName function="false" hidden="false" name="m_436" vbProcedure="false">[342]Bahan!$H$331</definedName>
    <definedName function="false" hidden="false" name="m_437" vbProcedure="false">[342]Bahan!$H$333</definedName>
    <definedName function="false" hidden="false" name="m_438" vbProcedure="false">[342]Bahan!$H$334</definedName>
    <definedName function="false" hidden="false" name="m_439" vbProcedure="false">[342]Bahan!$H$335</definedName>
    <definedName function="false" hidden="false" name="m_440" vbProcedure="false">[342]Bahan!$H$336</definedName>
    <definedName function="false" hidden="false" name="m_441" vbProcedure="false">[342]Bahan!$H$337</definedName>
    <definedName function="false" hidden="false" name="m_442" vbProcedure="false">[342]Bahan!$H$338</definedName>
    <definedName function="false" hidden="false" name="m_443" vbProcedure="false">[342]Bahan!$H$339</definedName>
    <definedName function="false" hidden="false" name="m_444" vbProcedure="false">[342]Bahan!$H$340</definedName>
    <definedName function="false" hidden="false" name="m_445" vbProcedure="false">[342]Bahan!$H$341</definedName>
    <definedName function="false" hidden="false" name="m_446" vbProcedure="false">[342]Bahan!$H$342</definedName>
    <definedName function="false" hidden="false" name="m_447" vbProcedure="false">[342]Bahan!$H$343</definedName>
    <definedName function="false" hidden="false" name="m_449" vbProcedure="false">[342]Bahan!$H$345</definedName>
    <definedName function="false" hidden="false" name="m_450" vbProcedure="false">[342]Bahan!$H$346</definedName>
    <definedName function="false" hidden="false" name="m_451" vbProcedure="false">[342]Bahan!$H$347</definedName>
    <definedName function="false" hidden="false" name="m_452" vbProcedure="false">[342]Bahan!$H$348</definedName>
    <definedName function="false" hidden="false" name="m_453" vbProcedure="false">[342]Bahan!$H$349</definedName>
    <definedName function="false" hidden="false" name="m_454" vbProcedure="false">[342]Bahan!$H$350</definedName>
    <definedName function="false" hidden="false" name="m_455" vbProcedure="false">[342]Bahan!$H$351</definedName>
    <definedName function="false" hidden="false" name="m_456" vbProcedure="false">[342]Bahan!$H$352</definedName>
    <definedName function="false" hidden="false" name="m_460" vbProcedure="false">[342]Bahan!$H$356</definedName>
    <definedName function="false" hidden="false" name="m_466" vbProcedure="false">[342]Bahan!$H$358</definedName>
    <definedName function="false" hidden="false" name="m_473" vbProcedure="false">[342]Bahan!$H$359</definedName>
    <definedName function="false" hidden="false" name="m_474" vbProcedure="false">[342]Bahan!$H$360</definedName>
    <definedName function="false" hidden="false" name="m_481" vbProcedure="false">[342]Bahan!$H$361</definedName>
    <definedName function="false" hidden="false" name="m_490" vbProcedure="false">[342]Bahan!$H$370</definedName>
    <definedName function="false" hidden="false" name="M_5" vbProcedure="false">[40]ERET!$AB$33</definedName>
    <definedName function="false" hidden="false" name="m_512" vbProcedure="false">[342]Bahan!$H$371</definedName>
    <definedName function="false" hidden="false" name="m_513" vbProcedure="false">[342]Bahan!$H$372</definedName>
    <definedName function="false" hidden="false" name="m_514" vbProcedure="false">[342]Bahan!$H$373</definedName>
    <definedName function="false" hidden="false" name="m_522" vbProcedure="false">[342]Bahan!$H$375</definedName>
    <definedName function="false" hidden="false" name="m_532" vbProcedure="false">[342]Bahan!$H$376</definedName>
    <definedName function="false" hidden="false" name="m_533" vbProcedure="false">[342]Bahan!$H$377</definedName>
    <definedName function="false" hidden="false" name="m_534" vbProcedure="false">[342]Bahan!$H$378</definedName>
    <definedName function="false" hidden="false" name="M_6" vbProcedure="false">[40]ERET!$AC$33</definedName>
    <definedName function="false" hidden="false" name="M_7" vbProcedure="false">[40]ERET!$AD$33</definedName>
    <definedName function="false" hidden="false" name="M_8" vbProcedure="false">[40]ERET!$AE$33</definedName>
    <definedName function="false" hidden="false" name="M_9" vbProcedure="false">[40]ERET!$AF$33</definedName>
    <definedName function="false" hidden="false" name="m_b" vbProcedure="false">'[137]Bahan Bangun &amp; Konstruksi'!$D$62</definedName>
    <definedName function="false" hidden="false" name="M_RP" vbProcedure="false">'[348]Rekap Direct Cost'!$G$12:$G$322</definedName>
    <definedName function="false" hidden="false" name="M_US" vbProcedure="false">'[348]Rekap Direct Cost'!$F$12:$F$322</definedName>
    <definedName function="false" hidden="false" name="n" vbProcedure="false">'[88]HB '!$A$1</definedName>
    <definedName function="false" hidden="false" name="Naatkeramik" vbProcedure="false">[214]Analisa!$F$34</definedName>
    <definedName function="false" hidden="false" name="naco" vbProcedure="false">#REF!</definedName>
    <definedName function="false" hidden="false" name="nako" vbProcedure="false">'[102]HB '!$F$119</definedName>
    <definedName function="false" hidden="false" name="nako_1" vbProcedure="false">[103]HB!$A$1</definedName>
    <definedName function="false" hidden="false" name="nako_1_10" vbProcedure="false">[104]HB!$A$1</definedName>
    <definedName function="false" hidden="false" name="nako_1_2" vbProcedure="false">[104]HB!$A$1281</definedName>
    <definedName function="false" hidden="false" name="nako_1_3" vbProcedure="false">[104]HB!$F$6</definedName>
    <definedName function="false" hidden="false" name="nako_1_4" vbProcedure="false">[104]HB!$A$1</definedName>
    <definedName function="false" hidden="false" name="nako_1_5" vbProcedure="false">[104]HB!$A$1</definedName>
    <definedName function="false" hidden="false" name="nako_1_6" vbProcedure="false">[104]HB!$A$1</definedName>
    <definedName function="false" hidden="false" name="nako_1_8" vbProcedure="false">[104]HB!$A$1</definedName>
    <definedName function="false" hidden="false" name="Nako_tralis" vbProcedure="false">[99]Analisa!$I$2837</definedName>
    <definedName function="false" hidden="false" name="NAMA" vbProcedure="false">#REF!</definedName>
    <definedName function="false" hidden="false" name="nama_dir" vbProcedure="false">'[361]Rekap '!$C$49</definedName>
    <definedName function="false" hidden="false" name="nama_kon" vbProcedure="false">[362]REKAP!$G$47</definedName>
    <definedName function="false" hidden="false" name="nama_persh" vbProcedure="false">'[361]Rekap '!$C$43</definedName>
    <definedName function="false" hidden="false" name="ND" vbProcedure="false">#REF!</definedName>
    <definedName function="false" hidden="false" name="new" vbProcedure="false">#REF!</definedName>
    <definedName function="false" hidden="false" name="newend" vbProcedure="false">"Error"</definedName>
    <definedName function="false" hidden="false" name="NEWNAME" vbProcedure="false">{#N/A,#N/A,FALSE,"CCTV"}</definedName>
    <definedName function="false" hidden="false" name="ngecatdindingext" vbProcedure="false">#REF!</definedName>
    <definedName function="false" hidden="false" name="ngecatdindingint" vbProcedure="false">#REF!</definedName>
    <definedName function="false" hidden="false" name="ngecatplafond" vbProcedure="false">#REF!</definedName>
    <definedName function="false" hidden="false" name="ngecat_dinding" vbProcedure="false">#REF!</definedName>
    <definedName function="false" hidden="false" name="ngecat_kayu" vbProcedure="false">#REF!</definedName>
    <definedName function="false" hidden="false" name="ngecat_melamin" vbProcedure="false">#REF!</definedName>
    <definedName function="false" hidden="false" name="ngecat_wesi" vbProcedure="false">#REF!</definedName>
    <definedName function="false" hidden="false" name="nghjg" vbProcedure="false">{"'Sheet1'!$A$1"}</definedName>
    <definedName function="false" hidden="false" name="nhtukjiu" vbProcedure="false">{"'Sheet1'!$A$1"}</definedName>
    <definedName function="false" hidden="false" name="NILAIFISIKKONTRAK" vbProcedure="false">[364]RAB!$G$83</definedName>
    <definedName function="false" hidden="false" name="NilaiFisikOE" vbProcedure="false">'[123]BQ RAB'!$H$97</definedName>
    <definedName function="false" hidden="false" name="NilaiOE" vbProcedure="false">'[123]BQ RAB'!$H$100</definedName>
    <definedName function="false" hidden="false" name="NK" vbProcedure="false">'[365]Daftar Harga'!$D$12</definedName>
    <definedName function="false" hidden="false" name="nlg" vbProcedure="false">5000</definedName>
    <definedName function="false" hidden="false" name="NmrKontrakAK" vbProcedure="false">'[366]Cek list'!$E$16</definedName>
    <definedName function="false" hidden="false" name="NmrKontrakDiskan" vbProcedure="false">'[366]Cek list'!$E$15</definedName>
    <definedName function="false" hidden="false" name="no" vbProcedure="false">{"Book1","4.09 FLORA DAN FAUNA.xls","4.22 PERLENGKAPAN SEKOLAH.xls"}</definedName>
    <definedName function="false" hidden="false" name="NoID" vbProcedure="false">"#REF!"</definedName>
    <definedName function="false" hidden="false" name="nokstel" vbProcedure="false">#REF!</definedName>
    <definedName function="false" hidden="false" name="nokstel_10" vbProcedure="false">#REF!</definedName>
    <definedName function="false" hidden="false" name="nokstel_2" vbProcedure="false">#REF!</definedName>
    <definedName function="false" hidden="false" name="nokstel_3" vbProcedure="false">#REF!</definedName>
    <definedName function="false" hidden="false" name="nokstel_4" vbProcedure="false">#REF!</definedName>
    <definedName function="false" hidden="false" name="nokstel_5" vbProcedure="false">#REF!</definedName>
    <definedName function="false" hidden="false" name="nokstel_6" vbProcedure="false">#REF!</definedName>
    <definedName function="false" hidden="false" name="nokstel_8" vbProcedure="false">#REF!</definedName>
    <definedName function="false" hidden="false" name="NOL" vbProcedure="false">'[367]URUTAN BUKA'!$B$8</definedName>
    <definedName function="false" hidden="false" name="Notaris1" vbProcedure="false">[22]Data!$D$13</definedName>
    <definedName function="false" hidden="false" name="notaris2" vbProcedure="false">[22]Data!$D$19</definedName>
    <definedName function="false" hidden="false" name="Nota_P" vbProcedure="false">#REF!</definedName>
    <definedName function="false" hidden="false" name="NOTA_PENJELASAN_1_6" vbProcedure="false">"#REF!"</definedName>
    <definedName function="false" hidden="false" name="NOTA_PENJELASAN_1_7" vbProcedure="false">"#REF!"</definedName>
    <definedName function="false" hidden="false" name="NOTA_PENJELASAN_2_6" vbProcedure="false">"#REF!"</definedName>
    <definedName function="false" hidden="false" name="NOTA_PENJELASAN_2_7" vbProcedure="false">"#REF!"</definedName>
    <definedName function="false" hidden="false" name="NOTA_PENJELASAN_6" vbProcedure="false">"#REF!"</definedName>
    <definedName function="false" hidden="false" name="NOTA_PENJELASAN_7" vbProcedure="false">"#REF!"</definedName>
    <definedName function="false" hidden="false" name="NR" vbProcedure="false">'[63]P-3'!$AQ$16</definedName>
    <definedName function="false" hidden="false" name="NRPAKET" vbProcedure="false">[344]COV!$AP$60</definedName>
    <definedName function="false" hidden="false" name="NRRUAS" vbProcedure="false">[344]COV!$AP$51</definedName>
    <definedName function="false" hidden="false" name="ntr" vbProcedure="false">'[259]KEDUNG GOONG'!$A$35</definedName>
    <definedName function="false" hidden="false" name="nwp" vbProcedure="false">"#REF!"</definedName>
    <definedName function="false" hidden="false" name="NYA1x10mm" vbProcedure="false">'[173]EK-JAN-2010'!$G$233</definedName>
    <definedName function="false" hidden="false" name="NYA1x1_5mm" vbProcedure="false">'[174]EK-JAN-2010'!$G$229</definedName>
    <definedName function="false" hidden="false" name="NYA1x25mm" vbProcedure="false">'[173]EK-JAN-2010'!$G$236</definedName>
    <definedName function="false" hidden="false" name="nya2x1_5" vbProcedure="false">#REF!</definedName>
    <definedName function="false" hidden="false" name="NYFG4x4" vbProcedure="false">#REF!</definedName>
    <definedName function="false" hidden="false" name="NYFGbY4x10mm" vbProcedure="false">'[174]EK-JAN-2010'!$O$174</definedName>
    <definedName function="false" hidden="false" name="NYFGbY4x25mm" vbProcedure="false">'[174]EK-JAN-2010'!$O$177</definedName>
    <definedName function="false" hidden="false" name="NYFGbY4x2_5mm" vbProcedure="false">'[173]EK-JAN-2010'!$O$171</definedName>
    <definedName function="false" hidden="false" name="NYM3x2_5mm" vbProcedure="false">'[174]EK-JAN-2010'!$G$221</definedName>
    <definedName function="false" hidden="false" name="NYM3x2_5mm²" vbProcedure="false">'[368]EK-JAN-2010'!$G$223</definedName>
    <definedName function="false" hidden="false" name="NYM3x4mm" vbProcedure="false">'[174]EK-JAN-2010'!$G$222</definedName>
    <definedName function="false" hidden="false" name="NYM4x4mm" vbProcedure="false">'[174]EK-JAN-2010'!$G$224</definedName>
    <definedName function="false" hidden="false" name="NYM4x6mm" vbProcedure="false">'[174]EK-JAN-2010'!$G$225</definedName>
    <definedName function="false" hidden="false" name="NYMHY3x2_5mm" vbProcedure="false">'[173]EK-JAN-2010'!$G$267</definedName>
    <definedName function="false" hidden="false" name="NYY1x300mm" vbProcedure="false">'[174]EK-JAN-2010'!$G$215</definedName>
    <definedName function="false" hidden="false" name="NYY1x70mm" vbProcedure="false">'[174]EK-JAN-2010'!$G$209</definedName>
    <definedName function="false" hidden="false" name="NYY4x10mm" vbProcedure="false">'[174]EK-JAN-2010'!$G$174</definedName>
    <definedName function="false" hidden="false" name="NYY4x120mm" vbProcedure="false">'[174]EK-JAN-2010'!$G$182</definedName>
    <definedName function="false" hidden="false" name="NYY4x150mm" vbProcedure="false">'[174]EK-JAN-2010'!$G$183</definedName>
    <definedName function="false" hidden="false" name="NYY4x16mm" vbProcedure="false">'[174]EK-JAN-2010'!$G$175</definedName>
    <definedName function="false" hidden="false" name="NYY4x185mm" vbProcedure="false">'[174]EK-JAN-2010'!$G$184</definedName>
    <definedName function="false" hidden="false" name="NYY4x1_5mm" vbProcedure="false">'[173]EK-JAN-2010'!$G$170</definedName>
    <definedName function="false" hidden="false" name="NYY4x240mm" vbProcedure="false">'[174]EK-JAN-2010'!$G$185</definedName>
    <definedName function="false" hidden="false" name="NYY4x25mm" vbProcedure="false">'[174]EK-JAN-2010'!$G$177</definedName>
    <definedName function="false" hidden="false" name="NYY4x2_5mm" vbProcedure="false">'[174]EK-JAN-2010'!$G$171</definedName>
    <definedName function="false" hidden="false" name="NYY4x300mm" vbProcedure="false">'[174]EK-JAN-2010'!$G$186</definedName>
    <definedName function="false" hidden="false" name="NYY4x35mm" vbProcedure="false">'[174]EK-JAN-2010'!$G$178</definedName>
    <definedName function="false" hidden="false" name="NYY4x4mm" vbProcedure="false">'[174]EK-JAN-2010'!$G$172</definedName>
    <definedName function="false" hidden="false" name="NYY4x50mm" vbProcedure="false">'[174]EK-JAN-2010'!$G$179</definedName>
    <definedName function="false" hidden="false" name="NYY4x6mm" vbProcedure="false">'[174]EK-JAN-2010'!$G$173</definedName>
    <definedName function="false" hidden="false" name="NYY4x70mm" vbProcedure="false">'[174]EK-JAN-2010'!$G$180</definedName>
    <definedName function="false" hidden="false" name="NYY4x95mm" vbProcedure="false">'[174]EK-JAN-2010'!$G$181</definedName>
    <definedName function="false" hidden="false" name="NYY_3X2_5" vbProcedure="false">#REF!</definedName>
    <definedName function="false" hidden="false" name="NYY_4X16" vbProcedure="false">#REF!</definedName>
    <definedName function="false" hidden="false" name="NYY_4X70" vbProcedure="false">#REF!</definedName>
    <definedName function="false" hidden="false" name="NYY_5X2_5" vbProcedure="false">#REF!</definedName>
    <definedName function="false" hidden="false" name="nyy_5x4" vbProcedure="false">#REF!</definedName>
    <definedName function="false" hidden="false" name="N_P" vbProcedure="false">#REF!</definedName>
    <definedName function="false" hidden="false" name="nɡko" vbProcedure="false">'[363]HB '!$F$119</definedName>
    <definedName function="false" hidden="false" name="oa" vbProcedure="false">#REF!</definedName>
    <definedName function="false" hidden="false" name="OBC1x25mm" vbProcedure="false">'[173]EK-JAN-2010'!$N$195</definedName>
    <definedName function="false" hidden="false" name="OBC1x35mm" vbProcedure="false">'[173]EK-JAN-2010'!$N$196</definedName>
    <definedName function="false" hidden="false" name="OBC1x70mm" vbProcedure="false">'[174]EK-JAN-2010'!$N$198</definedName>
    <definedName function="false" hidden="false" name="oc" vbProcedure="false">{#N/A,#N/A,FALSE,"Chi tiÆt"}</definedName>
    <definedName function="false" hidden="false" name="ODH" vbProcedure="false">#REF!</definedName>
    <definedName function="false" hidden="false" name="ODJDJSODJ" vbProcedure="false">"#REF!"</definedName>
    <definedName function="false" hidden="false" name="Oh" vbProcedure="false">0.02</definedName>
    <definedName function="false" hidden="false" name="OK" vbProcedure="false">#REF!</definedName>
    <definedName function="false" hidden="false" name="OKE" vbProcedure="false">[369]ANALYSIS!FT$18351</definedName>
    <definedName function="false" hidden="false" name="OKT" vbProcedure="false">'[96]Sat~Bahu'!$C$12</definedName>
    <definedName function="false" hidden="false" name="OLF" vbProcedure="false">'[370]HARGA MATERIAL'!$A$11:$A$208</definedName>
    <definedName function="false" hidden="false" name="oli" vbProcedure="false">[176]bahan!$I$58</definedName>
    <definedName function="false" hidden="false" name="olifinal" vbProcedure="false">[371]BAHAN!$F$65</definedName>
    <definedName function="false" hidden="false" name="olihidraulic" vbProcedure="false">[371]BAHAN!$F$66</definedName>
    <definedName function="false" hidden="false" name="olimesin" vbProcedure="false">[371]BAHAN!$F$63</definedName>
    <definedName function="false" hidden="false" name="olitrans" vbProcedure="false">[371]BAHAN!$F$64</definedName>
    <definedName function="false" hidden="false" name="OMC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ONYA1x10mm" vbProcedure="false">'[173]EK-JAN-2010'!$I$233</definedName>
    <definedName function="false" hidden="false" name="ONYA1x25mm" vbProcedure="false">'[173]EK-JAN-2010'!$I$236</definedName>
    <definedName function="false" hidden="false" name="ONYFGbY4x10mm" vbProcedure="false">'[174]EK-JAN-2010'!$R$174</definedName>
    <definedName function="false" hidden="false" name="ONYFGbY4x25mm" vbProcedure="false">'[174]EK-JAN-2010'!$R$177</definedName>
    <definedName function="false" hidden="false" name="ONYM3x2_5mm" vbProcedure="false">'[174]EK-JAN-2010'!$I$221</definedName>
    <definedName function="false" hidden="false" name="ONYM3x4mm" vbProcedure="false">'[174]EK-JAN-2010'!$I$222</definedName>
    <definedName function="false" hidden="false" name="ONYM4x4mm" vbProcedure="false">'[174]EK-JAN-2010'!$I$224</definedName>
    <definedName function="false" hidden="false" name="ONYM4x6mm" vbProcedure="false">'[174]EK-JAN-2010'!$I$225</definedName>
    <definedName function="false" hidden="false" name="ONYMHY3x2_5mm" vbProcedure="false">'[173]EK-JAN-2010'!$I$267</definedName>
    <definedName function="false" hidden="false" name="ONYY1x120mm" vbProcedure="false">'[173]EK-JAN-2010'!$I$211</definedName>
    <definedName function="false" hidden="false" name="ONYY1x150mm" vbProcedure="false">'[173]EK-JAN-2010'!$I$212</definedName>
    <definedName function="false" hidden="false" name="ONYY1x185mm" vbProcedure="false">'[173]EK-JAN-2010'!$I$213</definedName>
    <definedName function="false" hidden="false" name="ONYY1x240mm" vbProcedure="false">'[173]EK-JAN-2010'!$I$214</definedName>
    <definedName function="false" hidden="false" name="ONYY1x25mm" vbProcedure="false">'[173]EK-JAN-2010'!$I$206</definedName>
    <definedName function="false" hidden="false" name="ONYY1x300mm" vbProcedure="false">'[173]EK-JAN-2010'!$I$215</definedName>
    <definedName function="false" hidden="false" name="ONYY1x35mm" vbProcedure="false">'[173]EK-JAN-2010'!$I$207</definedName>
    <definedName function="false" hidden="false" name="ONYY1x50mm" vbProcedure="false">'[173]EK-JAN-2010'!$I$208</definedName>
    <definedName function="false" hidden="false" name="ONYY1x70mm" vbProcedure="false">'[173]EK-JAN-2010'!$I$209</definedName>
    <definedName function="false" hidden="false" name="ONYY1x95mm" vbProcedure="false">'[173]EK-JAN-2010'!$I$210</definedName>
    <definedName function="false" hidden="false" name="ONYY4x10mm" vbProcedure="false">'[173]EK-JAN-2010'!$I$174</definedName>
    <definedName function="false" hidden="false" name="ONYY4x120mm" vbProcedure="false">'[174]EK-JAN-2010'!$I$182</definedName>
    <definedName function="false" hidden="false" name="ONYY4x150mm" vbProcedure="false">'[174]EK-JAN-2010'!$I$183</definedName>
    <definedName function="false" hidden="false" name="ONYY4x16mm" vbProcedure="false">'[174]EK-JAN-2010'!$I$175</definedName>
    <definedName function="false" hidden="false" name="ONYY4x185mm" vbProcedure="false">'[174]EK-JAN-2010'!$I$184</definedName>
    <definedName function="false" hidden="false" name="ONYY4x240mm" vbProcedure="false">'[174]EK-JAN-2010'!$I$185</definedName>
    <definedName function="false" hidden="false" name="ONYY4x25mm" vbProcedure="false">'[173]EK-JAN-2010'!$I$177</definedName>
    <definedName function="false" hidden="false" name="ONYY4x2_5mm" vbProcedure="false">'[174]EK-JAN-2010'!$I$171</definedName>
    <definedName function="false" hidden="false" name="ONYY4x300mm" vbProcedure="false">'[174]EK-JAN-2010'!$I$186</definedName>
    <definedName function="false" hidden="false" name="ONYY4x35mm" vbProcedure="false">'[174]EK-JAN-2010'!$I$178</definedName>
    <definedName function="false" hidden="false" name="ONYY4x4mm" vbProcedure="false">'[173]EK-JAN-2010'!$I$172</definedName>
    <definedName function="false" hidden="false" name="ONYY4x50mm" vbProcedure="false">'[173]EK-JAN-2010'!$I$179</definedName>
    <definedName function="false" hidden="false" name="ONYY4x6mm" vbProcedure="false">'[173]EK-JAN-2010'!$I$173</definedName>
    <definedName function="false" hidden="false" name="ONYY4x70mm" vbProcedure="false">'[173]EK-JAN-2010'!$I$180</definedName>
    <definedName function="false" hidden="false" name="ONYY4x95mm" vbProcedure="false">'[174]EK-JAN-2010'!$I$181</definedName>
    <definedName function="false" hidden="false" name="oon" vbProcedure="false">{#N/A,#N/A,FALSE,"REK";#N/A,#N/A,FALSE,"rab"}</definedName>
    <definedName function="false" hidden="false" name="ooo" vbProcedure="false">{"'Sheet1'!$A$1"}</definedName>
    <definedName function="false" hidden="false" name="operator" vbProcedure="false">#REF!</definedName>
    <definedName function="false" hidden="false" name="operatorterampil" vbProcedure="false">'[88]Upah Bahan'!$F$15</definedName>
    <definedName function="false" hidden="false" name="opjam" vbProcedure="false">'[112]KAN. LOKAL'!$H$16</definedName>
    <definedName function="false" hidden="false" name="opr" vbProcedure="false">[242]own!$N$37</definedName>
    <definedName function="false" hidden="false" name="opter" vbProcedure="false">#REF!</definedName>
    <definedName function="false" hidden="false" name="opterampil" vbProcedure="false">#REF!</definedName>
    <definedName function="false" hidden="false" name="Optik" vbProcedure="false">"#REF!"</definedName>
    <definedName function="false" hidden="false" name="opt_7" vbProcedure="false">NA()</definedName>
    <definedName function="false" hidden="false" name="OrderTable" vbProcedure="false">#REF!</definedName>
    <definedName function="false" hidden="false" name="ORNAMEN" vbProcedure="false">'[208]A+Supl.'!$A$8961</definedName>
    <definedName function="false" hidden="false" name="ornamen520" vbProcedure="false">'[114]sat dasar'!$G$40</definedName>
    <definedName function="false" hidden="false" name="OSBL" vbProcedure="false">{"'장비'!$A$3:$M$12"}</definedName>
    <definedName function="false" hidden="false" name="OSBL1" vbProcedure="false">{"'장비'!$A$3:$M$12"}</definedName>
    <definedName function="false" hidden="false" name="OT" vbProcedure="false">'[96]Sat~Bahu'!$C$11</definedName>
    <definedName function="false" hidden="false" name="OUTLET_LAN" vbProcedure="false">#REF!</definedName>
    <definedName function="false" hidden="false" name="OUTLET_MIX" vbProcedure="false">#REF!</definedName>
    <definedName function="false" hidden="false" name="OUTLET_TELP" vbProcedure="false">#REF!</definedName>
    <definedName function="false" hidden="false" name="OV" vbProcedure="false">#REF!</definedName>
    <definedName function="false" hidden="false" name="overhead" vbProcedure="false">[151]A!$H$7</definedName>
    <definedName function="false" hidden="false" name="overtime" vbProcedure="false">#REF!</definedName>
    <definedName function="false" hidden="false" name="overtime_10" vbProcedure="false">#REF!</definedName>
    <definedName function="false" hidden="false" name="overtime_2" vbProcedure="false">#REF!</definedName>
    <definedName function="false" hidden="false" name="overtime_3" vbProcedure="false">#REF!</definedName>
    <definedName function="false" hidden="false" name="overtime_4" vbProcedure="false">#REF!</definedName>
    <definedName function="false" hidden="false" name="overtime_5" vbProcedure="false">#REF!</definedName>
    <definedName function="false" hidden="false" name="overtime_6" vbProcedure="false">#REF!</definedName>
    <definedName function="false" hidden="false" name="overtime_8" vbProcedure="false">#REF!</definedName>
    <definedName function="false" hidden="false" name="p" vbProcedure="false">"#REF!"</definedName>
    <definedName function="false" hidden="false" name="P01_" vbProcedure="false">[29]ANALYSIS!$A$1</definedName>
    <definedName function="false" hidden="false" name="P02_" vbProcedure="false">[29]ANALYSIS!$A$1</definedName>
    <definedName function="false" hidden="false" name="p03_" vbProcedure="false">[29]ANALYSIS!$A$1</definedName>
    <definedName function="false" hidden="false" name="p0_4" vbProcedure="false">[29]ANALYSIS!$A$1</definedName>
    <definedName function="false" hidden="false" name="p0_5" vbProcedure="false">[29]ANALYSIS!$R$18</definedName>
    <definedName function="false" hidden="false" name="P10_" vbProcedure="false">#REF!</definedName>
    <definedName function="false" hidden="false" name="P11_" vbProcedure="false">#REF!</definedName>
    <definedName function="false" hidden="false" name="p1a" vbProcedure="false">#REF!</definedName>
    <definedName function="false" hidden="false" name="P1_" vbProcedure="false">#REF!</definedName>
    <definedName function="false" hidden="false" name="P1_MIC_T" vbProcedure="false">'[212]EK-JAN-08'!$AB$105</definedName>
    <definedName function="false" hidden="false" name="p2a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4_" vbProcedure="false">#REF!</definedName>
    <definedName function="false" hidden="false" name="P5_" vbProcedure="false">#REF!</definedName>
    <definedName function="false" hidden="false" name="P6_" vbProcedure="false">#REF!</definedName>
    <definedName function="false" hidden="false" name="P7_" vbProcedure="false">#REF!</definedName>
    <definedName function="false" hidden="false" name="P8_" vbProcedure="false">#REF!</definedName>
    <definedName function="false" hidden="false" name="P9_" vbProcedure="false">#REF!</definedName>
    <definedName function="false" hidden="false" name="PABX" vbProcedure="false">#REF!</definedName>
    <definedName function="false" hidden="false" name="paco" vbProcedure="false">[168]harsat!$G$29</definedName>
    <definedName function="false" hidden="false" name="paco_3" vbProcedure="false">[169]harsat!$G$29</definedName>
    <definedName function="false" hidden="false" name="paco_4" vbProcedure="false">[170]harsat!$G$29</definedName>
    <definedName function="false" hidden="false" name="pagar" vbProcedure="false">#REF!</definedName>
    <definedName function="false" hidden="false" name="pagarbrc" vbProcedure="false">#REF!</definedName>
    <definedName function="false" hidden="false" name="pagarbrc_10" vbProcedure="false">#REF!</definedName>
    <definedName function="false" hidden="false" name="pagarbrc_2" vbProcedure="false">#REF!</definedName>
    <definedName function="false" hidden="false" name="pagarbrc_3" vbProcedure="false">#REF!</definedName>
    <definedName function="false" hidden="false" name="pagarbrc_4" vbProcedure="false">#REF!</definedName>
    <definedName function="false" hidden="false" name="pagarbrc_5" vbProcedure="false">#REF!</definedName>
    <definedName function="false" hidden="false" name="pagarbrc_6" vbProcedure="false">#REF!</definedName>
    <definedName function="false" hidden="false" name="pagarbrc_8" vbProcedure="false">#REF!</definedName>
    <definedName function="false" hidden="false" name="pagar_sementara" vbProcedure="false">#REF!</definedName>
    <definedName function="false" hidden="false" name="painter" vbProcedure="false">'[205]TABEL LABOR'!$F$24</definedName>
    <definedName function="false" hidden="false" name="pak" vbProcedure="false">[314]bahan!$D$19</definedName>
    <definedName function="false" hidden="false" name="pAKAI" vbProcedure="false">[365]bahan!$A$79:$E$96</definedName>
    <definedName function="false" hidden="false" name="paket" vbProcedure="false">[22]Data!$D$61</definedName>
    <definedName function="false" hidden="false" name="PAKET_H1_6" vbProcedure="false">"#REF!"</definedName>
    <definedName function="false" hidden="false" name="PAKET_H1_7" vbProcedure="false">"#REF!"</definedName>
    <definedName function="false" hidden="false" name="PAKET_H2_6" vbProcedure="false">"#REF!"</definedName>
    <definedName function="false" hidden="false" name="PAKET_H2_7" vbProcedure="false">"#REF!"</definedName>
    <definedName function="false" hidden="false" name="paKU" vbProcedure="false">'[372]HB '!$F$148</definedName>
    <definedName function="false" hidden="false" name="paku1" vbProcedure="false">#REF!</definedName>
    <definedName function="false" hidden="false" name="paku2" vbProcedure="false">#REF!</definedName>
    <definedName function="false" hidden="false" name="pakuasb" vbProcedure="false">#REF!</definedName>
    <definedName function="false" hidden="false" name="pakuasb_1" vbProcedure="false">[103]HB!$A$769</definedName>
    <definedName function="false" hidden="false" name="pakuasb_1_10" vbProcedure="false">[104]HB!$D$4</definedName>
    <definedName function="false" hidden="false" name="pakuasb_1_2" vbProcedure="false">[104]HB!$A42754</definedName>
    <definedName function="false" hidden="false" name="pakuasb_1_3" vbProcedure="false">[104]HB!$FL$168</definedName>
    <definedName function="false" hidden="false" name="pakuasb_1_4" vbProcedure="false">[104]HB!$A$1</definedName>
    <definedName function="false" hidden="false" name="pakuasb_1_5" vbProcedure="false">[104]HB!$A$1</definedName>
    <definedName function="false" hidden="false" name="pakuasb_1_6" vbProcedure="false">[104]HB!$A$1</definedName>
    <definedName function="false" hidden="false" name="pakuasb_1_8" vbProcedure="false">[104]HB!$A$1</definedName>
    <definedName function="false" hidden="false" name="pakubiasa" vbProcedure="false">[180]Upah!$J$45</definedName>
    <definedName function="false" hidden="false" name="pakukayubesar" vbProcedure="false">'[200]bahan+upah'!$K$238</definedName>
    <definedName function="false" hidden="false" name="pakureng" vbProcedure="false">'[88]Upah Bahan'!$F$76</definedName>
    <definedName function="false" hidden="false" name="pakuseng" vbProcedure="false">[180]Upah!$J$46</definedName>
    <definedName function="false" hidden="false" name="pakutripleks" vbProcedure="false">[180]Upah!$J$47</definedName>
    <definedName function="false" hidden="false" name="pakuusuk" vbProcedure="false">'[88]Upah Bahan'!$F$79</definedName>
    <definedName function="false" hidden="false" name="paku_1" vbProcedure="false">[103]HB!$A$1</definedName>
    <definedName function="false" hidden="false" name="paku_1_10" vbProcedure="false">[104]HB!$A$1</definedName>
    <definedName function="false" hidden="false" name="paku_1_2" vbProcedure="false">[104]HB!$A$769</definedName>
    <definedName function="false" hidden="false" name="paku_1_3" vbProcedure="false">[104]HB!$D$4</definedName>
    <definedName function="false" hidden="false" name="paku_1_4" vbProcedure="false">[104]HB!$A$1</definedName>
    <definedName function="false" hidden="false" name="paku_1_5" vbProcedure="false">[104]HB!$A$1</definedName>
    <definedName function="false" hidden="false" name="paku_1_6" vbProcedure="false">[104]HB!$A$1</definedName>
    <definedName function="false" hidden="false" name="paku_1_8" vbProcedure="false">[104]HB!$A$1</definedName>
    <definedName function="false" hidden="false" name="paku_7" vbProcedure="false">NA()</definedName>
    <definedName function="false" hidden="false" name="paku_begisting" vbProcedure="false">#REF!</definedName>
    <definedName function="false" hidden="false" name="paku_B_0" vbProcedure="false">#REF!</definedName>
    <definedName function="false" hidden="false" name="paku_ctsb" vbProcedure="false">#REF!</definedName>
    <definedName function="false" hidden="false" name="Paku_Eternit" vbProcedure="false">'[99]Bahan+Upah'!$E$37</definedName>
    <definedName function="false" hidden="false" name="paku_K_1_2_5" vbProcedure="false">#REF!</definedName>
    <definedName function="false" hidden="false" name="paku_K_2_2_5" vbProcedure="false">#REF!</definedName>
    <definedName function="false" hidden="false" name="paku_reng" vbProcedure="false">#REF!</definedName>
    <definedName function="false" hidden="false" name="Paku_reng_usuk" vbProcedure="false">[166]BAHAN!$D$51</definedName>
    <definedName function="false" hidden="false" name="paku_sekrup" vbProcedure="false">#REF!</definedName>
    <definedName function="false" hidden="false" name="Paku_Seng" vbProcedure="false">"#REF!"</definedName>
    <definedName function="false" hidden="false" name="paku_triplek" vbProcedure="false">#REF!</definedName>
    <definedName function="false" hidden="false" name="paku_u" vbProcedure="false">#REF!</definedName>
    <definedName function="false" hidden="false" name="Paku_Usuk" vbProcedure="false">'[99]Bahan+Upah'!$E$39</definedName>
    <definedName function="false" hidden="false" name="palm" vbProcedure="false">'[253]HB '!$F$183</definedName>
    <definedName function="false" hidden="false" name="palm_1" vbProcedure="false">[103]HB!$A$1</definedName>
    <definedName function="false" hidden="false" name="palm_1_10" vbProcedure="false">[104]HB!$A$1</definedName>
    <definedName function="false" hidden="false" name="palm_1_2" vbProcedure="false">[104]HB!$A$1281</definedName>
    <definedName function="false" hidden="false" name="palm_1_3" vbProcedure="false">[104]HB!$F$6</definedName>
    <definedName function="false" hidden="false" name="palm_1_4" vbProcedure="false">[104]HB!$A$1</definedName>
    <definedName function="false" hidden="false" name="palm_1_5" vbProcedure="false">[104]HB!$A$1</definedName>
    <definedName function="false" hidden="false" name="palm_1_6" vbProcedure="false">[104]HB!$A$1</definedName>
    <definedName function="false" hidden="false" name="palm_1_8" vbProcedure="false">[104]HB!$A$1</definedName>
    <definedName function="false" hidden="false" name="palt30" vbProcedure="false">'[114]sat dasar'!$G$89</definedName>
    <definedName function="false" hidden="false" name="palu" vbProcedure="false">'[191]B-Price'!$F$163</definedName>
    <definedName function="false" hidden="false" name="PAN" vbProcedure="false">#REF!</definedName>
    <definedName function="false" hidden="false" name="pancang" vbProcedure="false">#REF!</definedName>
    <definedName function="false" hidden="false" name="panel" vbProcedure="false">#REF!</definedName>
    <definedName function="false" hidden="false" name="panelmcb" vbProcedure="false">'[134]HB '!$C$3</definedName>
    <definedName function="false" hidden="false" name="panelmcb_1" vbProcedure="false">[103]HB!$A$1</definedName>
    <definedName function="false" hidden="false" name="panelmcb_10" vbProcedure="false">'[134]HB '!$A$1</definedName>
    <definedName function="false" hidden="false" name="panelmcb_1_10" vbProcedure="false">[104]HB!$A$1281</definedName>
    <definedName function="false" hidden="false" name="panelmcb_1_2" vbProcedure="false">[104]HB!$F$6</definedName>
    <definedName function="false" hidden="false" name="panelmcb_1_3" vbProcedure="false">[104]HB!$A$1</definedName>
    <definedName function="false" hidden="false" name="panelmcb_1_4" vbProcedure="false">[104]HB!$A$1</definedName>
    <definedName function="false" hidden="false" name="panelmcb_1_5" vbProcedure="false">[104]HB!$A$1</definedName>
    <definedName function="false" hidden="false" name="panelmcb_1_6" vbProcedure="false">[104]HB!$A$1</definedName>
    <definedName function="false" hidden="false" name="panelmcb_1_8" vbProcedure="false">[104]HB!$A$1</definedName>
    <definedName function="false" hidden="false" name="panelmcb_2" vbProcedure="false">'[134]HB '!$A$1</definedName>
    <definedName function="false" hidden="false" name="panelmcb_3" vbProcedure="false">'[134]HB '!$A$1</definedName>
    <definedName function="false" hidden="false" name="panelmcb_4" vbProcedure="false">'[134]HB '!$A$1</definedName>
    <definedName function="false" hidden="false" name="panelmcb_5" vbProcedure="false">'[134]HB '!$A$1</definedName>
    <definedName function="false" hidden="false" name="panelmcb_6" vbProcedure="false">'[134]HB '!$A$1</definedName>
    <definedName function="false" hidden="false" name="panelmcb_8" vbProcedure="false">'[134]HB '!$A$1</definedName>
    <definedName function="false" hidden="false" name="Panel_MDP_" vbProcedure="false">'[116]basic price'!$F$632</definedName>
    <definedName function="false" hidden="false" name="panel_SDP_" vbProcedure="false">'[116]basic price'!$F$631</definedName>
    <definedName function="false" hidden="false" name="panis" vbProcedure="false">'[373]An-Alat'!$E$73</definedName>
    <definedName function="false" hidden="false" name="papa" vbProcedure="false">[168]harsat!$G$29</definedName>
    <definedName function="false" hidden="false" name="Papan" vbProcedure="false">'[99]Bahan+Upah'!$E$40</definedName>
    <definedName function="false" hidden="false" name="papanbangkirai" vbProcedure="false">'[114]sat dasar'!$G$48</definedName>
    <definedName function="false" hidden="false" name="papanbekisting" vbProcedure="false">'[114]sat dasar'!$G$28</definedName>
    <definedName function="false" hidden="false" name="papanjati" vbProcedure="false">'[114]sat dasar'!$G$41</definedName>
    <definedName function="false" hidden="false" name="papank4" vbProcedure="false">'[19]Basic P'!$F$71</definedName>
    <definedName function="false" hidden="false" name="papankamper" vbProcedure="false">#REF!</definedName>
    <definedName function="false" hidden="false" name="papankayu" vbProcedure="false">'[374]HARGA (2)'!$D$33</definedName>
    <definedName function="false" hidden="false" name="papankayutahun" vbProcedure="false">'[200]bahan+upah'!$K$140</definedName>
    <definedName function="false" hidden="false" name="papanmeranti" vbProcedure="false">'[200]bahan+upah'!$K$132</definedName>
    <definedName function="false" hidden="false" name="papan_begisting" vbProcedure="false">#REF!</definedName>
    <definedName function="false" hidden="false" name="Papan_Bengkirai" vbProcedure="false">'[158]UPAH-BHN (2)'!$E$30</definedName>
    <definedName function="false" hidden="false" name="papan_jati" vbProcedure="false">#REF!</definedName>
    <definedName function="false" hidden="false" name="Papan_Jbt" vbProcedure="false">[97]DIVI7!$A$3434</definedName>
    <definedName function="false" hidden="false" name="papan_kamper" vbProcedure="false">#REF!</definedName>
    <definedName function="false" hidden="false" name="papan_meranti" vbProcedure="false">#REF!</definedName>
    <definedName function="false" hidden="false" name="papan_meranti_2_20" vbProcedure="false">'[137]Bahan Bangun &amp; Konstruksi'!$D$100</definedName>
    <definedName function="false" hidden="false" name="papan_meranti_bahan" vbProcedure="false">#REF!</definedName>
    <definedName function="false" hidden="false" name="papan_meranti_ctsb" vbProcedure="false">#REF!</definedName>
    <definedName function="false" hidden="false" name="papan_profil" vbProcedure="false">#REF!</definedName>
    <definedName function="false" hidden="false" name="Papan_proyek" vbProcedure="false">#REF!</definedName>
    <definedName function="false" hidden="false" name="papan_reuter" vbProcedure="false">#REF!</definedName>
    <definedName function="false" hidden="false" name="papan_ruiter" vbProcedure="false">#REF!</definedName>
    <definedName function="false" hidden="false" name="papa_3" vbProcedure="false">[169]harsat!$G$29</definedName>
    <definedName function="false" hidden="false" name="papa_4" vbProcedure="false">[170]harsat!$G$29</definedName>
    <definedName function="false" hidden="false" name="papmran" vbProcedure="false">[21]RAPlenk!$F$150</definedName>
    <definedName function="false" hidden="false" name="papn_rambu" vbProcedure="false">'[9]ANalisa '!$H$127</definedName>
    <definedName function="false" hidden="false" name="paralon5_8" vbProcedure="false">#REF!</definedName>
    <definedName function="false" hidden="false" name="parquet" vbProcedure="false">#REF!</definedName>
    <definedName function="false" hidden="false" name="PARS" vbProcedure="false">'[375]REKAP_ARSITEKTUR.'!$B$11</definedName>
    <definedName function="false" hidden="false" name="PART" vbProcedure="false">'[115]Bill rekap'!$E$3</definedName>
    <definedName function="false" hidden="false" name="partisi" vbProcedure="false">#REF!</definedName>
    <definedName function="false" hidden="false" name="partisi_menempel" vbProcedure="false">#REF!</definedName>
    <definedName function="false" hidden="false" name="PARTISI__GYPSUM" vbProcedure="false">#REF!</definedName>
    <definedName function="false" hidden="false" name="part_gypsum" vbProcedure="false">#REF!</definedName>
    <definedName function="false" hidden="false" name="pas" vbProcedure="false">[349]!_____DIV5</definedName>
    <definedName function="false" hidden="false" name="pasang" vbProcedure="false">'[340]Harga Bahan &amp; Upah'!$D$30</definedName>
    <definedName function="false" hidden="false" name="pasanganbatu" vbProcedure="false">'[186]Anals.1'!$H$319</definedName>
    <definedName function="false" hidden="false" name="Pasangan_plesteran" vbProcedure="false">#REF!</definedName>
    <definedName function="false" hidden="false" name="Pasangan_plesteran_parkiran" vbProcedure="false">#REF!</definedName>
    <definedName function="false" hidden="false" name="pasangbatukali" vbProcedure="false">[376]Analisa!$G$47</definedName>
    <definedName function="false" hidden="false" name="pasang_galvalum" vbProcedure="false">#REF!</definedName>
    <definedName function="false" hidden="false" name="pasang_genteng" vbProcedure="false">[77]analisa!$B$7426</definedName>
    <definedName function="false" hidden="false" name="pasar" vbProcedure="false">[117]BASIC!$F$138</definedName>
    <definedName function="false" hidden="false" name="pasar_batu_kali" vbProcedure="false">#REF!</definedName>
    <definedName function="false" hidden="false" name="pasbat" vbProcedure="false">'[182]Anals.1'!$F$265</definedName>
    <definedName function="false" hidden="false" name="PASBATU_PLESTER" vbProcedure="false">#REF!</definedName>
    <definedName function="false" hidden="false" name="Pasir" vbProcedure="false">"#REF!"</definedName>
    <definedName function="false" hidden="false" name="pasirbeton" vbProcedure="false">'[88]Upah Bahan'!$F$80</definedName>
    <definedName function="false" hidden="false" name="pasirbtn" vbProcedure="false">'[19]Basic P'!$F$73</definedName>
    <definedName function="false" hidden="false" name="pasircor" vbProcedure="false">'[76]Har-sat finish'!$E$33</definedName>
    <definedName function="false" hidden="false" name="pasirpasang" vbProcedure="false">[21]RAPlenk!$F$15</definedName>
    <definedName function="false" hidden="false" name="pasirpsg" vbProcedure="false">'[19]Basic P'!$F$74</definedName>
    <definedName function="false" hidden="false" name="pasirtbn" vbProcedure="false">'[19]Basic P'!$F$75</definedName>
    <definedName function="false" hidden="false" name="pasiru" vbProcedure="false">[21]RAPlenk!$F$135</definedName>
    <definedName function="false" hidden="false" name="PASIRURUG" vbProcedure="false">#REF!</definedName>
    <definedName function="false" hidden="false" name="pasir_beton" vbProcedure="false">#REF!</definedName>
    <definedName function="false" hidden="false" name="pasir_bet_7" vbProcedure="false">NA()</definedName>
    <definedName function="false" hidden="false" name="pasir_B_0" vbProcedure="false">#REF!</definedName>
    <definedName function="false" hidden="false" name="Pasir_Cor" vbProcedure="false">'[99]Bahan+Upah'!$E$43</definedName>
    <definedName function="false" hidden="false" name="pasir_ctsb" vbProcedure="false">#REF!</definedName>
    <definedName function="false" hidden="false" name="Pasir_gorong2_45sd75" vbProcedure="false">#REF!</definedName>
    <definedName function="false" hidden="false" name="pasir_gorong2_75sd120" vbProcedure="false">#REF!</definedName>
    <definedName function="false" hidden="false" name="Pasir_gorong2_sd45" vbProcedure="false">#REF!</definedName>
    <definedName function="false" hidden="false" name="Pasir_Groosok" vbProcedure="false">[101]bahan!$A$1</definedName>
    <definedName function="false" hidden="false" name="pasir_K_1_2_5" vbProcedure="false">#REF!</definedName>
    <definedName function="false" hidden="false" name="pasir_K_2_2_5" vbProcedure="false">#REF!</definedName>
    <definedName function="false" hidden="false" name="pasir_p" vbProcedure="false">#REF!</definedName>
    <definedName function="false" hidden="false" name="pasir_pantai" vbProcedure="false">#REF!</definedName>
    <definedName function="false" hidden="false" name="pasir_pasang" vbProcedure="false">#REF!</definedName>
    <definedName function="false" hidden="false" name="Pasir_PAsang_batu_mortar" vbProcedure="false">#REF!</definedName>
    <definedName function="false" hidden="false" name="pasir_pa_7" vbProcedure="false">NA()</definedName>
    <definedName function="false" hidden="false" name="pasir_u" vbProcedure="false">#REF!</definedName>
    <definedName function="false" hidden="false" name="Pasir_Urug" vbProcedure="false">'[99]Bahan+Upah'!$E$64</definedName>
    <definedName function="false" hidden="false" name="pasir_urug_7" vbProcedure="false">NA()</definedName>
    <definedName function="false" hidden="false" name="pasir_urug_gunung" vbProcedure="false">#REF!</definedName>
    <definedName function="false" hidden="false" name="Pasir__gorong2_sd45" vbProcedure="false">#REF!</definedName>
    <definedName function="false" hidden="false" name="Paslin" vbProcedure="false">"#REF!"</definedName>
    <definedName function="false" hidden="false" name="paspas" vbProcedure="false">[165]HARGA!$D$17</definedName>
    <definedName function="false" hidden="false" name="paspasang" vbProcedure="false">'[114]sat dasar'!$G$15</definedName>
    <definedName function="false" hidden="false" name="paspav6" vbProcedure="false">[21]RAPlenk!$G$133</definedName>
    <definedName function="false" hidden="false" name="paspav8" vbProcedure="false">[21]RAPlenk!$G$141</definedName>
    <definedName function="false" hidden="false" name="pasur" vbProcedure="false">'[340]Harga Bahan &amp; Upah'!$D$31</definedName>
    <definedName function="false" hidden="false" name="pasurug" vbProcedure="false">'[114]sat dasar'!$G$14</definedName>
    <definedName function="false" hidden="false" name="pas_angkur" vbProcedure="false">'[61]rab Lt 2'!$E$96</definedName>
    <definedName function="false" hidden="false" name="Pas_asbes_gelombang" vbProcedure="false">[127]ANALISA!FK$20646</definedName>
    <definedName function="false" hidden="false" name="Pas_asbes_mini" vbProcedure="false">[127]ANALISA!$CC$8273</definedName>
    <definedName function="false" hidden="false" name="pas_batako" vbProcedure="false">'[98]ANalisa '!$G$7</definedName>
    <definedName function="false" hidden="false" name="Pas_bata_1X3" vbProcedure="false">[127]ANALISA!$AG$801</definedName>
    <definedName function="false" hidden="false" name="Pas_Bata_Merah_1\2" vbProcedure="false">[99]Analisa!$I$2487</definedName>
    <definedName function="false" hidden="false" name="Pas_Bata_Merah_1\4" vbProcedure="false">[99]Analisa!$I$412</definedName>
    <definedName function="false" hidden="false" name="Pas_bata_merah_1_6_1bata_" vbProcedure="false">[116]analisa!$G$153</definedName>
    <definedName function="false" hidden="false" name="pas_bata_ringan" vbProcedure="false">[29]ANALYSIS!$A$1</definedName>
    <definedName function="false" hidden="false" name="PAS_BATU_1_6" vbProcedure="false">"#REF!"</definedName>
    <definedName function="false" hidden="false" name="PAS_BATU_1_7" vbProcedure="false">"#REF!"</definedName>
    <definedName function="false" hidden="false" name="PAS_BATU_2_6" vbProcedure="false">"#REF!"</definedName>
    <definedName function="false" hidden="false" name="PAS_BATU_2_7" vbProcedure="false">"#REF!"</definedName>
    <definedName function="false" hidden="false" name="PAS_BATU_6" vbProcedure="false">"#REF!"</definedName>
    <definedName function="false" hidden="false" name="PAS_BATU_7" vbProcedure="false">"#REF!"</definedName>
    <definedName function="false" hidden="false" name="pas_batu_kali" vbProcedure="false">[98]ANALISAstr!$CE$83</definedName>
    <definedName function="false" hidden="false" name="Pas_Batu_Kali_1\4" vbProcedure="false">[99]Analisa!$I$343</definedName>
    <definedName function="false" hidden="false" name="Pas_batu_kali_1_4_" vbProcedure="false">[116]analisa!$G$97</definedName>
    <definedName function="false" hidden="false" name="pas_batu_kali_1_6_" vbProcedure="false">[116]analisa!$G$111</definedName>
    <definedName function="false" hidden="false" name="Pas_batu_kosong_" vbProcedure="false">[116]analisa!$G$123</definedName>
    <definedName function="false" hidden="false" name="Pas_Batu_Mortar" vbProcedure="false">[97]DIVI2!$A$112</definedName>
    <definedName function="false" hidden="false" name="Pas_besi_ulir" vbProcedure="false">[127]ANALISA!$D$4</definedName>
    <definedName function="false" hidden="false" name="Pas_besi_WF" vbProcedure="false">[127]ANALISA!$A$1</definedName>
    <definedName function="false" hidden="false" name="pas_bok_kontrol" vbProcedure="false">#REF!</definedName>
    <definedName function="false" hidden="false" name="Pas_bouwplank" vbProcedure="false">[127]ANALISA!$A40706</definedName>
    <definedName function="false" hidden="false" name="Pas_bt_kali_1X3" vbProcedure="false">[127]ANALISA!$FD$160</definedName>
    <definedName function="false" hidden="false" name="Pas_daun_pintupanil" vbProcedure="false">[127]ANALISA!$A$1</definedName>
    <definedName function="false" hidden="false" name="pas_ddg_1_3" vbProcedure="false">#REF!</definedName>
    <definedName function="false" hidden="false" name="pas_ddg_1_6" vbProcedure="false">#REF!</definedName>
    <definedName function="false" hidden="false" name="PAS_DIDNING_TRASRAM" vbProcedure="false">[98]ANALISAstr!$D$4</definedName>
    <definedName function="false" hidden="false" name="pas_dinding05_1_6" vbProcedure="false">[98]ANALISAstr!$D$4</definedName>
    <definedName function="false" hidden="false" name="Pas_Engsel" vbProcedure="false">[99]Analisa!$I$1171</definedName>
    <definedName function="false" hidden="false" name="Pas_Genteng" vbProcedure="false">[99]Analisa!$I$1516</definedName>
    <definedName function="false" hidden="false" name="Pas_genteng_bubung" vbProcedure="false">[127]ANALISA!$A$1</definedName>
    <definedName function="false" hidden="false" name="Pas_Grendel" vbProcedure="false">[99]Analisa!$I$1240</definedName>
    <definedName function="false" hidden="false" name="Pas_kanstin" vbProcedure="false">[127]ANALISA!$A$1</definedName>
    <definedName function="false" hidden="false" name="Pas_keramik_20_20" vbProcedure="false">[127]ANALISA!$A$1</definedName>
    <definedName function="false" hidden="false" name="Pas_keramik_20_25" vbProcedure="false">[127]ANALISA!$A$1</definedName>
    <definedName function="false" hidden="false" name="Pas_Keramik_30\30" vbProcedure="false">[99]Analisa!$I$1654</definedName>
    <definedName function="false" hidden="false" name="Pas_Kuda_kuda" vbProcedure="false">[99]Analisa!$I$1378</definedName>
    <definedName function="false" hidden="false" name="Pas_Kunci" vbProcedure="false">[99]Analisa!$I$1309</definedName>
    <definedName function="false" hidden="false" name="Pas_kusen_kanfer" vbProcedure="false">[127]ANALISA!$A$1</definedName>
    <definedName function="false" hidden="false" name="Pas_lisplank" vbProcedure="false">[127]ANALISA!$A$1</definedName>
    <definedName function="false" hidden="false" name="Pas_Listplank" vbProcedure="false">[99]Analisa!$I$964</definedName>
    <definedName function="false" hidden="false" name="Pas_List_Plafond" vbProcedure="false">[99]Analisa!$I$1102</definedName>
    <definedName function="false" hidden="false" name="Pas_Paving_8cm" vbProcedure="false">[127]ANALISA!$A$1</definedName>
    <definedName function="false" hidden="false" name="Pas_paving_uskup" vbProcedure="false">[127]ANALISA!$A$1</definedName>
    <definedName function="false" hidden="false" name="Pas_Plafond" vbProcedure="false">[99]Analisa!$I$1033</definedName>
    <definedName function="false" hidden="false" name="pas_rollag" vbProcedure="false">#REF!</definedName>
    <definedName function="false" hidden="false" name="Pas_Tegel_Abu" vbProcedure="false">[99]Analisa!$I$2626</definedName>
    <definedName function="false" hidden="false" name="Pas_Usuk_Reng" vbProcedure="false">[99]Analisa!$I$1447</definedName>
    <definedName function="false" hidden="false" name="Pas_Wuwung" vbProcedure="false">[99]Analisa!$I$1585</definedName>
    <definedName function="false" hidden="false" name="patricandi" vbProcedure="false">'[114]sat dasar'!$G$92</definedName>
    <definedName function="false" hidden="false" name="PATUNG" vbProcedure="false">'[208]A+Supl.'!$A$1</definedName>
    <definedName function="false" hidden="false" name="paur" vbProcedure="false">[168]harsat!$G$31</definedName>
    <definedName function="false" hidden="false" name="paur_3" vbProcedure="false">[169]harsat!$G$31</definedName>
    <definedName function="false" hidden="false" name="paur_4" vbProcedure="false">[170]harsat!$G$31</definedName>
    <definedName function="false" hidden="false" name="pav" vbProcedure="false">'[96]Sat~Bahu'!$C$82</definedName>
    <definedName function="false" hidden="false" name="pav8_10" vbProcedure="false">#REF!</definedName>
    <definedName function="false" hidden="false" name="pav8_2" vbProcedure="false">#REF!</definedName>
    <definedName function="false" hidden="false" name="pav8_3" vbProcedure="false">#REF!</definedName>
    <definedName function="false" hidden="false" name="pav8_4" vbProcedure="false">#REF!</definedName>
    <definedName function="false" hidden="false" name="pav8_5" vbProcedure="false">#REF!</definedName>
    <definedName function="false" hidden="false" name="pav8_6" vbProcedure="false">#REF!</definedName>
    <definedName function="false" hidden="false" name="pav8_8" vbProcedure="false">#REF!</definedName>
    <definedName function="false" hidden="false" name="pavabu6" vbProcedure="false">#REF!</definedName>
    <definedName function="false" hidden="false" name="pavabu6_10" vbProcedure="false">#REF!</definedName>
    <definedName function="false" hidden="false" name="pavabu6_2" vbProcedure="false">#REF!</definedName>
    <definedName function="false" hidden="false" name="pavabu6_3" vbProcedure="false">#REF!</definedName>
    <definedName function="false" hidden="false" name="pavabu6_4" vbProcedure="false">#REF!</definedName>
    <definedName function="false" hidden="false" name="pavabu6_5" vbProcedure="false">#REF!</definedName>
    <definedName function="false" hidden="false" name="pavabu6_6" vbProcedure="false">#REF!</definedName>
    <definedName function="false" hidden="false" name="pavabu6_8" vbProcedure="false">#REF!</definedName>
    <definedName function="false" hidden="false" name="pavabu8" vbProcedure="false">#REF!</definedName>
    <definedName function="false" hidden="false" name="paving" vbProcedure="false">#REF!</definedName>
    <definedName function="false" hidden="false" name="paving6" vbProcedure="false">#REF!</definedName>
    <definedName function="false" hidden="false" name="paving8" vbProcedure="false">#REF!</definedName>
    <definedName function="false" hidden="false" name="pavingstonemerah" vbProcedure="false">'[88]Upah Bahan'!$F$83</definedName>
    <definedName function="false" hidden="false" name="paving_6cm_K125_" vbProcedure="false">[116]analisa!$G$533</definedName>
    <definedName function="false" hidden="false" name="paving_6cm_K300_" vbProcedure="false">[116]analisa!$G$537</definedName>
    <definedName function="false" hidden="false" name="paving_6_K_125_" vbProcedure="false">'[116]basic price'!$F$433</definedName>
    <definedName function="false" hidden="false" name="paving_6_K_300_" vbProcedure="false">'[116]basic price'!$F$85</definedName>
    <definedName function="false" hidden="false" name="paving_8cm_K125_" vbProcedure="false">[116]analisa!$G$531</definedName>
    <definedName function="false" hidden="false" name="paving_8cm_K400_" vbProcedure="false">[116]analisa!$G$535</definedName>
    <definedName function="false" hidden="false" name="paving_8_K_125_" vbProcedure="false">'[116]basic price'!$F$432</definedName>
    <definedName function="false" hidden="false" name="paving_8_K_300_" vbProcedure="false">'[116]basic price'!$F$84</definedName>
    <definedName function="false" hidden="false" name="paving_abu_6" vbProcedure="false">[117]BASIC!$F$139</definedName>
    <definedName function="false" hidden="false" name="paving_abu_8" vbProcedure="false">[117]BASIC!$F$140</definedName>
    <definedName function="false" hidden="false" name="paving_dt11_6cm" vbProcedure="false">'[136]20.1.1 Bahan Bangun &amp; Konstruks'!$D$129</definedName>
    <definedName function="false" hidden="false" name="paving_dt11_6cm_merah" vbProcedure="false">'[136]20.1.1 Bahan Bangun &amp; Konstruks'!$D$131</definedName>
    <definedName function="false" hidden="false" name="paving_dt11_8cm" vbProcedure="false">'[136]20.1.1 Bahan Bangun &amp; Konstruks'!$D$130</definedName>
    <definedName function="false" hidden="false" name="paving_dt11_8cm_merah" vbProcedure="false">'[136]20.1.1 Bahan Bangun &amp; Konstruks'!$D$132</definedName>
    <definedName function="false" hidden="false" name="paving_k300" vbProcedure="false">[98]ANALISAstr!$A$1</definedName>
    <definedName function="false" hidden="false" name="paving_stone" vbProcedure="false">#REF!</definedName>
    <definedName function="false" hidden="false" name="Paving_Stone8Cm" vbProcedure="false">[101]bahan!$A$769</definedName>
    <definedName function="false" hidden="false" name="payung" vbProcedure="false">#REF!</definedName>
    <definedName function="false" hidden="false" name="pb6abu" vbProcedure="false">'[27]HB '!$A$769</definedName>
    <definedName function="false" hidden="false" name="pb6abu3" vbProcedure="false">'[134]HB '!$A$1</definedName>
    <definedName function="false" hidden="false" name="pb6abu3_1" vbProcedure="false">[103]HB!$A$1</definedName>
    <definedName function="false" hidden="false" name="pb6abu3_10" vbProcedure="false">'[134]HB '!$A$1</definedName>
    <definedName function="false" hidden="false" name="pb6abu3_1_10" vbProcedure="false">[104]HB!$A$1</definedName>
    <definedName function="false" hidden="false" name="pb6abu3_1_2" vbProcedure="false">[104]HB!$A$1</definedName>
    <definedName function="false" hidden="false" name="pb6abu3_1_3" vbProcedure="false">[104]HB!$A$1</definedName>
    <definedName function="false" hidden="false" name="pb6abu3_1_4" vbProcedure="false">[104]HB!$A$1</definedName>
    <definedName function="false" hidden="false" name="pb6abu3_1_5" vbProcedure="false">[104]HB!$A$1</definedName>
    <definedName function="false" hidden="false" name="pb6abu3_1_6" vbProcedure="false">[104]HB!$A$1</definedName>
    <definedName function="false" hidden="false" name="pb6abu3_1_8" vbProcedure="false">[104]HB!$A$1</definedName>
    <definedName function="false" hidden="false" name="pb6abu3_2" vbProcedure="false">'[134]HB '!$A$1</definedName>
    <definedName function="false" hidden="false" name="pb6abu3_3" vbProcedure="false">'[134]HB '!$A$1</definedName>
    <definedName function="false" hidden="false" name="pb6abu3_4" vbProcedure="false">'[134]HB '!$A$1</definedName>
    <definedName function="false" hidden="false" name="pb6abu3_5" vbProcedure="false">'[134]HB '!$A$1</definedName>
    <definedName function="false" hidden="false" name="pb6abu3_6" vbProcedure="false">'[134]HB '!$A$1</definedName>
    <definedName function="false" hidden="false" name="pb6abu3_8" vbProcedure="false">'[134]HB '!$A$1</definedName>
    <definedName function="false" hidden="false" name="pb6abu_1" vbProcedure="false">[103]HB!$D$4</definedName>
    <definedName function="false" hidden="false" name="pb6abu_10" vbProcedure="false">'[27]HB '!$A$1</definedName>
    <definedName function="false" hidden="false" name="pb6abu_1_10" vbProcedure="false">[104]HB!$A$769</definedName>
    <definedName function="false" hidden="false" name="pb6abu_1_2" vbProcedure="false">[104]HB!$D$4</definedName>
    <definedName function="false" hidden="false" name="pb6abu_1_3" vbProcedure="false">[104]HB!$A$1</definedName>
    <definedName function="false" hidden="false" name="pb6abu_1_4" vbProcedure="false">[104]HB!$A$1</definedName>
    <definedName function="false" hidden="false" name="pb6abu_1_5" vbProcedure="false">[104]HB!$A$1</definedName>
    <definedName function="false" hidden="false" name="pb6abu_1_6" vbProcedure="false">[104]HB!$A$1</definedName>
    <definedName function="false" hidden="false" name="pb6abu_1_8" vbProcedure="false">[104]HB!$A$1</definedName>
    <definedName function="false" hidden="false" name="pb6abu_2" vbProcedure="false">'[27]HB '!$A$1</definedName>
    <definedName function="false" hidden="false" name="pb6abu_3" vbProcedure="false">'[27]HB '!$A$1</definedName>
    <definedName function="false" hidden="false" name="pb6abu_4" vbProcedure="false">'[27]HB '!$A$1</definedName>
    <definedName function="false" hidden="false" name="pb6abu_5" vbProcedure="false">'[27]HB '!$A$1</definedName>
    <definedName function="false" hidden="false" name="pb6abu_6" vbProcedure="false">'[27]HB '!$A$1</definedName>
    <definedName function="false" hidden="false" name="pb6abu_8" vbProcedure="false">'[27]HB '!$A$1</definedName>
    <definedName function="false" hidden="false" name="pb6merah" vbProcedure="false">'[27]HB '!$A$1</definedName>
    <definedName function="false" hidden="false" name="pb6merah_1" vbProcedure="false">[103]HB!$A$1</definedName>
    <definedName function="false" hidden="false" name="pb6merah_10" vbProcedure="false">'[27]HB '!$A$1</definedName>
    <definedName function="false" hidden="false" name="pb6merah_1_10" vbProcedure="false">[104]HB!$A$1</definedName>
    <definedName function="false" hidden="false" name="pb6merah_1_2" vbProcedure="false">[104]HB!$A$1</definedName>
    <definedName function="false" hidden="false" name="pb6merah_1_3" vbProcedure="false">[104]HB!$A$1</definedName>
    <definedName function="false" hidden="false" name="pb6merah_1_4" vbProcedure="false">[104]HB!$A$1</definedName>
    <definedName function="false" hidden="false" name="pb6merah_1_5" vbProcedure="false">[104]HB!$A$1</definedName>
    <definedName function="false" hidden="false" name="pb6merah_1_6" vbProcedure="false">[104]HB!$A$1</definedName>
    <definedName function="false" hidden="false" name="pb6merah_1_8" vbProcedure="false">[104]HB!$A$1</definedName>
    <definedName function="false" hidden="false" name="pb6merah_2" vbProcedure="false">'[27]HB '!$A$1</definedName>
    <definedName function="false" hidden="false" name="pb6merah_3" vbProcedure="false">'[27]HB '!$A$1</definedName>
    <definedName function="false" hidden="false" name="pb6merah_4" vbProcedure="false">'[27]HB '!$A$1</definedName>
    <definedName function="false" hidden="false" name="pb6merah_5" vbProcedure="false">'[27]HB '!$A$1</definedName>
    <definedName function="false" hidden="false" name="pb6merah_6" vbProcedure="false">'[27]HB '!$A$1</definedName>
    <definedName function="false" hidden="false" name="pb6merah_8" vbProcedure="false">'[27]HB '!$A$1</definedName>
    <definedName function="false" hidden="false" name="pb8abu" vbProcedure="false">#REF!</definedName>
    <definedName function="false" hidden="false" name="pb8abu_1" vbProcedure="false">[103]HB!$A$1</definedName>
    <definedName function="false" hidden="false" name="pb8abu_1_10" vbProcedure="false">[104]HB!$A$1</definedName>
    <definedName function="false" hidden="false" name="pb8abu_1_2" vbProcedure="false">[104]HB!$A$1</definedName>
    <definedName function="false" hidden="false" name="pb8abu_1_3" vbProcedure="false">[104]HB!$A$1</definedName>
    <definedName function="false" hidden="false" name="pb8abu_1_4" vbProcedure="false">[104]HB!$A$1</definedName>
    <definedName function="false" hidden="false" name="pb8abu_1_5" vbProcedure="false">[104]HB!$A$1</definedName>
    <definedName function="false" hidden="false" name="pb8abu_1_6" vbProcedure="false">[104]HB!$A$1</definedName>
    <definedName function="false" hidden="false" name="pb8abu_1_8" vbProcedure="false">[104]HB!$A$1</definedName>
    <definedName function="false" hidden="false" name="pb8merah" vbProcedure="false">'[27]HB '!$A$1</definedName>
    <definedName function="false" hidden="false" name="pb8merah_1" vbProcedure="false">[103]HB!$A$1</definedName>
    <definedName function="false" hidden="false" name="pb8merah_10" vbProcedure="false">'[27]HB '!$A$1</definedName>
    <definedName function="false" hidden="false" name="pb8merah_1_10" vbProcedure="false">[104]HB!$A$1</definedName>
    <definedName function="false" hidden="false" name="pb8merah_1_2" vbProcedure="false">[104]HB!$A$1</definedName>
    <definedName function="false" hidden="false" name="pb8merah_1_3" vbProcedure="false">[104]HB!$A$1</definedName>
    <definedName function="false" hidden="false" name="pb8merah_1_4" vbProcedure="false">[104]HB!$A$1</definedName>
    <definedName function="false" hidden="false" name="pb8merah_1_5" vbProcedure="false">[104]HB!$A$1</definedName>
    <definedName function="false" hidden="false" name="pb8merah_1_6" vbProcedure="false">[104]HB!$A$1</definedName>
    <definedName function="false" hidden="false" name="pb8merah_1_8" vbProcedure="false">[104]HB!$A$1</definedName>
    <definedName function="false" hidden="false" name="pb8merah_2" vbProcedure="false">'[27]HB '!$A$1</definedName>
    <definedName function="false" hidden="false" name="pb8merah_3" vbProcedure="false">'[27]HB '!$A$1</definedName>
    <definedName function="false" hidden="false" name="pb8merah_4" vbProcedure="false">'[27]HB '!$A$1</definedName>
    <definedName function="false" hidden="false" name="pb8merah_5" vbProcedure="false">'[27]HB '!$A$1</definedName>
    <definedName function="false" hidden="false" name="pb8merah_6" vbProcedure="false">'[27]HB '!$A$1</definedName>
    <definedName function="false" hidden="false" name="pb8merah_8" vbProcedure="false">'[27]HB '!$A$1</definedName>
    <definedName function="false" hidden="false" name="pbeton1" vbProcedure="false">'[19]Basic P'!$F$81</definedName>
    <definedName function="false" hidden="false" name="pbeton30" vbProcedure="false">'[19]Basic P'!$F$77</definedName>
    <definedName function="false" hidden="false" name="pbeton40" vbProcedure="false">'[19]Basic P'!$F$78</definedName>
    <definedName function="false" hidden="false" name="pbeton60" vbProcedure="false">'[19]Basic P'!$F$79</definedName>
    <definedName function="false" hidden="false" name="pbeton80" vbProcedure="false">'[19]Basic P'!$F$80</definedName>
    <definedName function="false" hidden="false" name="pbkl" vbProcedure="false">[21]RAPlenk!$G$162</definedName>
    <definedName function="false" hidden="false" name="pbt_masinis" vbProcedure="false">'[136]22 Operasional Kegiatan'!$E$63</definedName>
    <definedName function="false" hidden="false" name="pbt_opt_7" vbProcedure="false">NA()</definedName>
    <definedName function="false" hidden="false" name="pbt_pemudi_7" vbProcedure="false">NA()</definedName>
    <definedName function="false" hidden="false" name="pb_125" vbProcedure="false">'[96]Sat~Bahu'!$C$109</definedName>
    <definedName function="false" hidden="false" name="PB_1_1" vbProcedure="false">#REF!</definedName>
    <definedName function="false" hidden="false" name="PB_1_2" vbProcedure="false">#REF!</definedName>
    <definedName function="false" hidden="false" name="pb_200hp" vbProcedure="false">'[96]Sat~Bahu'!$C$93</definedName>
    <definedName function="false" hidden="false" name="pb_500" vbProcedure="false">'[96]Sat~Bahu'!$C$110</definedName>
    <definedName function="false" hidden="false" name="pc" vbProcedure="false">#REF!</definedName>
    <definedName function="false" hidden="false" name="pc1_1" vbProcedure="false">'[200]bahan+upah'!$M$32</definedName>
    <definedName function="false" hidden="false" name="pcputih" vbProcedure="false">'[114]sat dasar'!$G$22</definedName>
    <definedName function="false" hidden="false" name="pcsg" vbProcedure="false">'[340]Harga Bahan &amp; Upah'!$D$34</definedName>
    <definedName function="false" hidden="false" name="pdh" vbProcedure="false">#REF!</definedName>
    <definedName function="false" hidden="false" name="PEDESTRIANROLLER" vbProcedure="false">#REF!</definedName>
    <definedName function="false" hidden="false" name="Pedetrian_roller" vbProcedure="false">#REF!</definedName>
    <definedName function="false" hidden="false" name="PEKALATPGT" vbProcedure="false">[286]RAB!$H$120</definedName>
    <definedName function="false" hidden="false" name="PEKBETON" vbProcedure="false">[286]RAB!$H$48</definedName>
    <definedName function="false" hidden="false" name="PEKBETON_RP" vbProcedure="false">[286]RAB!$H$95</definedName>
    <definedName function="false" hidden="false" name="PEKBOXCULVERT" vbProcedure="false">[286]RAB!$H$75</definedName>
    <definedName function="false" hidden="false" name="PEKE" vbProcedure="false">[378]Upah!$F$33</definedName>
    <definedName function="false" hidden="false" name="pekerja" vbProcedure="false">[168]harsat!$G$130</definedName>
    <definedName function="false" hidden="false" name="PEKERJAAN_PENDAHULUAN" vbProcedure="false">'[308]Rinci Progres'!$A$2:$XFD$17</definedName>
    <definedName function="false" hidden="false" name="pekerjamandor__angkut60" vbProcedure="false">'[110]ANALISA HARGA SAT.'!$J$58</definedName>
    <definedName function="false" hidden="false" name="PekerjaT" vbProcedure="false">'[19]Basic P'!$F$32</definedName>
    <definedName function="false" hidden="false" name="pekerjaterampil" vbProcedure="false">[168]harsat!$G$129</definedName>
    <definedName function="false" hidden="false" name="pekerjaterampil_3" vbProcedure="false">[169]harsat!$G$129</definedName>
    <definedName function="false" hidden="false" name="pekerjaterampil_4" vbProcedure="false">[170]harsat!$G$129</definedName>
    <definedName function="false" hidden="false" name="pekerja_1" vbProcedure="false">[103]HB!$A$1</definedName>
    <definedName function="false" hidden="false" name="pekerja_1_10" vbProcedure="false">[104]HB!$A$1</definedName>
    <definedName function="false" hidden="false" name="pekerja_1_2" vbProcedure="false">[104]HB!$A$1537</definedName>
    <definedName function="false" hidden="false" name="pekerja_1_3" vbProcedure="false">[104]HB!$G$7</definedName>
    <definedName function="false" hidden="false" name="pekerja_1_4" vbProcedure="false">[104]HB!$A$1</definedName>
    <definedName function="false" hidden="false" name="pekerja_1_5" vbProcedure="false">[104]HB!$A$1</definedName>
    <definedName function="false" hidden="false" name="pekerja_1_6" vbProcedure="false">[104]HB!$A$1</definedName>
    <definedName function="false" hidden="false" name="pekerja_1_8" vbProcedure="false">[104]HB!$A$1</definedName>
    <definedName function="false" hidden="false" name="pekerja_3" vbProcedure="false">[169]harsat!$G$130</definedName>
    <definedName function="false" hidden="false" name="pekerja_4" vbProcedure="false">[170]harsat!$G$130</definedName>
    <definedName function="false" hidden="false" name="pekerja_AC" vbProcedure="false">#REF!</definedName>
    <definedName function="false" hidden="false" name="pekerja_ACL" vbProcedure="false">#REF!</definedName>
    <definedName function="false" hidden="false" name="pekerja_agregat_A_pelebaran" vbProcedure="false">#REF!</definedName>
    <definedName function="false" hidden="false" name="pekerja_agregat_A_peninggian" vbProcedure="false">#REF!</definedName>
    <definedName function="false" hidden="false" name="pekerja_agregat_B_pelebaran" vbProcedure="false">#REF!</definedName>
    <definedName function="false" hidden="false" name="pekerja_agregat_B_peninggian" vbProcedure="false">#REF!</definedName>
    <definedName function="false" hidden="false" name="pekerja_angkut30" vbProcedure="false">'[110]ANALISA HARGA SAT.'!$J$52</definedName>
    <definedName function="false" hidden="false" name="pekerja_angkut_keluar" vbProcedure="false">'[110]ANALISA HARGA SAT.'!$J$78</definedName>
    <definedName function="false" hidden="false" name="pekerja_angkut_pembersihan" vbProcedure="false">'[110]ANALISA HARGA SAT.'!$J$112</definedName>
    <definedName function="false" hidden="false" name="pekerja_aspal_minor" vbProcedure="false">#REF!</definedName>
    <definedName function="false" hidden="false" name="pekerja_ATB" vbProcedure="false">#REF!</definedName>
    <definedName function="false" hidden="false" name="pekerja_ATBL" vbProcedure="false">#REF!</definedName>
    <definedName function="false" hidden="false" name="pekerja_bahu_jalan" vbProcedure="false">#REF!</definedName>
    <definedName function="false" hidden="false" name="pekerja_batu_kali" vbProcedure="false">#REF!</definedName>
    <definedName function="false" hidden="false" name="pekerja_begisting" vbProcedure="false">#REF!</definedName>
    <definedName function="false" hidden="false" name="pekerja_B_0" vbProcedure="false">#REF!</definedName>
    <definedName function="false" hidden="false" name="pekerja_ctsb" vbProcedure="false">#REF!</definedName>
    <definedName function="false" hidden="false" name="pekerja_galian_biasa" vbProcedure="false">#REF!</definedName>
    <definedName function="false" hidden="false" name="pekerja_galian_padas" vbProcedure="false">#REF!</definedName>
    <definedName function="false" hidden="false" name="pekerja_gali_alat_b" vbProcedure="false">'[110]ANALISA HARGA SAT.'!$J$30</definedName>
    <definedName function="false" hidden="false" name="pekerja_gali_manual" vbProcedure="false">'[110]ANALISA HARGA SAT.'!$J$24</definedName>
    <definedName function="false" hidden="false" name="pekerja_gali_ponton" vbProcedure="false">'[110]ANALISA HARGA SAT.'!$J$38</definedName>
    <definedName function="false" hidden="false" name="pekerja_gali_saluran" vbProcedure="false">#REF!</definedName>
    <definedName function="false" hidden="false" name="Pekerja_gorong2_45sd75" vbProcedure="false">#REF!</definedName>
    <definedName function="false" hidden="false" name="Pekerja_gorong2_75sd120" vbProcedure="false">#REF!</definedName>
    <definedName function="false" hidden="false" name="pekerja_gorong2_sd45" vbProcedure="false">#REF!</definedName>
    <definedName function="false" hidden="false" name="Pekerja_Hari" vbProcedure="false">'[99]Bahan+Upah'!$E$85</definedName>
    <definedName function="false" hidden="false" name="Pekerja_Jam" vbProcedure="false">'[99]Bahan+Upah'!$E$86</definedName>
    <definedName function="false" hidden="false" name="pekerja_K_1_2_5" vbProcedure="false">#REF!</definedName>
    <definedName function="false" hidden="false" name="pekerja_K_2_2_5" vbProcedure="false">#REF!</definedName>
    <definedName function="false" hidden="false" name="pekerja_lapen" vbProcedure="false">#REF!</definedName>
    <definedName function="false" hidden="false" name="pekerja_lubang_drainas" vbProcedure="false">'[266]URAIAN TEKNIS'!$L$649</definedName>
    <definedName function="false" hidden="false" name="pekerja_macadam" vbProcedure="false">#REF!</definedName>
    <definedName function="false" hidden="false" name="pekerja_marka" vbProcedure="false">#REF!</definedName>
    <definedName function="false" hidden="false" name="pekerja_marka_jalan" vbProcedure="false">#REF!</definedName>
    <definedName function="false" hidden="false" name="pekerja_ngeruk_sulit" vbProcedure="false">'[110]ANALISA HARGA SAT.'!$J$46</definedName>
    <definedName function="false" hidden="false" name="Pekerja_ngukur" vbProcedure="false">'[110]ANALISA HARGA SAT.'!$J$15</definedName>
    <definedName function="false" hidden="false" name="pekerja_pancang" vbProcedure="false">#REF!</definedName>
    <definedName function="false" hidden="false" name="pekerja_pancang_beton" vbProcedure="false">#REF!</definedName>
    <definedName function="false" hidden="false" name="pekerja_PAsang_batu_mortar" vbProcedure="false">#REF!</definedName>
    <definedName function="false" hidden="false" name="pekerja_patok_hektometer" vbProcedure="false">#REF!</definedName>
    <definedName function="false" hidden="false" name="pekerja_patok_kilometer" vbProcedure="false">#REF!</definedName>
    <definedName function="false" hidden="false" name="pekerja_patok_pengarah" vbProcedure="false">#REF!</definedName>
    <definedName function="false" hidden="false" name="pekerja_pembersihan" vbProcedure="false">'[266]ANAL lump sum'!$H$111</definedName>
    <definedName function="false" hidden="false" name="pekerja_pembersihan_pembongkaran" vbProcedure="false">#REF!</definedName>
    <definedName function="false" hidden="false" name="pekerja_Pembongkaran_bangunan" vbProcedure="false">#REF!</definedName>
    <definedName function="false" hidden="false" name="pekerja_penanaman_pohon" vbProcedure="false">#REF!</definedName>
    <definedName function="false" hidden="false" name="pekerja_penebangan_pohon_dia_3_0" vbProcedure="false">#REF!</definedName>
    <definedName function="false" hidden="false" name="pekerja_penebangan_pohon_dia_5_0" vbProcedure="false">#REF!</definedName>
    <definedName function="false" hidden="false" name="pekerja_penyiapan_badan_jalan" vbProcedure="false">#REF!</definedName>
    <definedName function="false" hidden="false" name="pekerja_perataan" vbProcedure="false">'[110]ANALISA HARGA SAT.'!$J$119</definedName>
    <definedName function="false" hidden="false" name="pekerja_prime_coat" vbProcedure="false">#REF!</definedName>
    <definedName function="false" hidden="false" name="pekerja_sandaran" vbProcedure="false">#REF!</definedName>
    <definedName function="false" hidden="false" name="pekerja_t" vbProcedure="false">#REF!</definedName>
    <definedName function="false" hidden="false" name="pekerja_tack_coat" vbProcedure="false">#REF!</definedName>
    <definedName function="false" hidden="false" name="pekerja_telford" vbProcedure="false">#REF!</definedName>
    <definedName function="false" hidden="false" name="pekerja_tulangan" vbProcedure="false">#REF!</definedName>
    <definedName function="false" hidden="false" name="pekerja_t_pengeringan" vbProcedure="false">'[266]ANAL lump sum'!$H$79</definedName>
    <definedName function="false" hidden="false" name="pekerja_URUGAN_TANAH_PILIHAN" vbProcedure="false">#REF!</definedName>
    <definedName function="false" hidden="false" name="PEKERJA_URUG_TANAH_BIASA" vbProcedure="false">#REF!</definedName>
    <definedName function="false" hidden="false" name="PEKFINISHING" vbProcedure="false">[286]RAB!$H$127</definedName>
    <definedName function="false" hidden="false" name="PEKLTKRAMIK" vbProcedure="false">[286]RAB!$H$112</definedName>
    <definedName function="false" hidden="false" name="PEKPASG_RP" vbProcedure="false">[286]RAB!$H$102</definedName>
    <definedName function="false" hidden="false" name="PEKPASJEBLOKAN" vbProcedure="false">[286]RAB!$H$88</definedName>
    <definedName function="false" hidden="false" name="PEKPEMBONGKARAN" vbProcedure="false">[286]RAB!$H$29</definedName>
    <definedName function="false" hidden="false" name="PEKPERSIAPAN" vbProcedure="false">[286]RAB!$H$19</definedName>
    <definedName function="false" hidden="false" name="PEKPINTUAIR" vbProcedure="false">[286]RAB!$H$156</definedName>
    <definedName function="false" hidden="false" name="PEKPINTUJDL_RP" vbProcedure="false">[286]RAB!$H$108</definedName>
    <definedName function="false" hidden="false" name="PEKREHABSAL" vbProcedure="false">[286]RAB!$H$153</definedName>
    <definedName function="false" hidden="false" name="PEKRENOVASI" vbProcedure="false">[286]RAB!$H$61</definedName>
    <definedName function="false" hidden="false" name="PEKSANITARY" vbProcedure="false">[286]RAB!$H$137</definedName>
    <definedName function="false" hidden="false" name="PEKSCREEN" vbProcedure="false">[286]RAB!$H$160</definedName>
    <definedName function="false" hidden="false" name="peksetengah" vbProcedure="false">'[194]har-sat'!$E$262</definedName>
    <definedName function="false" hidden="false" name="PEKSITEDVLPMNT" vbProcedure="false">[286]RAB!$H$189</definedName>
    <definedName function="false" hidden="false" name="PEKTANAH" vbProcedure="false">[286]RAB!$H$40</definedName>
    <definedName function="false" hidden="false" name="pektram" vbProcedure="false">[21]RAPlenk!$F$173</definedName>
    <definedName function="false" hidden="false" name="pek_4" vbProcedure="false">'[377]REKAP 2008'!$I$28</definedName>
    <definedName function="false" hidden="false" name="pek_7" vbProcedure="false">'[377]REKAP 2008'!$I$28</definedName>
    <definedName function="false" hidden="false" name="pek_bag_atap" vbProcedure="false">[61]IV!$F$52</definedName>
    <definedName function="false" hidden="false" name="Pek_baktandon" vbProcedure="false">[101]RAB!$A$769</definedName>
    <definedName function="false" hidden="false" name="Pek_beton" vbProcedure="false">[101]RAB!$D$4</definedName>
    <definedName function="false" hidden="false" name="pek_beton2" vbProcedure="false">'[61]rab Lt 2'!$F$31</definedName>
    <definedName function="false" hidden="false" name="pek_beton3" vbProcedure="false">'[61]rab Lt 3'!$F$41</definedName>
    <definedName function="false" hidden="false" name="pek_cat2" vbProcedure="false">'[61]rab Lt 2'!$F$101</definedName>
    <definedName function="false" hidden="false" name="pek_cat3" vbProcedure="false">'[61]rab Lt 3'!$F$104</definedName>
    <definedName function="false" hidden="false" name="pek_elek_ac" vbProcedure="false">'[61]rab Lt 3'!$F$182</definedName>
    <definedName function="false" hidden="false" name="pek_ep" vbProcedure="false">[61]PARKIR!$G$82</definedName>
    <definedName function="false" hidden="false" name="pek_finishing4" vbProcedure="false">[61]IV!$F$51</definedName>
    <definedName function="false" hidden="false" name="pek_furnitur2" vbProcedure="false">'[61]rab Lt 2'!$F$251</definedName>
    <definedName function="false" hidden="false" name="pek_instalasi2" vbProcedure="false">'[61]rab Lt 2'!$F$239</definedName>
    <definedName function="false" hidden="false" name="pek_instalasi3" vbProcedure="false">'[61]rab Lt 3'!$F$224</definedName>
    <definedName function="false" hidden="false" name="Pek_kayu_atap" vbProcedure="false">[101]RAB!$A$769</definedName>
    <definedName function="false" hidden="false" name="pek_keramik2" vbProcedure="false">'[61]rab Lt 2'!$F$70</definedName>
    <definedName function="false" hidden="false" name="pek_keramik3" vbProcedure="false">'[61]rab Lt 3'!$F$74</definedName>
    <definedName function="false" hidden="false" name="Pek_KM_WC" vbProcedure="false">[101]RAB!$D$4</definedName>
    <definedName function="false" hidden="false" name="pek_kusen2" vbProcedure="false">'[61]rab Lt 2'!$F$159</definedName>
    <definedName function="false" hidden="false" name="pek_kusen3" vbProcedure="false">'[61]rab Lt 3'!$F$144</definedName>
    <definedName function="false" hidden="false" name="Pek_lain_lain" vbProcedure="false">[101]RAB!$A$1</definedName>
    <definedName function="false" hidden="false" name="Pek_lantai" vbProcedure="false">[101]RAB!$A$1</definedName>
    <definedName function="false" hidden="false" name="pek_mep3" vbProcedure="false">'[61]rab Lt 3'!$F$206</definedName>
    <definedName function="false" hidden="false" name="pek_mep_lt2" vbProcedure="false">'[61]rab Lt 2'!$F$202</definedName>
    <definedName function="false" hidden="false" name="pek_mep_lt2_lengkap" vbProcedure="false">'[61]rab Lt 2'!$F$221</definedName>
    <definedName function="false" hidden="false" name="Pek_pagar" vbProcedure="false">[101]RAB!$A$1</definedName>
    <definedName function="false" hidden="false" name="pek_parkir" vbProcedure="false">[61]PARKIR!$G$102</definedName>
    <definedName function="false" hidden="false" name="pek_parkir_depan" vbProcedure="false">[61]PARKIR!$G$58</definedName>
    <definedName function="false" hidden="false" name="pek_parkir_dinas" vbProcedure="false">[61]PARKIR!$G$101</definedName>
    <definedName function="false" hidden="false" name="pek_parkir_gedung" vbProcedure="false">[61]PARKIR!$G$24</definedName>
    <definedName function="false" hidden="false" name="pek_pasangan2" vbProcedure="false">'[61]rab Lt 2'!$F$39</definedName>
    <definedName function="false" hidden="false" name="pek_pasangan3" vbProcedure="false">'[61]rab Lt 3'!$F$49</definedName>
    <definedName function="false" hidden="false" name="Pek_pas_beton_lepo" vbProcedure="false">[101]RAB!$A$1</definedName>
    <definedName function="false" hidden="false" name="Pek_pas_plesteran" vbProcedure="false">[101]RAB!$A$1</definedName>
    <definedName function="false" hidden="false" name="Pek_pembongkaran" vbProcedure="false">[101]RAB!$A$1</definedName>
    <definedName function="false" hidden="false" name="Pek_pengecatan" vbProcedure="false">[101]RAB!$A$1</definedName>
    <definedName function="false" hidden="false" name="pek_plafon2" vbProcedure="false">'[61]rab Lt 2'!$F$86</definedName>
    <definedName function="false" hidden="false" name="pek_plafon3" vbProcedure="false">'[61]rab Lt 3'!$F$95</definedName>
    <definedName function="false" hidden="false" name="pek_saluran" vbProcedure="false">[61]PARKIR!$G$37</definedName>
    <definedName function="false" hidden="false" name="pek_sanitair2" vbProcedure="false">'[61]rab Lt 2'!$F$57</definedName>
    <definedName function="false" hidden="false" name="pek_sanitair3" vbProcedure="false">'[61]rab Lt 3'!$F$64</definedName>
    <definedName function="false" hidden="false" name="pek_tak_ter_7" vbProcedure="false">NA()</definedName>
    <definedName function="false" hidden="false" name="Pek_tangkiukur" vbProcedure="false">[101]RAB!$A$1</definedName>
    <definedName function="false" hidden="false" name="Pek_Tdktrampil" vbProcedure="false">[341]Upah!$G$24</definedName>
    <definedName function="false" hidden="false" name="pek_ter_7" vbProcedure="false">NA()</definedName>
    <definedName function="false" hidden="false" name="pek_trp" vbProcedure="false">'[136]22 Operasional Kegiatan'!$E$26</definedName>
    <definedName function="false" hidden="false" name="Pek_uruk_pas_paving" vbProcedure="false">[101]RAB!$A$1</definedName>
    <definedName function="false" hidden="false" name="pel" vbProcedure="false">[21]RAP!$C$62</definedName>
    <definedName function="false" hidden="false" name="Pelaksana" vbProcedure="false">'[372]L. Hr'!$R$79</definedName>
    <definedName function="false" hidden="false" name="Pelat" vbProcedure="false">"#REF!"</definedName>
    <definedName function="false" hidden="false" name="Peli" vbProcedure="false">[379]TERBILANG!$B$159:$C$257</definedName>
    <definedName function="false" hidden="false" name="PEM" vbProcedure="false">#REF!</definedName>
    <definedName function="false" hidden="false" name="pemasangan" vbProcedure="false">{"Book1","4.09 FLORA DAN FAUNA.xls","4.22 PERLENGKAPAN SEKOLAH.xls"}</definedName>
    <definedName function="false" hidden="false" name="pembantuoperator" vbProcedure="false">'[88]Upah Bahan'!$F$16</definedName>
    <definedName function="false" hidden="false" name="pembantusopir" vbProcedure="false">'[88]Upah Bahan'!$F$18</definedName>
    <definedName function="false" hidden="false" name="pembantutkbatu" vbProcedure="false">'[194]har-sat'!$E$247</definedName>
    <definedName function="false" hidden="false" name="pembantu_operator" vbProcedure="false">[117]BASIC!$F$36</definedName>
    <definedName function="false" hidden="false" name="pembantu_pengemudi" vbProcedure="false">[117]BASIC!$F$38</definedName>
    <definedName function="false" hidden="false" name="pembantu_tk" vbProcedure="false">#REF!</definedName>
    <definedName function="false" hidden="false" name="pembatas" vbProcedure="false">#REF!</definedName>
    <definedName function="false" hidden="false" name="pembersihan" vbProcedure="false">#REF!</definedName>
    <definedName function="false" hidden="false" name="PEMBERSIHANLOKASI" vbProcedure="false">#REF!</definedName>
    <definedName function="false" hidden="false" name="PEMBERSIHAN_LAHAN" vbProcedure="false">#REF!</definedName>
    <definedName function="false" hidden="false" name="pembersihan_lhn" vbProcedure="false">#REF!</definedName>
    <definedName function="false" hidden="false" name="pembersihan_pembongkaran" vbProcedure="false">#REF!</definedName>
    <definedName function="false" hidden="false" name="pembesi" vbProcedure="false">[21]RAPlenk!$F$239</definedName>
    <definedName function="false" hidden="false" name="pembesian" vbProcedure="false">#REF!</definedName>
    <definedName function="false" hidden="false" name="pembesian_" vbProcedure="false">#REF!</definedName>
    <definedName function="false" hidden="false" name="Pembesian_polos" vbProcedure="false">#REF!</definedName>
    <definedName function="false" hidden="false" name="Pembesian_Strauss" vbProcedure="false">#REF!</definedName>
    <definedName function="false" hidden="false" name="Pembesian_ulir" vbProcedure="false">#REF!</definedName>
    <definedName function="false" hidden="false" name="Pembongkaran" vbProcedure="false">[380]NP!$L$841:$V$901</definedName>
    <definedName function="false" hidden="false" name="Pembongkaran_bangunan" vbProcedure="false">#REF!</definedName>
    <definedName function="false" hidden="false" name="Pembongkaran_Bt" vbProcedure="false">[97]DIVI7!$A$3320</definedName>
    <definedName function="false" hidden="false" name="Pembongkaran_Pas" vbProcedure="false">[97]DIVI7!$A$3206</definedName>
    <definedName function="false" hidden="false" name="pemboperator" vbProcedure="false">#REF!</definedName>
    <definedName function="false" hidden="false" name="pembsopir" vbProcedure="false">#REF!</definedName>
    <definedName function="false" hidden="false" name="pembt" vbProcedure="false">'[163]bahan+upah'!$K$302</definedName>
    <definedName function="false" hidden="false" name="Pembuatan_jalan_alih" vbProcedure="false">#REF!</definedName>
    <definedName function="false" hidden="false" name="Pembulatan" vbProcedure="false">'[348]Rekap Direct Cost'!$C$5</definedName>
    <definedName function="false" hidden="false" name="Pembulatan_US" vbProcedure="false">'[348]Rekap Direct Cost'!$C$6</definedName>
    <definedName function="false" hidden="false" name="pemb_operator" vbProcedure="false">#REF!</definedName>
    <definedName function="false" hidden="false" name="pemmek" vbProcedure="false">[177]HARGA!$D$15</definedName>
    <definedName function="false" hidden="false" name="pemudi_7" vbProcedure="false">NA()</definedName>
    <definedName function="false" hidden="false" name="PEN" vbProcedure="false">[381]Upah!$H$42</definedName>
    <definedName function="false" hidden="false" name="Penawaran" vbProcedure="false">[264]BQ!$P$42</definedName>
    <definedName function="false" hidden="false" name="Pendirian1" vbProcedure="false">[22]Data!$D$11</definedName>
    <definedName function="false" hidden="false" name="Pendirian2" vbProcedure="false">[22]Data!$D$12</definedName>
    <definedName function="false" hidden="false" name="penebalan" vbProcedure="false">'[98]ANalisa '!$A$1</definedName>
    <definedName function="false" hidden="false" name="penebaln_dinding" vbProcedure="false">'[9]ANalisa '!$H$284</definedName>
    <definedName function="false" hidden="false" name="peng" vbProcedure="false">[21]RAP!$C$60</definedName>
    <definedName function="false" hidden="false" name="PENGADAAN_GENSET" vbProcedure="false">#REF!</definedName>
    <definedName function="false" hidden="false" name="Pengaduk_Beton" vbProcedure="false">'[99]Bahan+Upah'!$E$69</definedName>
    <definedName function="false" hidden="false" name="pengalaman" vbProcedure="false">#REF!</definedName>
    <definedName function="false" hidden="false" name="Pengecatan" vbProcedure="false">#REF!</definedName>
    <definedName function="false" hidden="false" name="pengecatan_kayu" vbProcedure="false">#REF!</definedName>
    <definedName function="false" hidden="false" name="Pengecatan_Meny" vbProcedure="false">[99]Analisa!$I$1792</definedName>
    <definedName function="false" hidden="false" name="Pengecatan_parkiran" vbProcedure="false">#REF!</definedName>
    <definedName function="false" hidden="false" name="Pengecatan_Tembok" vbProcedure="false">[99]Analisa!$I$1861</definedName>
    <definedName function="false" hidden="false" name="pengemudi" vbProcedure="false">[117]BASIC!$F$37</definedName>
    <definedName function="false" hidden="false" name="Pengendalian_LL" vbProcedure="false">[97]DIVI1!$A$93</definedName>
    <definedName function="false" hidden="false" name="pengeringan" vbProcedure="false">'[266]ANAL lump sum'!$J$82</definedName>
    <definedName function="false" hidden="false" name="Penggeter_Beton" vbProcedure="false">'[99]Bahan+Upah'!$E$70</definedName>
    <definedName function="false" hidden="false" name="penjaga" vbProcedure="false">[135]HARSAT!$A$1</definedName>
    <definedName function="false" hidden="false" name="Penjaga_api" vbProcedure="false">[101]bahan!$A$1</definedName>
    <definedName function="false" hidden="false" name="peno" vbProcedure="false">{#N/A,#N/A,FALSE,"REK";#N/A,#N/A,FALSE,"Bq-ARS"}</definedName>
    <definedName function="false" hidden="false" name="pentul" vbProcedure="false">{#N/A,#N/A,FALSE,"REK-S-TPL";#N/A,#N/A,FALSE,"REK-TPML";#N/A,#N/A,FALSE,"RAB-TEMPEL"}</definedName>
    <definedName function="false" hidden="false" name="penulangan_pancang_beton" vbProcedure="false">#REF!</definedName>
    <definedName function="false" hidden="false" name="penutup_sal" vbProcedure="false">#REF!</definedName>
    <definedName function="false" hidden="false" name="Penyiapan_BJ" vbProcedure="false">[283]DIVI3!$A$769</definedName>
    <definedName function="false" hidden="false" name="PERALATAN" vbProcedure="false">#REF!</definedName>
    <definedName function="false" hidden="false" name="Perancah" vbProcedure="false">#REF!</definedName>
    <definedName function="false" hidden="false" name="perancah_B_0" vbProcedure="false">#REF!</definedName>
    <definedName function="false" hidden="false" name="perancah_K_1_2_5" vbProcedure="false">#REF!</definedName>
    <definedName function="false" hidden="false" name="perancah_K_2_2_5" vbProcedure="false">#REF!</definedName>
    <definedName function="false" hidden="false" name="perbaikan_jalan" vbProcedure="false">[61]PARKIR!$G$45</definedName>
    <definedName function="false" hidden="false" name="perc" vbProcedure="false">'[112]B. PERSONIL'!$O$49</definedName>
    <definedName function="false" hidden="false" name="Perekat_bubungan" vbProcedure="false">[127]ANALISA!$A$1</definedName>
    <definedName function="false" hidden="false" name="peresapan" vbProcedure="false">'[98]ANalisa '!$A$3585</definedName>
    <definedName function="false" hidden="false" name="perforat" vbProcedure="false">#REF!</definedName>
    <definedName function="false" hidden="false" name="pergola" vbProcedure="false">[29]ANALYSIS!$DQ$121</definedName>
    <definedName function="false" hidden="false" name="PERHITSEWA" vbProcedure="false">#REF!</definedName>
    <definedName function="false" hidden="false" name="perkerasan20cm" vbProcedure="false">[127]ANALISA!$A$1</definedName>
    <definedName function="false" hidden="false" name="perkuatan_" vbProcedure="false">#REF!</definedName>
    <definedName function="false" hidden="false" name="perk_5_10" vbProcedure="false">'[382]backup mc_0'!$R$63</definedName>
    <definedName function="false" hidden="false" name="PERPIPAAN_BATUSESA" vbProcedure="false">[171]BQ!$D$255:$H$283</definedName>
    <definedName function="false" hidden="false" name="PERPIPAAN_DI_RESERVOIR_INTAKE" vbProcedure="false">[171]BQ!$D$203:$H$214</definedName>
    <definedName function="false" hidden="false" name="PERPIPAAN_DI_RESV__TRANSMISI" vbProcedure="false">[171]BQ!$D$247:$H$253</definedName>
    <definedName function="false" hidden="false" name="PERPIPAAN_KE_RESV__TRANSMISI" vbProcedure="false">[171]BQ!$D$233:$H$245</definedName>
    <definedName function="false" hidden="false" name="PERPIPAAN_MATA_AIR_KE_RESV__INTAKE" vbProcedure="false">[171]BQ!$D$191:$H$201</definedName>
    <definedName function="false" hidden="false" name="PERPIPAAN_POMPA_TRANSMISI" vbProcedure="false">[171]BQ!$D$216:$H$231</definedName>
    <definedName function="false" hidden="false" name="persh" vbProcedure="false">'[361]Rekap '!$C$42</definedName>
    <definedName function="false" hidden="false" name="persiapan" vbProcedure="false">'[383]HARGA MATERIAL'!$E$27:$E$33</definedName>
    <definedName function="false" hidden="false" name="PET" vbProcedure="false">#REF!</definedName>
    <definedName function="false" hidden="false" name="pgal25" vbProcedure="false">'[19]Basic P'!$F$83</definedName>
    <definedName function="false" hidden="false" name="pgal5" vbProcedure="false">'[19]Basic P'!$F$82</definedName>
    <definedName function="false" hidden="false" name="PGR_SMNTR_sewa" vbProcedure="false">#REF!</definedName>
    <definedName function="false" hidden="false" name="Philip" vbProcedure="false">{#N/A,#N/A,FALSE,"REK-S-TPL";#N/A,#N/A,FALSE,"REK-TPML";#N/A,#N/A,FALSE,"RAB-TEMPEL"}</definedName>
    <definedName function="false" hidden="false" name="Photo" vbProcedure="false">#REF!</definedName>
    <definedName function="false" hidden="false" name="PHU_1_6" vbProcedure="false">"#REF!"</definedName>
    <definedName function="false" hidden="false" name="PHU_1_7" vbProcedure="false">"#REF!"</definedName>
    <definedName function="false" hidden="false" name="PHU_2_6" vbProcedure="false">"#REF!"</definedName>
    <definedName function="false" hidden="false" name="PHU_2_7" vbProcedure="false">"#REF!"</definedName>
    <definedName function="false" hidden="false" name="PHU_6" vbProcedure="false">"#REF!"</definedName>
    <definedName function="false" hidden="false" name="PHU_7" vbProcedure="false">"#REF!"</definedName>
    <definedName function="false" hidden="false" name="pi" vbProcedure="false">'[25]hit.BKMM'!$D$3</definedName>
    <definedName function="false" hidden="false" name="Pick_Up_Truck" vbProcedure="false">'[207]HARGA SATUAN'!$K$124</definedName>
    <definedName function="false" hidden="false" name="pijar" vbProcedure="false">#REF!</definedName>
    <definedName function="false" hidden="false" name="pijar25" vbProcedure="false">#REF!</definedName>
    <definedName function="false" hidden="false" name="pijar_10" vbProcedure="false">#REF!</definedName>
    <definedName function="false" hidden="false" name="pijar_2" vbProcedure="false">#REF!</definedName>
    <definedName function="false" hidden="false" name="pijar_3" vbProcedure="false">#REF!</definedName>
    <definedName function="false" hidden="false" name="pijar_4" vbProcedure="false">#REF!</definedName>
    <definedName function="false" hidden="false" name="pijar_5" vbProcedure="false">#REF!</definedName>
    <definedName function="false" hidden="false" name="pijar_6" vbProcedure="false">#REF!</definedName>
    <definedName function="false" hidden="false" name="pijar_8" vbProcedure="false">#REF!</definedName>
    <definedName function="false" hidden="false" name="Pile_Test" vbProcedure="false">[97]DIVI7!$A$2895</definedName>
    <definedName function="false" hidden="false" name="PIMPINAN" vbProcedure="false">'[119]Data Input'!$G$14</definedName>
    <definedName function="false" hidden="false" name="pim_per" vbProcedure="false">'[220]Rekap '!$C$50</definedName>
    <definedName function="false" hidden="false" name="pintu" vbProcedure="false">"#REF!"</definedName>
    <definedName function="false" hidden="false" name="pintu_gudang" vbProcedure="false">#REF!</definedName>
    <definedName function="false" hidden="false" name="pintu_harmonika" vbProcedure="false">#REF!</definedName>
    <definedName function="false" hidden="false" name="Pintu_jendela" vbProcedure="false">#REF!</definedName>
    <definedName function="false" hidden="false" name="Pintu_Jendela_Kaca_Jati" vbProcedure="false">#REF!</definedName>
    <definedName function="false" hidden="false" name="pintu_P01" vbProcedure="false">'[98]ANalisa '!$D$4</definedName>
    <definedName function="false" hidden="false" name="pintu_P02" vbProcedure="false">'[98]ANalisa '!$D$4</definedName>
    <definedName function="false" hidden="false" name="pintu_pagar_besi_kompl" vbProcedure="false">#REF!</definedName>
    <definedName function="false" hidden="false" name="pintu_PJ01" vbProcedure="false">'[98]ANalisa '!$D$4</definedName>
    <definedName function="false" hidden="false" name="pintu_utama" vbProcedure="false">'[98]ANalisa '!BT$17991</definedName>
    <definedName function="false" hidden="false" name="Pipa" vbProcedure="false">"#REF!"</definedName>
    <definedName function="false" hidden="false" name="pipabs2" vbProcedure="false">#REF!</definedName>
    <definedName function="false" hidden="false" name="piparel25" vbProcedure="false">#REF!</definedName>
    <definedName function="false" hidden="false" name="pipa_ERW_10_" vbProcedure="false">'[116]basic price'!$F$96</definedName>
    <definedName function="false" hidden="false" name="pipa_ERW_8_" vbProcedure="false">'[116]basic price'!$F$95</definedName>
    <definedName function="false" hidden="false" name="pipa_galvanis_sandaran" vbProcedure="false">#REF!</definedName>
    <definedName function="false" hidden="false" name="pipa_gas_3_" vbProcedure="false">'[116]basic price'!$F$98</definedName>
    <definedName function="false" hidden="false" name="pipa_gas_8_" vbProcedure="false">'[116]basic price'!$F$97</definedName>
    <definedName function="false" hidden="false" name="pipa_mainan_atap" vbProcedure="false">'[9]ANalisa '!$H$3360</definedName>
    <definedName function="false" hidden="false" name="Pipa_Paralon" vbProcedure="false">'[99]Bahan+Upah'!$E$50</definedName>
    <definedName function="false" hidden="false" name="Pipa_paralon_5_8" vbProcedure="false">'[241]BAHAN&amp;UPAH'!$D$103</definedName>
    <definedName function="false" hidden="false" name="Pipa_PVC_0_5__Type_AW_Pj__4_00_Mt" vbProcedure="false">'[116]basic price'!$F$447</definedName>
    <definedName function="false" hidden="false" name="Pipa_PVC_5__Type_AW_Pj__4_00_Mt" vbProcedure="false">'[116]basic price'!$F$99</definedName>
    <definedName function="false" hidden="false" name="pipa_refregerant_2" vbProcedure="false">'[9]ANalisa '!$A$1</definedName>
    <definedName function="false" hidden="false" name="pipa_refrigerant" vbProcedure="false">'[9]ANalisa '!$H$4792</definedName>
    <definedName function="false" hidden="false" name="pipa_sch_1_5" vbProcedure="false">#REF!</definedName>
    <definedName function="false" hidden="false" name="Pipa_spri" vbProcedure="false">#REF!</definedName>
    <definedName function="false" hidden="false" name="PIPA_STAIN_0_75" vbProcedure="false">#REF!</definedName>
    <definedName function="false" hidden="false" name="PIPA_STAIN_1" vbProcedure="false">#REF!</definedName>
    <definedName function="false" hidden="false" name="PIPA_STAIN_1_25" vbProcedure="false">#REF!</definedName>
    <definedName function="false" hidden="false" name="PIPA_STAIN_1_5" vbProcedure="false">#REF!</definedName>
    <definedName function="false" hidden="false" name="pitu_BRC" vbProcedure="false">#REF!</definedName>
    <definedName function="false" hidden="false" name="pj" vbProcedure="false">'[96]Sat~Bahu'!$C$66</definedName>
    <definedName function="false" hidden="false" name="PJ1_" vbProcedure="false">#REF!</definedName>
    <definedName function="false" hidden="false" name="pj2_" vbProcedure="false">#REF!</definedName>
    <definedName function="false" hidden="false" name="PJ3_" vbProcedure="false">#REF!</definedName>
    <definedName function="false" hidden="false" name="pk" vbProcedure="false">[29]ANALYSIS!$D$4</definedName>
    <definedName function="false" hidden="false" name="PK1_" vbProcedure="false">#REF!</definedName>
    <definedName function="false" hidden="false" name="PK2_" vbProcedure="false">#REF!</definedName>
    <definedName function="false" hidden="false" name="pk3_" vbProcedure="false">#REF!</definedName>
    <definedName function="false" hidden="false" name="pk4_" vbProcedure="false">#REF!</definedName>
    <definedName function="false" hidden="false" name="pka" vbProcedure="false">'[202]harga bahan'!$M$185</definedName>
    <definedName function="false" hidden="false" name="pkj" vbProcedure="false">'[384]UPAH&amp;BHN'!$I$8</definedName>
    <definedName function="false" hidden="false" name="pkpmp" vbProcedure="false">#REF!</definedName>
    <definedName function="false" hidden="false" name="pkpmp_10" vbProcedure="false">#REF!</definedName>
    <definedName function="false" hidden="false" name="pkpmp_2" vbProcedure="false">#REF!</definedName>
    <definedName function="false" hidden="false" name="pkpmp_3" vbProcedure="false">#REF!</definedName>
    <definedName function="false" hidden="false" name="pkpmp_4" vbProcedure="false">#REF!</definedName>
    <definedName function="false" hidden="false" name="pkpmp_5" vbProcedure="false">#REF!</definedName>
    <definedName function="false" hidden="false" name="pkpmp_6" vbProcedure="false">#REF!</definedName>
    <definedName function="false" hidden="false" name="pkpmp_8" vbProcedure="false">#REF!</definedName>
    <definedName function="false" hidden="false" name="pkrj" vbProcedure="false">[190]upah!$G$24</definedName>
    <definedName function="false" hidden="false" name="pkrj1" vbProcedure="false">[79]upah!$G$23</definedName>
    <definedName function="false" hidden="false" name="pkrjt" vbProcedure="false">[202]upah!$G$23</definedName>
    <definedName function="false" hidden="false" name="pkt" vbProcedure="false">'[202]harga bahan'!$M$187</definedName>
    <definedName function="false" hidden="false" name="pkt_selokan" vbProcedure="false">[384]ISIAN!$D$5</definedName>
    <definedName function="false" hidden="false" name="pku" vbProcedure="false">[21]RAPlenk!$F$153</definedName>
    <definedName function="false" hidden="false" name="pky" vbProcedure="false">'[202]harga bahan'!$M$49</definedName>
    <definedName function="false" hidden="false" name="PK_3" vbProcedure="false">[227]bahan!$G$141</definedName>
    <definedName function="false" hidden="false" name="PK_4" vbProcedure="false">[228]bahan!$G$141</definedName>
    <definedName function="false" hidden="false" name="PK_6" vbProcedure="false">NA()</definedName>
    <definedName function="false" hidden="false" name="PK_7" vbProcedure="false">"#REF!.$F$218"</definedName>
    <definedName function="false" hidden="false" name="PL" vbProcedure="false">#REF!</definedName>
    <definedName function="false" hidden="false" name="Plafond" vbProcedure="false">#REF!</definedName>
    <definedName function="false" hidden="false" name="plafond_cals" vbProcedure="false">#REF!</definedName>
    <definedName function="false" hidden="false" name="pLAFOND_CALSIBOARD" vbProcedure="false">#REF!</definedName>
    <definedName function="false" hidden="false" name="Plafond_Eternit_Meranti" vbProcedure="false">#REF!</definedName>
    <definedName function="false" hidden="false" name="PLAFOND_GYP" vbProcedure="false">[29]ANALYSIS!$EB$132</definedName>
    <definedName function="false" hidden="false" name="plafond_gypsum" vbProcedure="false">#REF!</definedName>
    <definedName function="false" hidden="false" name="plafon_gypsum_9mm" vbProcedure="false">[98]ANALISAstr!$AW$49</definedName>
    <definedName function="false" hidden="false" name="plafon_gypsum_MF" vbProcedure="false">[29]ANALYSIS!$A$1</definedName>
    <definedName function="false" hidden="false" name="plafon_kalsbrd" vbProcedure="false">[98]ANALISAstr!$A$1</definedName>
    <definedName function="false" hidden="false" name="plafon_lengkap" vbProcedure="false">'[61]rab Lt 2'!$E$76</definedName>
    <definedName function="false" hidden="false" name="plamir" vbProcedure="false">"#REF!"</definedName>
    <definedName function="false" hidden="false" name="plamirkayu" vbProcedure="false">#REF!</definedName>
    <definedName function="false" hidden="false" name="plamirkayu_10" vbProcedure="false">#REF!</definedName>
    <definedName function="false" hidden="false" name="plamirkayu_2" vbProcedure="false">#REF!</definedName>
    <definedName function="false" hidden="false" name="plamirkayu_3" vbProcedure="false">#REF!</definedName>
    <definedName function="false" hidden="false" name="plamirkayu_4" vbProcedure="false">#REF!</definedName>
    <definedName function="false" hidden="false" name="plamirkayu_5" vbProcedure="false">#REF!</definedName>
    <definedName function="false" hidden="false" name="plamirkayu_6" vbProcedure="false">#REF!</definedName>
    <definedName function="false" hidden="false" name="plamirkayu_8" vbProcedure="false">#REF!</definedName>
    <definedName function="false" hidden="false" name="plamirtbk" vbProcedure="false">#REF!</definedName>
    <definedName function="false" hidden="false" name="plamir_" vbProcedure="false">'[116]basic price'!$F$75</definedName>
    <definedName function="false" hidden="false" name="Plamir_kayu" vbProcedure="false">#REF!</definedName>
    <definedName function="false" hidden="false" name="Plamir_tembok" vbProcedure="false">[166]BAHAN!$D$57</definedName>
    <definedName function="false" hidden="false" name="Plamur" vbProcedure="false">'[99]Bahan+Upah'!$E$51</definedName>
    <definedName function="false" hidden="false" name="plamurdinding" vbProcedure="false">'[163]bahan+upah'!$K$65</definedName>
    <definedName function="false" hidden="false" name="plastik" vbProcedure="false">'[253]HB '!$F$187</definedName>
    <definedName function="false" hidden="false" name="plastik_1" vbProcedure="false">[103]HB!$A$1</definedName>
    <definedName function="false" hidden="false" name="plastik_1_10" vbProcedure="false">[104]HB!$A$1</definedName>
    <definedName function="false" hidden="false" name="plastik_1_2" vbProcedure="false">[104]HB!$A$1281</definedName>
    <definedName function="false" hidden="false" name="plastik_1_3" vbProcedure="false">[104]HB!$F$6</definedName>
    <definedName function="false" hidden="false" name="plastik_1_4" vbProcedure="false">[104]HB!$A$1</definedName>
    <definedName function="false" hidden="false" name="plastik_1_5" vbProcedure="false">[104]HB!$A$1</definedName>
    <definedName function="false" hidden="false" name="plastik_1_6" vbProcedure="false">[104]HB!$A$1</definedName>
    <definedName function="false" hidden="false" name="plastik_1_8" vbProcedure="false">[104]HB!$A$1</definedName>
    <definedName function="false" hidden="false" name="plat" vbProcedure="false">'[116]basic price'!$F$536</definedName>
    <definedName function="false" hidden="false" name="PLAT12" vbProcedure="false">#REF!</definedName>
    <definedName function="false" hidden="false" name="PLAT15" vbProcedure="false">#REF!</definedName>
    <definedName function="false" hidden="false" name="PLAT8CM" vbProcedure="false">#REF!</definedName>
    <definedName function="false" hidden="false" name="PlatA1_" vbProcedure="false">#REF!</definedName>
    <definedName function="false" hidden="false" name="PlatA2_" vbProcedure="false">#REF!</definedName>
    <definedName function="false" hidden="false" name="platbordes" vbProcedure="false">#REF!</definedName>
    <definedName function="false" hidden="false" name="platbordes_1" vbProcedure="false">[103]HB!$A$769</definedName>
    <definedName function="false" hidden="false" name="platbordes_1_10" vbProcedure="false">[104]HB!$D$4</definedName>
    <definedName function="false" hidden="false" name="platbordes_1_2" vbProcedure="false">[104]HB!$A$769</definedName>
    <definedName function="false" hidden="false" name="platbordes_1_3" vbProcedure="false">[104]HB!$D$4</definedName>
    <definedName function="false" hidden="false" name="platbordes_1_4" vbProcedure="false">[104]HB!$A$1</definedName>
    <definedName function="false" hidden="false" name="platbordes_1_5" vbProcedure="false">[104]HB!$A$1</definedName>
    <definedName function="false" hidden="false" name="platbordes_1_6" vbProcedure="false">[104]HB!$A$1</definedName>
    <definedName function="false" hidden="false" name="platbordes_1_8" vbProcedure="false">[104]HB!$A$1</definedName>
    <definedName function="false" hidden="false" name="platinum" vbProcedure="false">'[114]sat dasar'!$G$118</definedName>
    <definedName function="false" hidden="false" name="platstrip" vbProcedure="false">'[253]HB '!$F$65</definedName>
    <definedName function="false" hidden="false" name="platstrip_1" vbProcedure="false">[103]HB!$A$1</definedName>
    <definedName function="false" hidden="false" name="platstrip_1_10" vbProcedure="false">[104]HB!$A$1</definedName>
    <definedName function="false" hidden="false" name="platstrip_1_2" vbProcedure="false">[104]HB!$A$1281</definedName>
    <definedName function="false" hidden="false" name="platstrip_1_3" vbProcedure="false">[104]HB!$F$6</definedName>
    <definedName function="false" hidden="false" name="platstrip_1_4" vbProcedure="false">[104]HB!$A$1</definedName>
    <definedName function="false" hidden="false" name="platstrip_1_5" vbProcedure="false">[104]HB!$A$1</definedName>
    <definedName function="false" hidden="false" name="platstrip_1_6" vbProcedure="false">[104]HB!$A$1</definedName>
    <definedName function="false" hidden="false" name="platstrip_1_8" vbProcedure="false">[104]HB!$A$1</definedName>
    <definedName function="false" hidden="false" name="plat_" vbProcedure="false">'[116]basic price'!$F$536</definedName>
    <definedName function="false" hidden="false" name="PLAT_A0_" vbProcedure="false">[29]ANALYSIS!$A$1</definedName>
    <definedName function="false" hidden="false" name="PLAT_A1_" vbProcedure="false">#REF!</definedName>
    <definedName function="false" hidden="false" name="PLAT_A2_" vbProcedure="false">[29]ANALYSIS!$AC$29</definedName>
    <definedName function="false" hidden="false" name="plat_ao" vbProcedure="false">#REF!</definedName>
    <definedName function="false" hidden="false" name="plat_atap" vbProcedure="false">[77]analisa!$A$7169</definedName>
    <definedName function="false" hidden="false" name="PLAT_ATP_GROUN_Y12" vbProcedure="false">'[9]ANalisa '!$H$1230</definedName>
    <definedName function="false" hidden="false" name="plat_baja_" vbProcedure="false">'[116]basic price'!$F$536</definedName>
    <definedName function="false" hidden="false" name="plat_beton" vbProcedure="false">'[98]ANalisa '!$A$1</definedName>
    <definedName function="false" hidden="false" name="plat_beton_K300" vbProcedure="false">#REF!</definedName>
    <definedName function="false" hidden="false" name="Plat_beton_W" vbProcedure="false">#REF!</definedName>
    <definedName function="false" hidden="false" name="plat_bordes" vbProcedure="false">#REF!</definedName>
    <definedName function="false" hidden="false" name="plat_dag_10cm_" vbProcedure="false">[116]analisa!$G$632</definedName>
    <definedName function="false" hidden="false" name="plat_dag_12cm_" vbProcedure="false">[116]analisa!$G$626</definedName>
    <definedName function="false" hidden="false" name="plat_gron_10" vbProcedure="false">'[9]ANalisa '!$H$1223</definedName>
    <definedName function="false" hidden="false" name="plat_ground" vbProcedure="false">'[9]ANalisa '!$H$1216</definedName>
    <definedName function="false" hidden="false" name="PLAT_HOOK" vbProcedure="false">#REF!</definedName>
    <definedName function="false" hidden="false" name="plat_iwf" vbProcedure="false">#REF!</definedName>
    <definedName function="false" hidden="false" name="plat_jalan_masuk_150mm" vbProcedure="false">[98]ANALISAstr!$D$4</definedName>
    <definedName function="false" hidden="false" name="PLAT_LIFT" vbProcedure="false">#REF!</definedName>
    <definedName function="false" hidden="false" name="plat_meja_wstfel" vbProcedure="false">[29]ANALYSIS!$DR$122</definedName>
    <definedName function="false" hidden="false" name="plat_polos" vbProcedure="false">[385]Analisa!$K$437</definedName>
    <definedName function="false" hidden="false" name="plat_seng" vbProcedure="false">#REF!</definedName>
    <definedName function="false" hidden="false" name="PLAT_TANGGA" vbProcedure="false">#REF!</definedName>
    <definedName function="false" hidden="false" name="plat_wastafel" vbProcedure="false">#REF!</definedName>
    <definedName function="false" hidden="false" name="plb" vbProcedure="false">'[190]harga bahan'!$M$35</definedName>
    <definedName function="false" hidden="false" name="plc_2x18" vbProcedure="false">#REF!</definedName>
    <definedName function="false" hidden="false" name="pleser" vbProcedure="false">'[191]B-Price'!$F$151</definedName>
    <definedName function="false" hidden="false" name="plester13" vbProcedure="false">#REF!</definedName>
    <definedName function="false" hidden="false" name="plester14" vbProcedure="false">#REF!</definedName>
    <definedName function="false" hidden="false" name="plester15" vbProcedure="false">[162]anal!$I$161</definedName>
    <definedName function="false" hidden="false" name="Plesteran_1X3" vbProcedure="false">[127]ANALISA!$A$2049</definedName>
    <definedName function="false" hidden="false" name="Plesteran_1X4" vbProcedure="false">[127]ANALISA!$I$9</definedName>
    <definedName function="false" hidden="false" name="Plesteran_1\2" vbProcedure="false">[99]Analisa!$I$2556</definedName>
    <definedName function="false" hidden="false" name="Plesteran_1\3" vbProcedure="false">[99]Analisa!$I$481</definedName>
    <definedName function="false" hidden="false" name="Plesteran_1\4" vbProcedure="false">[99]Analisa!$I$550</definedName>
    <definedName function="false" hidden="false" name="plesteran_1_3_15mm_" vbProcedure="false">[116]analisa!$G$276</definedName>
    <definedName function="false" hidden="false" name="plesteran_1_3_20mm_" vbProcedure="false">[116]analisa!$G$252</definedName>
    <definedName function="false" hidden="false" name="plesteran_1_3_20_cm_" vbProcedure="false">[116]analisa!$G$252</definedName>
    <definedName function="false" hidden="false" name="plesteran_1_5_15mm_" vbProcedure="false">[116]analisa!$G$288</definedName>
    <definedName function="false" hidden="false" name="plesteran_1_6_20mm_" vbProcedure="false">[116]analisa!$G$264</definedName>
    <definedName function="false" hidden="false" name="plesteran_ban_banan" vbProcedure="false">[98]ANALISAstr!$A$1</definedName>
    <definedName function="false" hidden="false" name="Plesteran_Biasa" vbProcedure="false">#REF!</definedName>
    <definedName function="false" hidden="false" name="plesteran_ciprat_" vbProcedure="false">[116]analisa!$G$312</definedName>
    <definedName function="false" hidden="false" name="Plesteran_siar_1_2_" vbProcedure="false">[116]analisa!$G$324</definedName>
    <definedName function="false" hidden="false" name="PLESTERAN_TALI_AIR" vbProcedure="false">[98]ANALISAstr!$A$1</definedName>
    <definedName function="false" hidden="false" name="Plesteran_Trassram" vbProcedure="false">#REF!</definedName>
    <definedName function="false" hidden="false" name="PLESTERA_COMPOUND" vbProcedure="false">[98]ANALISAstr!$A$1</definedName>
    <definedName function="false" hidden="false" name="plester_1_2" vbProcedure="false">[142]Analisa!$H$77</definedName>
    <definedName function="false" hidden="false" name="plester_1_3" vbProcedure="false">#REF!</definedName>
    <definedName function="false" hidden="false" name="plester_1_6" vbProcedure="false">#REF!</definedName>
    <definedName function="false" hidden="false" name="plester_1_8" vbProcedure="false">[98]ANALISAstr!$A$1</definedName>
    <definedName function="false" hidden="false" name="PLESTER_ACI_BETON" vbProcedure="false">[98]ANALISAstr!$H$8</definedName>
    <definedName function="false" hidden="false" name="plester_ban_banan" vbProcedure="false">[29]ANALYSIS!$A$1</definedName>
    <definedName function="false" hidden="false" name="plester_beton_" vbProcedure="false">#REF!</definedName>
    <definedName function="false" hidden="false" name="plester_bt_ringan" vbProcedure="false">[29]ANALYSIS!$AC$29</definedName>
    <definedName function="false" hidden="false" name="plester_compound" vbProcedure="false">#REF!</definedName>
    <definedName function="false" hidden="false" name="plester_gutter" vbProcedure="false">[29]ANALYSIS!$AC$29</definedName>
    <definedName function="false" hidden="false" name="plester_skoning" vbProcedure="false">#REF!</definedName>
    <definedName function="false" hidden="false" name="plester_taliair" vbProcedure="false">#REF!</definedName>
    <definedName function="false" hidden="false" name="plestran_1_6" vbProcedure="false">#REF!</definedName>
    <definedName function="false" hidden="false" name="ples_bata_ringan" vbProcedure="false">#REF!</definedName>
    <definedName function="false" hidden="false" name="ples_skoning" vbProcedure="false">'[98]ANalisa '!$D$4</definedName>
    <definedName function="false" hidden="false" name="ples_tali_air" vbProcedure="false">#REF!</definedName>
    <definedName function="false" hidden="false" name="plin" vbProcedure="false">#REF!</definedName>
    <definedName function="false" hidden="false" name="plingranito" vbProcedure="false">'[114]sat dasar'!$G$35</definedName>
    <definedName function="false" hidden="false" name="plint" vbProcedure="false">#REF!</definedName>
    <definedName function="false" hidden="false" name="plint_10x20" vbProcedure="false">[98]ANALISAstr!$EM$143</definedName>
    <definedName function="false" hidden="false" name="plint_10x30" vbProcedure="false">[98]ANALISAstr!$AI$35</definedName>
    <definedName function="false" hidden="false" name="plint_10x40" vbProcedure="false">[98]ANALISAstr!$A$1</definedName>
    <definedName function="false" hidden="false" name="plin_HT_600_100_PR" vbProcedure="false">'[9]ANalisa '!$H$2998</definedName>
    <definedName function="false" hidden="false" name="plin_kayu_100_1000" vbProcedure="false">#REF!</definedName>
    <definedName function="false" hidden="false" name="Plituran" vbProcedure="false">[127]ANALISA!$A$1</definedName>
    <definedName function="false" hidden="false" name="Plm_tembok" vbProcedure="false">'[99]Bahan+Upah'!$E$52</definedName>
    <definedName function="false" hidden="false" name="plster_sikat" vbProcedure="false">[98]ANALISAstr!$A$1</definedName>
    <definedName function="false" hidden="false" name="plstran_ban2an" vbProcedure="false">#REF!</definedName>
    <definedName function="false" hidden="false" name="pneumatic" vbProcedure="false">[65]BasicPrice!$F$73</definedName>
    <definedName function="false" hidden="false" name="pneumatic_tire_roller_AC" vbProcedure="false">#REF!</definedName>
    <definedName function="false" hidden="false" name="pneumatic_tire_roller_ACL" vbProcedure="false">#REF!</definedName>
    <definedName function="false" hidden="false" name="pneumatic_tire_roller_ATB" vbProcedure="false">#REF!</definedName>
    <definedName function="false" hidden="false" name="pneumatic_tire_roller_ATBL" vbProcedure="false">#REF!</definedName>
    <definedName function="false" hidden="false" name="pntbs" vbProcedure="false">#REF!</definedName>
    <definedName function="false" hidden="false" name="pntbs_10" vbProcedure="false">#REF!</definedName>
    <definedName function="false" hidden="false" name="pntbs_2" vbProcedure="false">#REF!</definedName>
    <definedName function="false" hidden="false" name="pntbs_3" vbProcedure="false">#REF!</definedName>
    <definedName function="false" hidden="false" name="pntbs_4" vbProcedure="false">#REF!</definedName>
    <definedName function="false" hidden="false" name="pntbs_5" vbProcedure="false">#REF!</definedName>
    <definedName function="false" hidden="false" name="pntbs_6" vbProcedure="false">#REF!</definedName>
    <definedName function="false" hidden="false" name="pntbs_8" vbProcedure="false">#REF!</definedName>
    <definedName function="false" hidden="false" name="pnutup_sal_80mm" vbProcedure="false">[98]ANALISAstr!$D$4</definedName>
    <definedName function="false" hidden="false" name="Pnwr" vbProcedure="false">{"'Sheet1'!$A$1"}</definedName>
    <definedName function="false" hidden="false" name="PN_0_5" vbProcedure="false">[29]ANALYSIS!$DR$122</definedName>
    <definedName function="false" hidden="false" name="PN_0_75" vbProcedure="false">[29]ANALYSIS!$A$1</definedName>
    <definedName function="false" hidden="false" name="PN_1" vbProcedure="false">[29]ANALYSIS!$A$1</definedName>
    <definedName function="false" hidden="false" name="PN_1_5" vbProcedure="false">[29]ANALYSIS!$A$1</definedName>
    <definedName function="false" hidden="false" name="PO" vbProcedure="false">'[96]Sat~Bahu'!$C$13</definedName>
    <definedName function="false" hidden="false" name="PO2_A_1_6" vbProcedure="false">"#REF!"</definedName>
    <definedName function="false" hidden="false" name="PO2_A_1_7" vbProcedure="false">"#REF!"</definedName>
    <definedName function="false" hidden="false" name="PO2_A_2_6" vbProcedure="false">"#REF!"</definedName>
    <definedName function="false" hidden="false" name="PO2_A_2_7" vbProcedure="false">"#REF!"</definedName>
    <definedName function="false" hidden="false" name="PO2_A_6" vbProcedure="false">"#REF!"</definedName>
    <definedName function="false" hidden="false" name="PO2_A_7" vbProcedure="false">"#REF!"</definedName>
    <definedName function="false" hidden="false" name="POER" vbProcedure="false">#REF!</definedName>
    <definedName function="false" hidden="false" name="Pohon" vbProcedure="false">[97]DIVI8!$A$1271</definedName>
    <definedName function="false" hidden="false" name="POI" vbProcedure="false">{"'Sheet1'!$A$1"}</definedName>
    <definedName function="false" hidden="false" name="Politur" vbProcedure="false">[101]bahan!$A$1</definedName>
    <definedName function="false" hidden="false" name="polituran" vbProcedure="false">#REF!</definedName>
    <definedName function="false" hidden="false" name="polol" vbProcedure="false">#REF!</definedName>
    <definedName function="false" hidden="false" name="polos" vbProcedure="false">[175]analisa!$H$144</definedName>
    <definedName function="false" hidden="false" name="pomc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pompa" vbProcedure="false">[349]!_8_1_4_6_b</definedName>
    <definedName function="false" hidden="false" name="pompaair" vbProcedure="false">#REF!</definedName>
    <definedName function="false" hidden="false" name="Pompa_Air" vbProcedure="false">'[99]Bahan+Upah'!$E$71</definedName>
    <definedName function="false" hidden="false" name="pompa_instalasi" vbProcedure="false">[98]ANALISAstr!$A$1</definedName>
    <definedName function="false" hidden="false" name="pomp_inst" vbProcedure="false">#REF!</definedName>
    <definedName function="false" hidden="false" name="POM_AIR" vbProcedure="false">[29]ANALYSIS!$A$1</definedName>
    <definedName function="false" hidden="false" name="POM_HIDRAN" vbProcedure="false">[29]ANALYSIS!$H$8</definedName>
    <definedName function="false" hidden="false" name="POM_J" vbProcedure="false">[29]ANALYSIS!$A$1</definedName>
    <definedName function="false" hidden="false" name="PONDASI" vbProcedure="false">[386]ANALISA!$H$371</definedName>
    <definedName function="false" hidden="false" name="pondasi_aspal" vbProcedure="false">[29]ANALYSIS!$A$1</definedName>
    <definedName function="false" hidden="false" name="pondasi_sumuran" vbProcedure="false">[29]ANALYSIS!$H$8</definedName>
    <definedName function="false" hidden="false" name="PONDASI_TAPAK" vbProcedure="false">#REF!</definedName>
    <definedName function="false" hidden="false" name="Pond_Batu_Kali" vbProcedure="false">#REF!</definedName>
    <definedName function="false" hidden="false" name="pond_batu_kali_1_8" vbProcedure="false">#REF!</definedName>
    <definedName function="false" hidden="false" name="PONen" vbProcedure="false">"Error"</definedName>
    <definedName function="false" hidden="false" name="ponton_gali_ponton" vbProcedure="false">'[110]ANALISA HARGA SAT.'!$J$40</definedName>
    <definedName function="false" hidden="false" name="POPO" vbProcedure="false">"#REF!"</definedName>
    <definedName function="false" hidden="false" name="popr" vbProcedure="false">[242]own!$N$38</definedName>
    <definedName function="false" hidden="false" name="porforat" vbProcedure="false">#REF!</definedName>
    <definedName function="false" hidden="false" name="Porous_Mat" vbProcedure="false">[97]DIVI2!$A$805</definedName>
    <definedName function="false" hidden="false" name="POS" vbProcedure="false">#REF!</definedName>
    <definedName function="false" hidden="false" name="pot" vbProcedure="false">#REF!</definedName>
    <definedName function="false" hidden="false" name="pot_7" vbProcedure="false">NA()</definedName>
    <definedName function="false" hidden="false" name="POWER_SUGER" vbProcedure="false">#REF!</definedName>
    <definedName function="false" hidden="false" name="PP" vbProcedure="false">{"'Sheet1'!$A$1"}</definedName>
    <definedName function="false" hidden="false" name="ppasang" vbProcedure="false">'[194]har-sat'!$E$10</definedName>
    <definedName function="false" hidden="false" name="ppk" vbProcedure="false">[387]Data!$J$29</definedName>
    <definedName function="false" hidden="false" name="ppk_jabatan" vbProcedure="false">[387]Data!$I$29</definedName>
    <definedName function="false" hidden="false" name="pplester" vbProcedure="false">[388]UPAH!$K$23</definedName>
    <definedName function="false" hidden="false" name="ppn" vbProcedure="false">0.1</definedName>
    <definedName function="false" hidden="false" name="ppnbek" vbProcedure="false">#REF!</definedName>
    <definedName function="false" hidden="false" name="ppnjati" vbProcedure="false">'[102]HB '!$F$29</definedName>
    <definedName function="false" hidden="false" name="ppnjati_1" vbProcedure="false">[103]HB!$A$1</definedName>
    <definedName function="false" hidden="false" name="ppnjati_1_10" vbProcedure="false">[104]HB!$A$1</definedName>
    <definedName function="false" hidden="false" name="ppnjati_1_2" vbProcedure="false">[104]HB!$A$1281</definedName>
    <definedName function="false" hidden="false" name="ppnjati_1_3" vbProcedure="false">[104]HB!$F$6</definedName>
    <definedName function="false" hidden="false" name="ppnjati_1_4" vbProcedure="false">[104]HB!$A$1</definedName>
    <definedName function="false" hidden="false" name="ppnjati_1_5" vbProcedure="false">[104]HB!$A$1</definedName>
    <definedName function="false" hidden="false" name="ppnjati_1_6" vbProcedure="false">[104]HB!$A$1</definedName>
    <definedName function="false" hidden="false" name="ppnjati_1_8" vbProcedure="false">[104]HB!$A$1</definedName>
    <definedName function="false" hidden="false" name="ppnkpr" vbProcedure="false">'[253]HB '!$F$33</definedName>
    <definedName function="false" hidden="false" name="ppnkpr_1" vbProcedure="false">[103]HB!$A$1</definedName>
    <definedName function="false" hidden="false" name="ppnkpr_1_10" vbProcedure="false">[104]HB!$A$1</definedName>
    <definedName function="false" hidden="false" name="ppnkpr_1_2" vbProcedure="false">[104]HB!$A$1281</definedName>
    <definedName function="false" hidden="false" name="ppnkpr_1_3" vbProcedure="false">[104]HB!$F$6</definedName>
    <definedName function="false" hidden="false" name="ppnkpr_1_4" vbProcedure="false">[104]HB!$A$1</definedName>
    <definedName function="false" hidden="false" name="ppnkpr_1_5" vbProcedure="false">[104]HB!$A$1</definedName>
    <definedName function="false" hidden="false" name="ppnkpr_1_6" vbProcedure="false">[104]HB!$A$1</definedName>
    <definedName function="false" hidden="false" name="ppnkpr_1_8" vbProcedure="false">[104]HB!$A$1</definedName>
    <definedName function="false" hidden="false" name="ppnmer" vbProcedure="false">'[253]HB '!$F$36</definedName>
    <definedName function="false" hidden="false" name="ppnmer_1" vbProcedure="false">[103]HB!$A$1</definedName>
    <definedName function="false" hidden="false" name="ppnmer_1_10" vbProcedure="false">[104]HB!$A$1</definedName>
    <definedName function="false" hidden="false" name="ppnmer_1_2" vbProcedure="false">[104]HB!$A$1281</definedName>
    <definedName function="false" hidden="false" name="ppnmer_1_3" vbProcedure="false">[104]HB!$F$6</definedName>
    <definedName function="false" hidden="false" name="ppnmer_1_4" vbProcedure="false">[104]HB!$A$1</definedName>
    <definedName function="false" hidden="false" name="ppnmer_1_5" vbProcedure="false">[104]HB!$A$1</definedName>
    <definedName function="false" hidden="false" name="ppnmer_1_6" vbProcedure="false">[104]HB!$A$1</definedName>
    <definedName function="false" hidden="false" name="ppnmer_1_8" vbProcedure="false">[104]HB!$A$1</definedName>
    <definedName function="false" hidden="false" name="PPO" vbProcedure="false">'[111]Analisa 2'!$B$1459:$J$1665</definedName>
    <definedName function="false" hidden="false" name="ppp" vbProcedure="false">{"Book1","RAB PASAR 30 AUG SCRAB.xls"}</definedName>
    <definedName function="false" hidden="false" name="PPR_0_75" vbProcedure="false">#REF!</definedName>
    <definedName function="false" hidden="false" name="PPR_1" vbProcedure="false">#REF!</definedName>
    <definedName function="false" hidden="false" name="PPR_1_25" vbProcedure="false">#REF!</definedName>
    <definedName function="false" hidden="false" name="PPR_1_5" vbProcedure="false">#REF!</definedName>
    <definedName function="false" hidden="false" name="PP_07" vbProcedure="false">'[72]HRG BHN'!$E$139</definedName>
    <definedName function="false" hidden="false" name="pr33_" vbProcedure="false">'[9]ANalisa '!$H$2786</definedName>
    <definedName function="false" hidden="false" name="PR6_" vbProcedure="false">'[9]ANalisa '!$H$2645</definedName>
    <definedName function="false" hidden="false" name="PR7_" vbProcedure="false">'[9]ANalisa '!$H$2651</definedName>
    <definedName function="false" hidden="false" name="PR8_" vbProcedure="false">'[9]ANalisa '!$H$2656</definedName>
    <definedName function="false" hidden="false" name="pr8_a" vbProcedure="false">'[9]ANalisa '!$H$2661</definedName>
    <definedName function="false" hidden="false" name="praktis_balok" vbProcedure="false">#REF!</definedName>
    <definedName function="false" hidden="false" name="praktis_kolom" vbProcedure="false">#REF!</definedName>
    <definedName function="false" hidden="false" name="praktis_latieu" vbProcedure="false">#REF!</definedName>
    <definedName function="false" hidden="false" name="praktis_sloof" vbProcedure="false">#REF!</definedName>
    <definedName function="false" hidden="false" name="Pral" vbProcedure="false">"#REF!"</definedName>
    <definedName function="false" hidden="false" name="prelim" vbProcedure="false">'[389]HARGA MATERIAL'!$A$11:$A$211</definedName>
    <definedName function="false" hidden="false" name="Prem" vbProcedure="false">[390]A!$A$1</definedName>
    <definedName function="false" hidden="false" name="preman" vbProcedure="false">{#N/A,#N/A,FALSE,"REK";#N/A,#N/A,FALSE,"rab"}</definedName>
    <definedName function="false" hidden="false" name="pre_treatment_" vbProcedure="false">'[116]basic price'!$F$513</definedName>
    <definedName function="false" hidden="false" name="PRI" vbProcedure="false">"Error"</definedName>
    <definedName function="false" hidden="false" name="price" vbProcedure="false">[65]BasicPrice!$B$11:$F$78</definedName>
    <definedName function="false" hidden="false" name="pricing" vbProcedure="false">[276]pricing!$A$6:$AI$278</definedName>
    <definedName function="false" hidden="false" name="PRIME_1_6" vbProcedure="false">"#REF!"</definedName>
    <definedName function="false" hidden="false" name="PRIME_1_7" vbProcedure="false">"#REF!"</definedName>
    <definedName function="false" hidden="false" name="PRIME_2_6" vbProcedure="false">"#REF!"</definedName>
    <definedName function="false" hidden="false" name="PRIME_2_7" vbProcedure="false">"#REF!"</definedName>
    <definedName function="false" hidden="false" name="PRIME_6" vbProcedure="false">"#REF!"</definedName>
    <definedName function="false" hidden="false" name="PRIME_7" vbProcedure="false">"#REF!"</definedName>
    <definedName function="false" hidden="false" name="Prime_Coat" vbProcedure="false">[97]DIVI6!$A$1</definedName>
    <definedName function="false" hidden="false" name="PrinCIV_16" vbProcedure="false">'[391]112-885'!$A$721:$M$800,'[391]112-885'!$A$881:$M$960,'[391]112-885'!$A$1041:$M$1120,'[391]112-885'!$A$1201:$M$1280,'[391]112-885'!$A$1361:$M$1440,'[391]112-885'!$A$1841:$M$1920,'[391]112-885'!$A$2001:$M$2080,'[391]112-885'!$A$2561:$M$2640,'[391]112-885'!$A$3281:$M$3360</definedName>
    <definedName function="false" hidden="false" name="Pring_bongkotan" vbProcedure="false">#REF!</definedName>
    <definedName function="false" hidden="false" name="Print2" vbProcedure="false">'[391]112-885'!$A$721:$M$800,'[391]112-885'!$A$881:$M$960,'[391]112-885'!$A$1041:$M$1120,'[391]112-885'!$A$1201:$M$1280,'[391]112-885'!$A$1361:$M$1440,'[391]112-885'!$A$2561:$M$2640,'[391]112-885'!$A$3281:$M$3360,'[391]112-885'!$A$3521:$M$3600,'[391]112-885'!$A$3761:$M$3840</definedName>
    <definedName function="false" hidden="false" name="Print_Are" vbProcedure="false">#REF!</definedName>
    <definedName function="false" hidden="false" name="Print_Area_MI" vbProcedure="false">#REF!</definedName>
    <definedName function="false" hidden="false" name="PRINT_TILTES" vbProcedure="false">#REF!</definedName>
    <definedName function="false" hidden="false" name="PRINT_TITILES" vbProcedure="false">#REF!</definedName>
    <definedName function="false" hidden="false" name="PRINT_TITLE" vbProcedure="false">#REF!</definedName>
    <definedName function="false" hidden="false" name="PRITN_TITLES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G" vbProcedure="false">{"'Sheet1'!$A$1"}</definedName>
    <definedName function="false" hidden="false" name="progress" vbProcedure="false">{#N/A,#N/A,FALSE,"REK-S-TPL";#N/A,#N/A,FALSE,"REK-TPML";#N/A,#N/A,FALSE,"RAB-TEMPEL"}</definedName>
    <definedName function="false" hidden="false" name="PROGRES_1_6" vbProcedure="false">"#REF!"</definedName>
    <definedName function="false" hidden="false" name="PROGRES_1_7" vbProcedure="false">"#REF!"</definedName>
    <definedName function="false" hidden="false" name="PROGRES_2_6" vbProcedure="false">"#REF!"</definedName>
    <definedName function="false" hidden="false" name="PROGRES_2_7" vbProcedure="false">"#REF!"</definedName>
    <definedName function="false" hidden="false" name="PROGRES_6" vbProcedure="false">"#REF!"</definedName>
    <definedName function="false" hidden="false" name="PROGRES_7" vbProcedure="false">"#REF!"</definedName>
    <definedName function="false" hidden="false" name="PROP" vbProcedure="false">[195]isian!$D$17</definedName>
    <definedName function="false" hidden="false" name="proyek" vbProcedure="false">[221]isian!$D$13</definedName>
    <definedName function="false" hidden="false" name="prsh" vbProcedure="false">[61]SPH!$L$50</definedName>
    <definedName function="false" hidden="false" name="PR_1" vbProcedure="false">#REF!</definedName>
    <definedName function="false" hidden="false" name="PR_17" vbProcedure="false">'[9]ANalisa '!$H$2706</definedName>
    <definedName function="false" hidden="false" name="PR_18" vbProcedure="false">'[9]ANalisa '!$H$2711</definedName>
    <definedName function="false" hidden="false" name="PR_19" vbProcedure="false">'[9]ANalisa '!$H$2716</definedName>
    <definedName function="false" hidden="false" name="PR_20" vbProcedure="false">'[9]ANalisa '!$H$2721</definedName>
    <definedName function="false" hidden="false" name="PR_21" vbProcedure="false">'[9]ANalisa '!$H$2726</definedName>
    <definedName function="false" hidden="false" name="PR_22" vbProcedure="false">'[9]ANalisa '!$H$2731</definedName>
    <definedName function="false" hidden="false" name="PR_23" vbProcedure="false">'[9]ANalisa '!$H$2736</definedName>
    <definedName function="false" hidden="false" name="PR_24" vbProcedure="false">'[9]ANalisa '!$H$2741</definedName>
    <definedName function="false" hidden="false" name="PR_25" vbProcedure="false">'[9]ANalisa '!$H$2746</definedName>
    <definedName function="false" hidden="false" name="PR_26" vbProcedure="false">'[9]ANalisa '!$H$2751</definedName>
    <definedName function="false" hidden="false" name="PR_27" vbProcedure="false">'[9]ANalisa '!$H$2756</definedName>
    <definedName function="false" hidden="false" name="PR_28" vbProcedure="false">'[9]ANalisa '!$H$2761</definedName>
    <definedName function="false" hidden="false" name="PR_29" vbProcedure="false">'[9]ANalisa '!$H$2766</definedName>
    <definedName function="false" hidden="false" name="PR_30" vbProcedure="false">'[9]ANalisa '!$H$2771</definedName>
    <definedName function="false" hidden="false" name="PR_31" vbProcedure="false">'[9]ANalisa '!$H$2776</definedName>
    <definedName function="false" hidden="false" name="PR_32" vbProcedure="false">'[9]ANalisa '!$H$2781</definedName>
    <definedName function="false" hidden="false" name="pr_34" vbProcedure="false">'[9]ANalisa '!$H$2791</definedName>
    <definedName function="false" hidden="false" name="PS" vbProcedure="false">'[127]UPAH &amp; BAHAN'!$F$23</definedName>
    <definedName function="false" hidden="false" name="psaub" vbProcedure="false">'[96]Sat~Bahu'!$C$46</definedName>
    <definedName function="false" hidden="false" name="psc" vbProcedure="false">'[190]harga bahan'!$M$21</definedName>
    <definedName function="false" hidden="false" name="PSDINDING13" vbProcedure="false">#REF!</definedName>
    <definedName function="false" hidden="false" name="PSDINDING15" vbProcedure="false">#REF!</definedName>
    <definedName function="false" hidden="false" name="PsGenteng" vbProcedure="false">#REF!</definedName>
    <definedName function="false" hidden="false" name="psh" vbProcedure="false">#REF!</definedName>
    <definedName function="false" hidden="false" name="PSH_" vbProcedure="false">#REF!</definedName>
    <definedName function="false" hidden="false" name="PSKACAPOLOS" vbProcedure="false">#REF!</definedName>
    <definedName function="false" hidden="false" name="PSKRMMOT2025" vbProcedure="false">#REF!</definedName>
    <definedName function="false" hidden="false" name="PSKRMPOL2020" vbProcedure="false">#REF!</definedName>
    <definedName function="false" hidden="false" name="PSKRMPOL3030" vbProcedure="false">#REF!</definedName>
    <definedName function="false" hidden="false" name="PSKRMRUS2020" vbProcedure="false">#REF!</definedName>
    <definedName function="false" hidden="false" name="PSKRMRUS3030" vbProcedure="false">#REF!</definedName>
    <definedName function="false" hidden="false" name="PSKUSENJATI" vbProcedure="false">#REF!</definedName>
    <definedName function="false" hidden="false" name="PSKUSENKAMPER" vbProcedure="false">#REF!</definedName>
    <definedName function="false" hidden="false" name="PsP" vbProcedure="false">'[393]BASIC PRICE '!$K$94</definedName>
    <definedName function="false" hidden="false" name="PSPLAFOND" vbProcedure="false">#REF!</definedName>
    <definedName function="false" hidden="false" name="psrbtn" vbProcedure="false">'[253]HB '!$F$48</definedName>
    <definedName function="false" hidden="false" name="psrbtn_1" vbProcedure="false">[103]HB!$A$1</definedName>
    <definedName function="false" hidden="false" name="psrbtn_1_10" vbProcedure="false">[104]HB!$A$1</definedName>
    <definedName function="false" hidden="false" name="psrbtn_1_2" vbProcedure="false">[104]HB!$A$1281</definedName>
    <definedName function="false" hidden="false" name="psrbtn_1_3" vbProcedure="false">[104]HB!$F$6</definedName>
    <definedName function="false" hidden="false" name="psrbtn_1_4" vbProcedure="false">[104]HB!$A$1</definedName>
    <definedName function="false" hidden="false" name="psrbtn_1_5" vbProcedure="false">[104]HB!$A$1</definedName>
    <definedName function="false" hidden="false" name="psrbtn_1_6" vbProcedure="false">[104]HB!$A$1</definedName>
    <definedName function="false" hidden="false" name="psrbtn_1_8" vbProcedure="false">[104]HB!$A$1</definedName>
    <definedName function="false" hidden="false" name="psrcor" vbProcedure="false">#REF!</definedName>
    <definedName function="false" hidden="false" name="psrpasang" vbProcedure="false">'[316]bahan+upah'!$K$10</definedName>
    <definedName function="false" hidden="false" name="psrps" vbProcedure="false">'[253]HB '!$F$49</definedName>
    <definedName function="false" hidden="false" name="psrps_1" vbProcedure="false">[103]HB!$A$1</definedName>
    <definedName function="false" hidden="false" name="psrps_1_10" vbProcedure="false">[104]HB!$A$1</definedName>
    <definedName function="false" hidden="false" name="psrps_1_2" vbProcedure="false">[104]HB!$A$1281</definedName>
    <definedName function="false" hidden="false" name="psrps_1_3" vbProcedure="false">[104]HB!$F$6</definedName>
    <definedName function="false" hidden="false" name="psrps_1_4" vbProcedure="false">[104]HB!$A$1</definedName>
    <definedName function="false" hidden="false" name="psrps_1_5" vbProcedure="false">[104]HB!$A$1</definedName>
    <definedName function="false" hidden="false" name="psrps_1_6" vbProcedure="false">[104]HB!$A$1</definedName>
    <definedName function="false" hidden="false" name="psrps_1_8" vbProcedure="false">[104]HB!$A$1</definedName>
    <definedName function="false" hidden="false" name="psrurug" vbProcedure="false">'[253]HB '!$F$50</definedName>
    <definedName function="false" hidden="false" name="psrurug_1" vbProcedure="false">[103]HB!$A$1</definedName>
    <definedName function="false" hidden="false" name="psrurug_1_10" vbProcedure="false">[104]HB!$A$1</definedName>
    <definedName function="false" hidden="false" name="psrurug_1_2" vbProcedure="false">[104]HB!$A$1281</definedName>
    <definedName function="false" hidden="false" name="psrurug_1_3" vbProcedure="false">[104]HB!$F$6</definedName>
    <definedName function="false" hidden="false" name="psrurug_1_4" vbProcedure="false">[104]HB!$A$1</definedName>
    <definedName function="false" hidden="false" name="psrurug_1_5" vbProcedure="false">[104]HB!$A$1</definedName>
    <definedName function="false" hidden="false" name="psrurug_1_6" vbProcedure="false">[104]HB!$A$1</definedName>
    <definedName function="false" hidden="false" name="psrurug_1_8" vbProcedure="false">[104]HB!$A$1</definedName>
    <definedName function="false" hidden="false" name="psu" vbProcedure="false">'[79]harga bahan'!$L$21</definedName>
    <definedName function="false" hidden="false" name="ps_" vbProcedure="false">[29]ANALYSIS!$A$1</definedName>
    <definedName function="false" hidden="false" name="PS_ASRAMA_F3" vbProcedure="false">'[392]ANalisa '!$H$1890</definedName>
    <definedName function="false" hidden="false" name="PS_BATU_KALI" vbProcedure="false">#REF!</definedName>
    <definedName function="false" hidden="false" name="PS_BATU_TEMPEL" vbProcedure="false">#REF!</definedName>
    <definedName function="false" hidden="false" name="Ps_Cor" vbProcedure="false">'[158]UPAH-BHN (2)'!$E$9</definedName>
    <definedName function="false" hidden="false" name="ps_dinding13" vbProcedure="false">#REF!</definedName>
    <definedName function="false" hidden="false" name="ps_dinding15" vbProcedure="false">#REF!</definedName>
    <definedName function="false" hidden="false" name="ps_galvalum" vbProcedure="false">#REF!</definedName>
    <definedName function="false" hidden="false" name="ps_glassblock" vbProcedure="false">#REF!</definedName>
    <definedName function="false" hidden="false" name="ps_gordingC150" vbProcedure="false">#REF!</definedName>
    <definedName function="false" hidden="false" name="ps_gordingC75" vbProcedure="false">#REF!</definedName>
    <definedName function="false" hidden="false" name="Ps_gordingKayu" vbProcedure="false">#REF!</definedName>
    <definedName function="false" hidden="false" name="Ps_kacaES" vbProcedure="false">#REF!</definedName>
    <definedName function="false" hidden="false" name="Ps_kacaPol" vbProcedure="false">#REF!</definedName>
    <definedName function="false" hidden="false" name="ps_klosetJ" vbProcedure="false">#REF!</definedName>
    <definedName function="false" hidden="false" name="ps_kran" vbProcedure="false">#REF!</definedName>
    <definedName function="false" hidden="false" name="ps_krm20x20pol" vbProcedure="false">#REF!</definedName>
    <definedName function="false" hidden="false" name="ps_krm20x25_pol" vbProcedure="false">#REF!</definedName>
    <definedName function="false" hidden="false" name="ps_krm30x30pol" vbProcedure="false">#REF!</definedName>
    <definedName function="false" hidden="false" name="ps_krm40x40war" vbProcedure="false">#REF!</definedName>
    <definedName function="false" hidden="false" name="ps_kusenAL" vbProcedure="false">#REF!</definedName>
    <definedName function="false" hidden="false" name="PS_paving6" vbProcedure="false">#REF!</definedName>
    <definedName function="false" hidden="false" name="PS_paving8" vbProcedure="false">#REF!</definedName>
    <definedName function="false" hidden="false" name="ps_plin" vbProcedure="false">#REF!</definedName>
    <definedName function="false" hidden="false" name="Ps_Psng" vbProcedure="false">'[158]UPAH-BHN (2)'!$E$8</definedName>
    <definedName function="false" hidden="false" name="ps_rooster" vbProcedure="false">#REF!</definedName>
    <definedName function="false" hidden="false" name="ps_saklar" vbProcedure="false">#REF!</definedName>
    <definedName function="false" hidden="false" name="ps_slimarAL" vbProcedure="false">#REF!</definedName>
    <definedName function="false" hidden="false" name="ps_stopkontak" vbProcedure="false">#REF!</definedName>
    <definedName function="false" hidden="false" name="Ps_titikL" vbProcedure="false">#REF!</definedName>
    <definedName function="false" hidden="false" name="Ps_Urug" vbProcedure="false">'[158]UPAH-BHN (2)'!$E$7</definedName>
    <definedName function="false" hidden="false" name="ps_usukReng" vbProcedure="false">#REF!</definedName>
    <definedName function="false" hidden="false" name="ps_wastafel" vbProcedure="false">#REF!</definedName>
    <definedName function="false" hidden="false" name="ps_wGalvalum" vbProcedure="false">#REF!</definedName>
    <definedName function="false" hidden="false" name="PTB" vbProcedure="false">[226]bahan!$G$137</definedName>
    <definedName function="false" hidden="false" name="PTB_3" vbProcedure="false">[227]bahan!$G$137</definedName>
    <definedName function="false" hidden="false" name="PTB_4" vbProcedure="false">[228]bahan!$G$137</definedName>
    <definedName function="false" hidden="false" name="PTC" vbProcedure="false">[226]bahan!$G$140</definedName>
    <definedName function="false" hidden="false" name="PTC_3" vbProcedure="false">[227]bahan!$G$140</definedName>
    <definedName function="false" hidden="false" name="PTC_4" vbProcedure="false">[228]bahan!$G$140</definedName>
    <definedName function="false" hidden="false" name="ptdll" vbProcedure="false">'[96]Sat~Bahu'!$C$114</definedName>
    <definedName function="false" hidden="false" name="PTK" vbProcedure="false">[226]bahan!$G$138</definedName>
    <definedName function="false" hidden="false" name="PTK_3" vbProcedure="false">[227]bahan!$G$138</definedName>
    <definedName function="false" hidden="false" name="PTK_4" vbProcedure="false">[228]bahan!$G$138</definedName>
    <definedName function="false" hidden="false" name="ptl" vbProcedure="false">[168]Analisa!$D$476</definedName>
    <definedName function="false" hidden="false" name="ptl_3" vbProcedure="false">[169]Analisa!$D$476</definedName>
    <definedName function="false" hidden="false" name="ptl_4" vbProcedure="false">[170]Analisa!$D$476</definedName>
    <definedName function="false" hidden="false" name="PTS" vbProcedure="false">[226]bahan!$G$139</definedName>
    <definedName function="false" hidden="false" name="PTS_3" vbProcedure="false">[227]bahan!$G$139</definedName>
    <definedName function="false" hidden="false" name="PTS_4" vbProcedure="false">[228]bahan!$G$139</definedName>
    <definedName function="false" hidden="false" name="ptt" vbProcedure="false">[168]Analisa!$D$158</definedName>
    <definedName function="false" hidden="false" name="ptt_3" vbProcedure="false">[169]Analisa!$D$158</definedName>
    <definedName function="false" hidden="false" name="ptt_4" vbProcedure="false">[170]Analisa!$D$158</definedName>
    <definedName function="false" hidden="false" name="pupuk" vbProcedure="false">'[253]HB '!$F$186</definedName>
    <definedName function="false" hidden="false" name="pupuk_1" vbProcedure="false">[103]HB!$A$1</definedName>
    <definedName function="false" hidden="false" name="pupuk_1_10" vbProcedure="false">[104]HB!$A$1</definedName>
    <definedName function="false" hidden="false" name="pupuk_1_2" vbProcedure="false">[104]HB!$A$1281</definedName>
    <definedName function="false" hidden="false" name="pupuk_1_3" vbProcedure="false">[104]HB!$F$6</definedName>
    <definedName function="false" hidden="false" name="pupuk_1_4" vbProcedure="false">[104]HB!$A$1</definedName>
    <definedName function="false" hidden="false" name="pupuk_1_5" vbProcedure="false">[104]HB!$A$1</definedName>
    <definedName function="false" hidden="false" name="pupuk_1_6" vbProcedure="false">[104]HB!$A$1</definedName>
    <definedName function="false" hidden="false" name="pupuk_1_8" vbProcedure="false">[104]HB!$A$1</definedName>
    <definedName function="false" hidden="false" name="pupuk_penanaman_pohon" vbProcedure="false">#REF!</definedName>
    <definedName function="false" hidden="false" name="PUSAT" vbProcedure="false">#REF!</definedName>
    <definedName function="false" hidden="false" name="pv" vbProcedure="false">'[190]harga bahan'!$M$127</definedName>
    <definedName function="false" hidden="false" name="pvc" vbProcedure="false">'[23]H-Dasar'!$E$60</definedName>
    <definedName function="false" hidden="false" name="pvc12_10" vbProcedure="false">#REF!</definedName>
    <definedName function="false" hidden="false" name="pvc12_2" vbProcedure="false">#REF!</definedName>
    <definedName function="false" hidden="false" name="pvc12_3" vbProcedure="false">#REF!</definedName>
    <definedName function="false" hidden="false" name="pvc12_4" vbProcedure="false">#REF!</definedName>
    <definedName function="false" hidden="false" name="pvc12_5" vbProcedure="false">#REF!</definedName>
    <definedName function="false" hidden="false" name="pvc12_6" vbProcedure="false">#REF!</definedName>
    <definedName function="false" hidden="false" name="pvc12_8" vbProcedure="false">#REF!</definedName>
    <definedName function="false" hidden="false" name="pvc1_10" vbProcedure="false">#REF!</definedName>
    <definedName function="false" hidden="false" name="pvc1_2" vbProcedure="false">#REF!</definedName>
    <definedName function="false" hidden="false" name="pvc1_3" vbProcedure="false">#REF!</definedName>
    <definedName function="false" hidden="false" name="pvc1_4" vbProcedure="false">#REF!</definedName>
    <definedName function="false" hidden="false" name="pvc1_5" vbProcedure="false">#REF!</definedName>
    <definedName function="false" hidden="false" name="pvc1_6" vbProcedure="false">#REF!</definedName>
    <definedName function="false" hidden="false" name="pvc1_8" vbProcedure="false">#REF!</definedName>
    <definedName function="false" hidden="false" name="pvc34_10" vbProcedure="false">#REF!</definedName>
    <definedName function="false" hidden="false" name="pvc34_2" vbProcedure="false">#REF!</definedName>
    <definedName function="false" hidden="false" name="pvc34_3" vbProcedure="false">#REF!</definedName>
    <definedName function="false" hidden="false" name="pvc34_4" vbProcedure="false">#REF!</definedName>
    <definedName function="false" hidden="false" name="pvc34_5" vbProcedure="false">#REF!</definedName>
    <definedName function="false" hidden="false" name="pvc34_6" vbProcedure="false">#REF!</definedName>
    <definedName function="false" hidden="false" name="pvc34_8" vbProcedure="false">#REF!</definedName>
    <definedName function="false" hidden="false" name="pvc3_10" vbProcedure="false">#REF!</definedName>
    <definedName function="false" hidden="false" name="pvc3_2" vbProcedure="false">#REF!</definedName>
    <definedName function="false" hidden="false" name="pvc3_3" vbProcedure="false">#REF!</definedName>
    <definedName function="false" hidden="false" name="pvc3_4" vbProcedure="false">#REF!</definedName>
    <definedName function="false" hidden="false" name="pvc3_5" vbProcedure="false">#REF!</definedName>
    <definedName function="false" hidden="false" name="pvc3_6" vbProcedure="false">#REF!</definedName>
    <definedName function="false" hidden="false" name="pvc3_8" vbProcedure="false">#REF!</definedName>
    <definedName function="false" hidden="false" name="pvcdia2" vbProcedure="false">'[88]Upah Bahan'!$F$84</definedName>
    <definedName function="false" hidden="false" name="pvcdia3" vbProcedure="false">'[88]Upah Bahan'!$F$85</definedName>
    <definedName function="false" hidden="false" name="PVC_0_5" vbProcedure="false">[29]ANALYSIS!$A$1</definedName>
    <definedName function="false" hidden="false" name="pvc_0_75" vbProcedure="false">#REF!</definedName>
    <definedName function="false" hidden="false" name="pvc_1" vbProcedure="false">[98]ANALISAstr!$DV$126</definedName>
    <definedName function="false" hidden="false" name="pvc_1_25" vbProcedure="false">[98]ANALISAstr!$A$1</definedName>
    <definedName function="false" hidden="false" name="pvc_1_2_" vbProcedure="false">'[116]basic price'!$F$423</definedName>
    <definedName function="false" hidden="false" name="pvc_1_5" vbProcedure="false">[98]ANALISAstr!$A$1</definedName>
    <definedName function="false" hidden="false" name="pvc_2" vbProcedure="false">[98]ANALISAstr!$A$1</definedName>
    <definedName function="false" hidden="false" name="pvc_2dim" vbProcedure="false">'[136]20.1.1 Bahan Bangun &amp; Konstruks'!$D$160</definedName>
    <definedName function="false" hidden="false" name="pvc_3" vbProcedure="false">[98]ANALISAstr!$A$1</definedName>
    <definedName function="false" hidden="false" name="PVC_3dim" vbProcedure="false">[101]bahan!$A$1</definedName>
    <definedName function="false" hidden="false" name="PVC_3X4dim" vbProcedure="false">[101]bahan!$A$1</definedName>
    <definedName function="false" hidden="false" name="pvc_4" vbProcedure="false">[98]ANALISAstr!$D$4</definedName>
    <definedName function="false" hidden="false" name="PVC_4dim" vbProcedure="false">[101]bahan!$A$1</definedName>
    <definedName function="false" hidden="false" name="pvc_6" vbProcedure="false">[98]ANALISAstr!$A$1</definedName>
    <definedName function="false" hidden="false" name="PVC_dia_0_5" vbProcedure="false">#REF!</definedName>
    <definedName function="false" hidden="false" name="PVC_dia_1" vbProcedure="false">#REF!</definedName>
    <definedName function="false" hidden="false" name="PVC_dia_1_25" vbProcedure="false">#REF!</definedName>
    <definedName function="false" hidden="false" name="PVC_dia_1_5" vbProcedure="false">#REF!</definedName>
    <definedName function="false" hidden="false" name="PVC_dia_2" vbProcedure="false">#REF!</definedName>
    <definedName function="false" hidden="false" name="PVC_dia_3" vbProcedure="false">#REF!</definedName>
    <definedName function="false" hidden="false" name="PVC_dia_4" vbProcedure="false">#REF!</definedName>
    <definedName function="false" hidden="false" name="p_6" vbProcedure="false">"#REF!"</definedName>
    <definedName function="false" hidden="false" name="p_7" vbProcedure="false">"#REF!"</definedName>
    <definedName function="false" hidden="false" name="p_b" vbProcedure="false">'[61]back up analisa '!$R$156</definedName>
    <definedName function="false" hidden="false" name="Q" vbProcedure="false">'[96]Sat~Bahu'!$C$28</definedName>
    <definedName function="false" hidden="false" name="QA" vbProcedure="false">[278]RAB!$F$17:$F$204</definedName>
    <definedName function="false" hidden="false" name="qazxs" vbProcedure="false">{#N/A,#N/A,FALSE,"REK";#N/A,#N/A,FALSE,"rab"}</definedName>
    <definedName function="false" hidden="false" name="qcfb" vbProcedure="false">{"'Sheet1'!$A$1"}</definedName>
    <definedName function="false" hidden="false" name="qdasd" vbProcedure="false">#REF!</definedName>
    <definedName function="false" hidden="false" name="qegtegt" vbProcedure="false">{#N/A,#N/A,FALSE,"REK-S-TPL";#N/A,#N/A,FALSE,"REK-TPML";#N/A,#N/A,FALSE,"RAB-TEMPEL"}</definedName>
    <definedName function="false" hidden="false" name="qegtqegt" vbProcedure="false">{#N/A,#N/A,FALSE,"REK";#N/A,#N/A,FALSE,"rab"}</definedName>
    <definedName function="false" hidden="false" name="qegtqgt" vbProcedure="false">{#N/A,#N/A,FALSE,"REK";#N/A,#N/A,FALSE,"rab"}</definedName>
    <definedName function="false" hidden="false" name="QEWYTGq" vbProcedure="false">{#N/A,#N/A,FALSE,"REK";#N/A,#N/A,FALSE,"rab"}</definedName>
    <definedName function="false" hidden="false" name="qqq" vbProcedure="false">1/(1-(profit+Fcost+lelang+pph+kpkpn))</definedName>
    <definedName function="false" hidden="false" name="qqqq" vbProcedure="false">0.1</definedName>
    <definedName function="false" hidden="false" name="QSWQW" vbProcedure="false">[129]bahan!$A$79:$E$96</definedName>
    <definedName function="false" hidden="false" name="QSWQW_3" vbProcedure="false">[129]bahan!$A$79:$E$96</definedName>
    <definedName function="false" hidden="false" name="QSWQW_4" vbProcedure="false">[129]bahan!$A$79:$E$96</definedName>
    <definedName function="false" hidden="false" name="Qtegt" vbProcedure="false">{#N/A,#N/A,FALSE,"REK";#N/A,#N/A,FALSE,"rab"}</definedName>
    <definedName function="false" hidden="false" name="qw" vbProcedure="false">{#N/A,#N/A,FALSE,"REK";#N/A,#N/A,FALSE,"rab"}</definedName>
    <definedName function="false" hidden="false" name="QWE" vbProcedure="false">{"'Sheet1'!$A$1"}</definedName>
    <definedName function="false" hidden="false" name="qwegtqwegt" vbProcedure="false">{#N/A,#N/A,FALSE,"REK";#N/A,#N/A,FALSE,"rab"}</definedName>
    <definedName function="false" hidden="false" name="QWERQWE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QWESADR" vbProcedure="false">#REF!</definedName>
    <definedName function="false" hidden="false" name="qwq" vbProcedure="false">5100</definedName>
    <definedName function="false" hidden="false" name="qwqw" vbProcedure="false">#REF!</definedName>
    <definedName function="false" hidden="false" name="qwqwdsd" vbProcedure="false">[255]bahan!$A$79:$E$96</definedName>
    <definedName function="false" hidden="false" name="qwqwsq" vbProcedure="false">[129]bahan!$A$79:$E$96</definedName>
    <definedName function="false" hidden="false" name="qwsazxx" vbProcedure="false">{#N/A,#N/A,FALSE,"REK";#N/A,#N/A,FALSE,"rab"}</definedName>
    <definedName function="false" hidden="false" name="QWT" vbProcedure="false">{#N/A,#N/A,FALSE,"REK";#N/A,#N/A,FALSE,"rab"}</definedName>
    <definedName function="false" hidden="false" name="QWYGH" vbProcedure="false">{#N/A,#N/A,FALSE,"REK-S-TPL";#N/A,#N/A,FALSE,"REK-TPML";#N/A,#N/A,FALSE,"RAB-TEMPEL"}</definedName>
    <definedName function="false" hidden="false" name="RAB" vbProcedure="false">{"Book1","RAB PASAR 30 AUG SCRAB.xls"}</definedName>
    <definedName function="false" hidden="false" name="rabat" vbProcedure="false">#REF!</definedName>
    <definedName function="false" hidden="false" name="rabat_trap_tribun" vbProcedure="false">[29]ANALYSIS!$AJ$36</definedName>
    <definedName function="false" hidden="false" name="rabseraya" vbProcedure="false">INDEX([171]Sub!$I$1:$I$1048576,LastRowSub+1)</definedName>
    <definedName function="false" hidden="false" name="RAB_1" vbProcedure="false">#REF!</definedName>
    <definedName function="false" hidden="false" name="rab_2" vbProcedure="false">{"Book1","RAB PASAR 30 AUG SCRAB.xls"}</definedName>
    <definedName function="false" hidden="false" name="rab_4" vbProcedure="false">{"Book1","RAB PASAR 30 AUG SCRAB.xls"}</definedName>
    <definedName function="false" hidden="false" name="rab_6" vbProcedure="false">{"Book1","RAB PASAR 30 AUG SCRAB.xls"}</definedName>
    <definedName function="false" hidden="false" name="rab_8" vbProcedure="false">{"Book1","RAB PASAR 30 AUG SCRAB.xls"}</definedName>
    <definedName function="false" hidden="false" name="rab_9" vbProcedure="false">{"Book1","RAB PASAR 30 AUG SCRAB.xls"}</definedName>
    <definedName function="false" hidden="false" name="RAB_ASLI" vbProcedure="false">#REF!</definedName>
    <definedName function="false" hidden="false" name="RAB_EE_7" vbProcedure="false">"#REF!"</definedName>
    <definedName function="false" hidden="false" name="rab_polen" vbProcedure="false">[394]boq!$A$540:$I$604</definedName>
    <definedName function="false" hidden="false" name="rab_polen_7" vbProcedure="false">"#REF!.$I$604"</definedName>
    <definedName function="false" hidden="false" name="railing" vbProcedure="false">'[9]ANalisa '!$H$1702</definedName>
    <definedName function="false" hidden="false" name="RAILINGITLES_MIa" vbProcedure="false">"Error"</definedName>
    <definedName function="false" hidden="false" name="railing_60" vbProcedure="false">'[98]ANalisa '!$A$1</definedName>
    <definedName function="false" hidden="false" name="railing_80" vbProcedure="false">'[98]ANalisa '!$H$8</definedName>
    <definedName function="false" hidden="false" name="railing_bs" vbProcedure="false">'[9]ANalisa '!$H$3424</definedName>
    <definedName function="false" hidden="false" name="RAK" vbProcedure="false">#REF!</definedName>
    <definedName function="false" hidden="false" name="Rambu_Engin" vbProcedure="false">[97]DIVI8!$A$188</definedName>
    <definedName function="false" hidden="false" name="Rambu_Hgh_Int" vbProcedure="false">[97]DIVI8!$A$101</definedName>
    <definedName function="false" hidden="false" name="ramman" vbProcedure="false">[21]RAPlenk!$G$149</definedName>
    <definedName function="false" hidden="false" name="ramp" vbProcedure="false">#REF!</definedName>
    <definedName function="false" hidden="false" name="RAMP1" vbProcedure="false">{#N/A,#N/A,FALSE,"REK-S-TPL";#N/A,#N/A,FALSE,"REK-TPML";#N/A,#N/A,FALSE,"RAB-TEMPEL"}</definedName>
    <definedName function="false" hidden="false" name="RAMP2" vbProcedure="false">{#N/A,#N/A,FALSE,"REK";#N/A,#N/A,FALSE,"rab"}</definedName>
    <definedName function="false" hidden="false" name="RAMP3" vbProcedure="false">{#N/A,#N/A,FALSE,"REK-S-TPL";#N/A,#N/A,FALSE,"REK-TPML";#N/A,#N/A,FALSE,"RAB-TEMPEL"}</definedName>
    <definedName function="false" hidden="false" name="RAMP4" vbProcedure="false">{#N/A,#N/A,FALSE,"REK-S-TPL";#N/A,#N/A,FALSE,"REK-TPML";#N/A,#N/A,FALSE,"RAB-TEMPEL"}</definedName>
    <definedName function="false" hidden="false" name="ramp_bs" vbProcedure="false">'[9]ANalisa '!$H$3411</definedName>
    <definedName function="false" hidden="false" name="rangka_atap_" vbProcedure="false">[98]ANALISAstr!$A$1</definedName>
    <definedName function="false" hidden="false" name="rangka_wastafel" vbProcedure="false">'[271]ANalisa '!$H$4029</definedName>
    <definedName function="false" hidden="false" name="ranp2" vbProcedure="false">{#N/A,#N/A,FALSE,"REK";#N/A,#N/A,FALSE,"rab"}</definedName>
    <definedName function="false" hidden="false" name="rayben3" vbProcedure="false">#REF!</definedName>
    <definedName function="false" hidden="false" name="rayben3_10" vbProcedure="false">#REF!</definedName>
    <definedName function="false" hidden="false" name="rayben3_2" vbProcedure="false">#REF!</definedName>
    <definedName function="false" hidden="false" name="rayben3_3" vbProcedure="false">#REF!</definedName>
    <definedName function="false" hidden="false" name="rayben3_4" vbProcedure="false">#REF!</definedName>
    <definedName function="false" hidden="false" name="rayben3_5" vbProcedure="false">#REF!</definedName>
    <definedName function="false" hidden="false" name="rayben3_6" vbProcedure="false">#REF!</definedName>
    <definedName function="false" hidden="false" name="rayben3_8" vbProcedure="false">#REF!</definedName>
    <definedName function="false" hidden="false" name="rayben5" vbProcedure="false">#REF!</definedName>
    <definedName function="false" hidden="false" name="rayben5_10" vbProcedure="false">#REF!</definedName>
    <definedName function="false" hidden="false" name="rayben5_2" vbProcedure="false">#REF!</definedName>
    <definedName function="false" hidden="false" name="rayben5_3" vbProcedure="false">#REF!</definedName>
    <definedName function="false" hidden="false" name="rayben5_4" vbProcedure="false">#REF!</definedName>
    <definedName function="false" hidden="false" name="rayben5_5" vbProcedure="false">#REF!</definedName>
    <definedName function="false" hidden="false" name="rayben5_6" vbProcedure="false">#REF!</definedName>
    <definedName function="false" hidden="false" name="rayben5_8" vbProcedure="false">#REF!</definedName>
    <definedName function="false" hidden="false" name="RCArea" vbProcedure="false">#REF!</definedName>
    <definedName function="false" hidden="false" name="RCP_110_130" vbProcedure="false">[97]DIVI2!$A$579</definedName>
    <definedName function="false" hidden="false" name="RCP_140_150" vbProcedure="false">[97]DIVI2!$A$692</definedName>
    <definedName function="false" hidden="false" name="RCP_50" vbProcedure="false">[97]DIVI2!$A$234</definedName>
    <definedName function="false" hidden="false" name="RCP_50_70" vbProcedure="false">[97]DIVI2!$A$353</definedName>
    <definedName function="false" hidden="false" name="RCP_80_100" vbProcedure="false">[97]DIVI2!$A$466</definedName>
    <definedName function="false" hidden="false" name="RDES" vbProcedure="false">{"'Sheet1'!$A$1"}</definedName>
    <definedName function="false" hidden="false" name="RDF" vbProcedure="false">{"'Sheet1'!$A$1"}</definedName>
    <definedName function="false" hidden="false" name="rdsh" vbProcedure="false">{#N/A,#N/A,FALSE,"REK";#N/A,#N/A,FALSE,"rab"}</definedName>
    <definedName function="false" hidden="false" name="recep" vbProcedure="false">{#N/A,#N/A,FALSE,"CCTV"}</definedName>
    <definedName function="false" hidden="false" name="RECORD" vbProcedure="false">[1]!_me5</definedName>
    <definedName function="false" hidden="false" name="Record1" vbProcedure="false">NA()</definedName>
    <definedName function="false" hidden="false" name="Record10" vbProcedure="false">[1]!_mek5</definedName>
    <definedName function="false" hidden="false" name="Record11" vbProcedure="false">[1]!_mek9</definedName>
    <definedName function="false" hidden="false" name="Record12" vbProcedure="false">[349]!_MMM01</definedName>
    <definedName function="false" hidden="false" name="Record13" vbProcedure="false">[1]!_MMM02</definedName>
    <definedName function="false" hidden="false" name="Record14" vbProcedure="false">[1]!_MMM03</definedName>
    <definedName function="false" hidden="false" name="Record15" vbProcedure="false">[349]!_MMM04</definedName>
    <definedName function="false" hidden="false" name="Record16" vbProcedure="false">[1]!_MMM06</definedName>
    <definedName function="false" hidden="false" name="Record17" vbProcedure="false">[349]!_MMM07</definedName>
    <definedName function="false" hidden="false" name="Record18" vbProcedure="false">[349]!_MMM08</definedName>
    <definedName function="false" hidden="false" name="Record19" vbProcedure="false">[349]!_MMM09</definedName>
    <definedName function="false" hidden="false" name="Record2" vbProcedure="false">[1]!_MMM10</definedName>
    <definedName function="false" hidden="false" name="Record20" vbProcedure="false">_MMM11</definedName>
    <definedName function="false" hidden="false" name="_MMM11" vbProcedure="false">'[74]4-Basic Price'!$F$61</definedName>
    <definedName function="false" hidden="false" name="Record21" vbProcedure="false">NA()</definedName>
    <definedName function="false" hidden="false" name="Record22" vbProcedure="false">[349]!_MMM13</definedName>
    <definedName function="false" hidden="false" name="Record23" vbProcedure="false">[1]!_MMM14</definedName>
    <definedName function="false" hidden="false" name="Record3" vbProcedure="false">[1]!_MMM15</definedName>
    <definedName function="false" hidden="false" name="Record4" vbProcedure="false">[349]!_MMM16</definedName>
    <definedName function="false" hidden="false" name="Record5" vbProcedure="false">[1]!_MMM17</definedName>
    <definedName function="false" hidden="false" name="Record6" vbProcedure="false">_MMM18</definedName>
    <definedName function="false" hidden="false" name="_MMM18" vbProcedure="false">'[74]4-Basic Price'!$F$70</definedName>
    <definedName function="false" hidden="false" name="Record7" vbProcedure="false">[1]!_MMM20</definedName>
    <definedName function="false" hidden="false" name="Record8" vbProcedure="false">[349]!_MMM21</definedName>
    <definedName function="false" hidden="false" name="Record9" vbProcedure="false">[349]!_MMM22</definedName>
    <definedName function="false" hidden="false" name="RECTIFIRE" vbProcedure="false">#REF!</definedName>
    <definedName function="false" hidden="false" name="red" vbProcedure="false">[349]!_MMM23</definedName>
    <definedName function="false" hidden="false" name="Reflektor_Inbow_sekualitas_Artolite" vbProcedure="false">'[241]BAHAN&amp;UPAH'!$D$117</definedName>
    <definedName function="false" hidden="false" name="REFSR" vbProcedure="false">{"'Sheet1'!$A$1"}</definedName>
    <definedName function="false" hidden="false" name="REGO_SIKU100" vbProcedure="false">#REF!</definedName>
    <definedName function="false" hidden="false" name="REGST" vbProcedure="false">{"'Sheet1'!$A$1"}</definedName>
    <definedName function="false" hidden="false" name="REKAN" vbProcedure="false">#REF!</definedName>
    <definedName function="false" hidden="false" name="REKAP" vbProcedure="false">"#REF!"</definedName>
    <definedName function="false" hidden="false" name="rekap1" vbProcedure="false">"#REF!"</definedName>
    <definedName function="false" hidden="false" name="RekapAnal" vbProcedure="false">'[395]Rek-Analisa'!$A$2:$J$181</definedName>
    <definedName function="false" hidden="false" name="REKAPITULASI" vbProcedure="false">[396]Rekap!$B$2</definedName>
    <definedName function="false" hidden="false" name="REKAP_1_6" vbProcedure="false">"#REF!"</definedName>
    <definedName function="false" hidden="false" name="REKAP_1_7" vbProcedure="false">"#REF!"</definedName>
    <definedName function="false" hidden="false" name="REKAP_2_7" vbProcedure="false">"#REF!"</definedName>
    <definedName function="false" hidden="false" name="REKAP_6" vbProcedure="false">"#REF!"</definedName>
    <definedName function="false" hidden="false" name="REKAP_7" vbProcedure="false">"#REF!"</definedName>
    <definedName function="false" hidden="false" name="REK_AN" vbProcedure="false">#REF!</definedName>
    <definedName function="false" hidden="false" name="REK_EE_6" vbProcedure="false">"#REF!"</definedName>
    <definedName function="false" hidden="false" name="REK_EE_7" vbProcedure="false">"#REF!"</definedName>
    <definedName function="false" hidden="false" name="Rek_Sat" vbProcedure="false">#REF!</definedName>
    <definedName function="false" hidden="false" name="reling" vbProcedure="false">#REF!</definedName>
    <definedName function="false" hidden="false" name="remix175" vbProcedure="false">#REF!</definedName>
    <definedName function="false" hidden="false" name="remix225" vbProcedure="false">#REF!</definedName>
    <definedName function="false" hidden="false" name="remix250" vbProcedure="false">'[253]HB '!$F$55</definedName>
    <definedName function="false" hidden="false" name="remix250_1" vbProcedure="false">[103]HB!$A$1</definedName>
    <definedName function="false" hidden="false" name="remix250_1_10" vbProcedure="false">[104]HB!$A$1</definedName>
    <definedName function="false" hidden="false" name="remix250_1_2" vbProcedure="false">[104]HB!$A$1281</definedName>
    <definedName function="false" hidden="false" name="remix250_1_3" vbProcedure="false">[104]HB!$F$6</definedName>
    <definedName function="false" hidden="false" name="remix250_1_4" vbProcedure="false">[104]HB!$A$1</definedName>
    <definedName function="false" hidden="false" name="remix250_1_5" vbProcedure="false">[104]HB!$A$1</definedName>
    <definedName function="false" hidden="false" name="remix250_1_6" vbProcedure="false">[104]HB!$A$1</definedName>
    <definedName function="false" hidden="false" name="remix250_1_8" vbProcedure="false">[104]HB!$A$1</definedName>
    <definedName function="false" hidden="false" name="reng35" vbProcedure="false">'[114]sat dasar'!$G$49</definedName>
    <definedName function="false" hidden="false" name="rengjati" vbProcedure="false">#REF!</definedName>
    <definedName function="false" hidden="false" name="REREET" vbProcedure="false">"#REF!"</definedName>
    <definedName function="false" hidden="false" name="ReservoarBATUSESA" vbProcedure="false">[171]BQ!$D$170:$H$188</definedName>
    <definedName function="false" hidden="false" name="ReservoarRT" vbProcedure="false">[171]BQ!$D$128:$H$146</definedName>
    <definedName function="false" hidden="false" name="residu" vbProcedure="false">[180]Upah!$J$70</definedName>
    <definedName function="false" hidden="false" name="ResorvoarPI" vbProcedure="false">[171]BQ!$D$29:$H$47</definedName>
    <definedName function="false" hidden="false" name="rets" vbProcedure="false">{"'Sheet1'!$A$1"}</definedName>
    <definedName function="false" hidden="false" name="RETSF" vbProcedure="false">{"'Sheet1'!$A$1"}</definedName>
    <definedName function="false" hidden="false" name="reuter_" vbProcedure="false">[98]ANALISAstr!$A$1</definedName>
    <definedName function="false" hidden="false" name="rew" vbProcedure="false">{"Book1","4.09 FLORA DAN FAUNA.xls","4.22 PERLENGKAPAN SEKOLAH.xls"}</definedName>
    <definedName function="false" hidden="false" name="RFSD" vbProcedure="false">{"'Sheet1'!$A$1"}</definedName>
    <definedName function="false" hidden="false" name="RGDHS" vbProcedure="false">{"'Sheet1'!$A$1"}</definedName>
    <definedName function="false" hidden="false" name="RINCI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RINCIANSEWA" vbProcedure="false">#REF!</definedName>
    <definedName function="false" hidden="false" name="RINCIANSEWA2" vbProcedure="false">#REF!</definedName>
    <definedName function="false" hidden="false" name="ripper" vbProcedure="false">[65]BasicPrice!$F$60</definedName>
    <definedName function="false" hidden="false" name="Rjalan" vbProcedure="false">'[279]BQ JALAN'!$E$36</definedName>
    <definedName function="false" hidden="false" name="rjtrj" vbProcedure="false">{"'Sheet1'!$A$1"}</definedName>
    <definedName function="false" hidden="false" name="rk" vbProcedure="false">{"'Sheet1'!$A$1"}</definedName>
    <definedName function="false" hidden="false" name="RKU" vbProcedure="false">{"'Sheet1'!$A$1"}</definedName>
    <definedName function="false" hidden="false" name="RMI_2x18" vbProcedure="false">[98]ANALISAstr!$A$1</definedName>
    <definedName function="false" hidden="false" name="Road_marking_tool" vbProcedure="false">#REF!</definedName>
    <definedName function="false" hidden="false" name="roldoralm" vbProcedure="false">#REF!</definedName>
    <definedName function="false" hidden="false" name="roldorstel" vbProcedure="false">#REF!</definedName>
    <definedName function="false" hidden="false" name="roldorstel_10" vbProcedure="false">#REF!</definedName>
    <definedName function="false" hidden="false" name="roldorstel_2" vbProcedure="false">#REF!</definedName>
    <definedName function="false" hidden="false" name="roldorstel_3" vbProcedure="false">#REF!</definedName>
    <definedName function="false" hidden="false" name="roldorstel_4" vbProcedure="false">#REF!</definedName>
    <definedName function="false" hidden="false" name="roldorstel_5" vbProcedure="false">#REF!</definedName>
    <definedName function="false" hidden="false" name="roldorstel_6" vbProcedure="false">#REF!</definedName>
    <definedName function="false" hidden="false" name="roldorstel_8" vbProcedure="false">#REF!</definedName>
    <definedName function="false" hidden="false" name="roller" vbProcedure="false">#REF!</definedName>
    <definedName function="false" hidden="false" name="roller10" vbProcedure="false">'[19]Basic P'!$F$110</definedName>
    <definedName function="false" hidden="false" name="roller25" vbProcedure="false">'[19]Basic P'!$F$111</definedName>
    <definedName function="false" hidden="false" name="roltba" vbProcedure="false">'[253]HB '!$F$162</definedName>
    <definedName function="false" hidden="false" name="roltba_1" vbProcedure="false">[103]HB!$A$1</definedName>
    <definedName function="false" hidden="false" name="roltba_1_10" vbProcedure="false">[104]HB!$A$1</definedName>
    <definedName function="false" hidden="false" name="roltba_1_2" vbProcedure="false">[104]HB!$A$1281</definedName>
    <definedName function="false" hidden="false" name="roltba_1_3" vbProcedure="false">[104]HB!$F$6</definedName>
    <definedName function="false" hidden="false" name="roltba_1_4" vbProcedure="false">[104]HB!$A$1</definedName>
    <definedName function="false" hidden="false" name="roltba_1_5" vbProcedure="false">[104]HB!$A$1</definedName>
    <definedName function="false" hidden="false" name="roltba_1_6" vbProcedure="false">[104]HB!$A$1</definedName>
    <definedName function="false" hidden="false" name="roltba_1_8" vbProcedure="false">[104]HB!$A$1</definedName>
    <definedName function="false" hidden="false" name="roman2020" vbProcedure="false">'[114]sat dasar'!$G$33</definedName>
    <definedName function="false" hidden="false" name="roman2025" vbProcedure="false">'[114]sat dasar'!$G$32</definedName>
    <definedName function="false" hidden="false" name="roofdrain" vbProcedure="false">#REF!</definedName>
    <definedName function="false" hidden="false" name="ROOFDRIAN_" vbProcedure="false">#REF!</definedName>
    <definedName function="false" hidden="false" name="rooftank" vbProcedure="false">#REF!</definedName>
    <definedName function="false" hidden="false" name="roof_drain" vbProcedure="false">[98]ANALISAstr!$G$7</definedName>
    <definedName function="false" hidden="false" name="ROOF_TANK" vbProcedure="false">[29]ANALYSIS!$A$1</definedName>
    <definedName function="false" hidden="false" name="RoolD1" vbProcedure="false">#REF!</definedName>
    <definedName function="false" hidden="false" name="RoolD2" vbProcedure="false">#REF!</definedName>
    <definedName function="false" hidden="false" name="rooster_bata" vbProcedure="false">#REF!</definedName>
    <definedName function="false" hidden="false" name="roster" vbProcedure="false">#REF!</definedName>
    <definedName function="false" hidden="false" name="roster_" vbProcedure="false">'[116]basic price'!$F$428</definedName>
    <definedName function="false" hidden="false" name="roster_10" vbProcedure="false">#REF!</definedName>
    <definedName function="false" hidden="false" name="roster_2" vbProcedure="false">#REF!</definedName>
    <definedName function="false" hidden="false" name="roster_3" vbProcedure="false">#REF!</definedName>
    <definedName function="false" hidden="false" name="roster_4" vbProcedure="false">#REF!</definedName>
    <definedName function="false" hidden="false" name="roster_5" vbProcedure="false">#REF!</definedName>
    <definedName function="false" hidden="false" name="roster_6" vbProcedure="false">#REF!</definedName>
    <definedName function="false" hidden="false" name="roster_8" vbProcedure="false">#REF!</definedName>
    <definedName function="false" hidden="false" name="roster_kerawang_" vbProcedure="false">[116]analisa!$G$192</definedName>
    <definedName function="false" hidden="false" name="ROUNDDOL" vbProcedure="false">'[115]Bill rekap'!$E$20</definedName>
    <definedName function="false" hidden="false" name="ROUNDED" vbProcedure="false">'[115]Bill rekap'!$E$19</definedName>
    <definedName function="false" hidden="false" name="Rounding" vbProcedure="false">[397]BQ!$O$45</definedName>
    <definedName function="false" hidden="false" name="Rp" vbProcedure="false">'[27]HB '!$A$1</definedName>
    <definedName function="false" hidden="false" name="Rparkir" vbProcedure="false">'[279]BQ JALAN'!$E$37</definedName>
    <definedName function="false" hidden="false" name="Rp_1" vbProcedure="false">[103]HB!$A$1</definedName>
    <definedName function="false" hidden="false" name="Rp_10" vbProcedure="false">'[27]HB '!$A$1</definedName>
    <definedName function="false" hidden="false" name="Rp_1_10" vbProcedure="false">[104]HB!$A$3585</definedName>
    <definedName function="false" hidden="false" name="Rp_1_2" vbProcedure="false">[104]HB!$O$15</definedName>
    <definedName function="false" hidden="false" name="Rp_1_3" vbProcedure="false">[104]HB!$A$1</definedName>
    <definedName function="false" hidden="false" name="Rp_1_4" vbProcedure="false">[104]HB!$A$1</definedName>
    <definedName function="false" hidden="false" name="Rp_1_5" vbProcedure="false">[104]HB!$A$1</definedName>
    <definedName function="false" hidden="false" name="Rp_1_6" vbProcedure="false">[104]HB!$A$1</definedName>
    <definedName function="false" hidden="false" name="Rp_1_8" vbProcedure="false">[104]HB!$A$1</definedName>
    <definedName function="false" hidden="false" name="Rp_2" vbProcedure="false">'[27]HB '!$A$1</definedName>
    <definedName function="false" hidden="false" name="Rp_3" vbProcedure="false">'[27]HB '!$A$1</definedName>
    <definedName function="false" hidden="false" name="Rp_4" vbProcedure="false">'[27]HB '!$A$1</definedName>
    <definedName function="false" hidden="false" name="Rp_5" vbProcedure="false">'[27]HB '!$A$1</definedName>
    <definedName function="false" hidden="false" name="Rp_6" vbProcedure="false">'[27]HB '!$A$1</definedName>
    <definedName function="false" hidden="false" name="Rp_8" vbProcedure="false">'[27]HB '!$A$1</definedName>
    <definedName function="false" hidden="false" name="RR" vbProcedure="false">{"'Sheet1'!$A$1"}</definedName>
    <definedName function="false" hidden="false" name="rrrrr" vbProcedure="false">'[285]REF.ONLY'!$C$11:$E$265</definedName>
    <definedName function="false" hidden="false" name="rsd" vbProcedure="false">{"'Sheet1'!$A$1"}</definedName>
    <definedName function="false" hidden="false" name="rsdef" vbProcedure="false">{"'Sheet1'!$A$1"}</definedName>
    <definedName function="false" hidden="false" name="rset" vbProcedure="false">{"'Sheet1'!$A$1"}</definedName>
    <definedName function="false" hidden="false" name="RSFE" vbProcedure="false">{"'Sheet1'!$A$1"}</definedName>
    <definedName function="false" hidden="false" name="rt" vbProcedure="false">{#N/A,#N/A,FALSE,"REK";#N/A,#N/A,FALSE,"Bq-ARS"}</definedName>
    <definedName function="false" hidden="false" name="rtejhv" vbProcedure="false">{#N/A,#N/A,FALSE,"REK";#N/A,#N/A,FALSE,"rab"}</definedName>
    <definedName function="false" hidden="false" name="RTER" vbProcedure="false">{"'Sheet1'!$A$1"}</definedName>
    <definedName function="false" hidden="false" name="rtr" vbProcedure="false">'[254]ANalisa '!$H$307</definedName>
    <definedName function="false" hidden="false" name="rty" vbProcedure="false">{#N/A,#N/A,FALSE,"REK";#N/A,#N/A,FALSE,"Bq-ARS"}</definedName>
    <definedName function="false" hidden="false" name="RTYTY" vbProcedure="false">[255]bahan!$A$79:$E$96</definedName>
    <definedName function="false" hidden="false" name="rtyu" vbProcedure="false">{"'Sheet1'!$A$1"}</definedName>
    <definedName function="false" hidden="false" name="ruas" vbProcedure="false">[344]COV!$AP$52:$AT$58</definedName>
    <definedName function="false" hidden="false" name="rubah1" vbProcedure="false">[22]Data!$D$17</definedName>
    <definedName function="false" hidden="false" name="rubah2" vbProcedure="false">[22]Data!$D$18</definedName>
    <definedName function="false" hidden="false" name="rubber_bearing" vbProcedure="false">#REF!</definedName>
    <definedName function="false" hidden="false" name="ruiter" vbProcedure="false">'[9]ANalisa '!$H$3372</definedName>
    <definedName function="false" hidden="false" name="rumah" vbProcedure="false">#REF!</definedName>
    <definedName function="false" hidden="false" name="RumahChlooring" vbProcedure="false">[171]BQ!$D$101:$H$126</definedName>
    <definedName function="false" hidden="false" name="RUMAHGENSET" vbProcedure="false">[286]RAB!$H$252</definedName>
    <definedName function="false" hidden="false" name="RumahJaga" vbProcedure="false">[171]BQ!$D$73:$H$99</definedName>
    <definedName function="false" hidden="false" name="RumahPompadanGenset" vbProcedure="false">[171]BQ!$D$49:$H$71</definedName>
    <definedName function="false" hidden="false" name="rumput" vbProcedure="false">'[253]HB '!$F$182</definedName>
    <definedName function="false" hidden="false" name="rumput_1" vbProcedure="false">[103]HB!$A$1</definedName>
    <definedName function="false" hidden="false" name="rumput_1_10" vbProcedure="false">[104]HB!$A$1</definedName>
    <definedName function="false" hidden="false" name="rumput_1_2" vbProcedure="false">[104]HB!$A$1281</definedName>
    <definedName function="false" hidden="false" name="rumput_1_3" vbProcedure="false">[104]HB!$F$6</definedName>
    <definedName function="false" hidden="false" name="rumput_1_4" vbProcedure="false">[104]HB!$A$1</definedName>
    <definedName function="false" hidden="false" name="rumput_1_5" vbProcedure="false">[104]HB!$A$1</definedName>
    <definedName function="false" hidden="false" name="rumput_1_6" vbProcedure="false">[104]HB!$A$1</definedName>
    <definedName function="false" hidden="false" name="rumput_1_8" vbProcedure="false">[104]HB!$A$1</definedName>
    <definedName function="false" hidden="false" name="rum_bermuda" vbProcedure="false">#REF!</definedName>
    <definedName function="false" hidden="false" name="rum_gajah_" vbProcedure="false">#REF!</definedName>
    <definedName function="false" hidden="false" name="rum_manila" vbProcedure="false">#REF!</definedName>
    <definedName function="false" hidden="false" name="RUPIAH" vbProcedure="false">[398]Markup!$I$76</definedName>
    <definedName function="false" hidden="false" name="RUTIN" vbProcedure="false">[72]rab!$A$1</definedName>
    <definedName function="false" hidden="false" name="RY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rytj" vbProcedure="false">{#N/A,#N/A,FALSE,"REK";#N/A,#N/A,FALSE,"rab"}</definedName>
    <definedName function="false" hidden="false" name="ryyy" vbProcedure="false">{"'Sheet1'!$A$1"}</definedName>
    <definedName function="false" hidden="false" name="R_25" vbProcedure="false">'[137]Bahan Bangun &amp; Konstruksi'!$D$79</definedName>
    <definedName function="false" hidden="false" name="R_JAGA" vbProcedure="false">#REF!</definedName>
    <definedName function="false" hidden="false" name="s" vbProcedure="false">#REF!</definedName>
    <definedName function="false" hidden="false" name="S1_" vbProcedure="false">#REF!</definedName>
    <definedName function="false" hidden="false" name="S1_120_200" vbProcedure="false">[400]ANALISA!$G$462</definedName>
    <definedName function="false" hidden="false" name="S1_300_600" vbProcedure="false">[98]ANALISAstr!$G$458</definedName>
    <definedName function="false" hidden="false" name="S2_" vbProcedure="false">#REF!</definedName>
    <definedName function="false" hidden="false" name="S2_200_400" vbProcedure="false">[98]ANALISAstr!$G$464</definedName>
    <definedName function="false" hidden="false" name="s3_" vbProcedure="false">#REF!</definedName>
    <definedName function="false" hidden="false" name="SAA" vbProcedure="false">{#N/A,#N/A,FALSE,"REK-S-TPL";#N/A,#N/A,FALSE,"REK-TPML";#N/A,#N/A,FALSE,"RAB-TEMPEL"}</definedName>
    <definedName function="false" hidden="false" name="sab" vbProcedure="false">'[96]Sat~Bahu'!$G$49</definedName>
    <definedName function="false" hidden="false" name="sabantu" vbProcedure="false">'[96]Sat~Bahu'!$G$76</definedName>
    <definedName function="false" hidden="false" name="sabun" vbProcedure="false">'[163]bahan+upah'!$K$73</definedName>
    <definedName function="false" hidden="false" name="sadA" vbProcedure="false">{"'Sheet1'!$A$1"}</definedName>
    <definedName function="false" hidden="false" name="sadsa" vbProcedure="false">#REF!</definedName>
    <definedName function="false" hidden="false" name="sadsads" vbProcedure="false">{"Book1","4.09 FLORA DAN FAUNA.xls","4.22 PERLENGKAPAN SEKOLAH.xls"}</definedName>
    <definedName function="false" hidden="false" name="safacdsv" vbProcedure="false">{"'Sheet1'!$A$1"}</definedName>
    <definedName function="false" hidden="false" name="SAH_1_7" vbProcedure="false">NA()</definedName>
    <definedName function="false" hidden="false" name="SAH_2_7" vbProcedure="false">NA()</definedName>
    <definedName function="false" hidden="false" name="SAH_7" vbProcedure="false">NA()</definedName>
    <definedName function="false" hidden="false" name="SAITER_2" vbProcedure="false">[29]ANALYSIS!$A$1</definedName>
    <definedName function="false" hidden="false" name="saklar" vbProcedure="false">#REF!</definedName>
    <definedName function="false" hidden="false" name="saklarg" vbProcedure="false">'[27]HB '!$A$769</definedName>
    <definedName function="false" hidden="false" name="saklarg_1" vbProcedure="false">[103]HB!$D$4</definedName>
    <definedName function="false" hidden="false" name="saklarg_10" vbProcedure="false">'[27]HB '!$A$1</definedName>
    <definedName function="false" hidden="false" name="saklarg_1_10" vbProcedure="false">[104]HB!$A$769</definedName>
    <definedName function="false" hidden="false" name="saklarg_1_2" vbProcedure="false">[104]HB!$D$4</definedName>
    <definedName function="false" hidden="false" name="saklarg_1_3" vbProcedure="false">[104]HB!$A$1</definedName>
    <definedName function="false" hidden="false" name="saklarg_1_4" vbProcedure="false">[104]HB!$A$1</definedName>
    <definedName function="false" hidden="false" name="saklarg_1_5" vbProcedure="false">[104]HB!$A$1</definedName>
    <definedName function="false" hidden="false" name="saklarg_1_6" vbProcedure="false">[104]HB!$A$1</definedName>
    <definedName function="false" hidden="false" name="saklarg_1_8" vbProcedure="false">[104]HB!$A$1</definedName>
    <definedName function="false" hidden="false" name="saklarg_2" vbProcedure="false">'[27]HB '!$A$1</definedName>
    <definedName function="false" hidden="false" name="saklarg_3" vbProcedure="false">'[27]HB '!$A$1</definedName>
    <definedName function="false" hidden="false" name="saklarg_4" vbProcedure="false">'[27]HB '!$A$1</definedName>
    <definedName function="false" hidden="false" name="saklarg_5" vbProcedure="false">'[27]HB '!$A$1</definedName>
    <definedName function="false" hidden="false" name="saklarg_6" vbProcedure="false">'[27]HB '!$A$1</definedName>
    <definedName function="false" hidden="false" name="saklarg_8" vbProcedure="false">'[27]HB '!$A$1</definedName>
    <definedName function="false" hidden="false" name="Saklar_ganda" vbProcedure="false">'[241]BAHAN&amp;UPAH'!$D$119</definedName>
    <definedName function="false" hidden="false" name="saklar_grid" vbProcedure="false">#REF!</definedName>
    <definedName function="false" hidden="false" name="saklar_seri" vbProcedure="false">#REF!</definedName>
    <definedName function="false" hidden="false" name="saklar_tunggal" vbProcedure="false">#REF!</definedName>
    <definedName function="false" hidden="false" name="saluran" vbProcedure="false">'[9]ANalisa '!$H$3873</definedName>
    <definedName function="false" hidden="false" name="saluran_keliling" vbProcedure="false">[29]ANALYSIS!$A$1</definedName>
    <definedName function="false" hidden="false" name="sal_" vbProcedure="false">'[98]ANalisa '!$A$1</definedName>
    <definedName function="false" hidden="false" name="sal_depan_pot1" vbProcedure="false">[98]ANALISAstr!$A$1</definedName>
    <definedName function="false" hidden="false" name="sal_dpan_pot_4" vbProcedure="false">[98]ANALISAstr!$A$1</definedName>
    <definedName function="false" hidden="false" name="sal_keliling" vbProcedure="false">#REF!</definedName>
    <definedName function="false" hidden="false" name="SAMBUNGAN_LISTRIK" vbProcedure="false">#REF!</definedName>
    <definedName function="false" hidden="false" name="Sampul" vbProcedure="false">#REF!</definedName>
    <definedName function="false" hidden="false" name="SAMPUL_1_6" vbProcedure="false">"#REF!"</definedName>
    <definedName function="false" hidden="false" name="SAMPUL_1_7" vbProcedure="false">"#REF!"</definedName>
    <definedName function="false" hidden="false" name="SAMPUL_2_6" vbProcedure="false">"#REF!"</definedName>
    <definedName function="false" hidden="false" name="SAMPUL_2_7" vbProcedure="false">"#REF!"</definedName>
    <definedName function="false" hidden="false" name="SAMPUL_6" vbProcedure="false">"#REF!"</definedName>
    <definedName function="false" hidden="false" name="SAMPUL_7" vbProcedure="false">"#REF!"</definedName>
    <definedName function="false" hidden="false" name="Sandaran_Jbt" vbProcedure="false">[97]DIVI7!$A$2147</definedName>
    <definedName function="false" hidden="false" name="SANITER_4" vbProcedure="false">[29]ANALYSIS!$A$1</definedName>
    <definedName function="false" hidden="false" name="sap" vbProcedure="false">{"'Sheet1'!$A$1"}</definedName>
    <definedName function="false" hidden="false" name="sapticktang" vbProcedure="false">#REF!</definedName>
    <definedName function="false" hidden="false" name="sare" vbProcedure="false">'[253]HB '!$F$177</definedName>
    <definedName function="false" hidden="false" name="sargot" vbProcedure="false">#REF!</definedName>
    <definedName function="false" hidden="false" name="sat" vbProcedure="false">'[401]sat-utama1'!$A$5:$U$246</definedName>
    <definedName function="false" hidden="false" name="satalat" vbProcedure="false">#REF!</definedName>
    <definedName function="false" hidden="false" name="satb" vbProcedure="false">'[96]Sat~Bahu'!$G$86</definedName>
    <definedName function="false" hidden="false" name="satbah" vbProcedure="false">#REF!</definedName>
    <definedName function="false" hidden="false" name="SATKER" vbProcedure="false">[402]isian!$D$3</definedName>
    <definedName function="false" hidden="false" name="satper" vbProcedure="false">#REF!</definedName>
    <definedName function="false" hidden="false" name="satu" vbProcedure="false">#REF!</definedName>
    <definedName function="false" hidden="false" name="satu1" vbProcedure="false">{#N/A,#N/A,FALSE,"REK";#N/A,#N/A,FALSE,"Bq-ARS"}</definedName>
    <definedName function="false" hidden="false" name="Satuan" vbProcedure="false">IF(ISBLANK('[315]An-Sipil(ADA KODE)'!$D1),"",VLOOKUP('[315]An-Sipil(ADA KODE)'!$D1,DataHarga,COLUMN('[403]Harga Dasar'!$C$1)-COLUMN('[403]Harga Dasar'!$B$1)+1,FALSE()))</definedName>
    <definedName function="false" hidden="false" name="SatuanAlatB" vbProcedure="false">IF(ISNA(VLOOKUP('[123]Analisa RAB'!$C1,HargaAlatB,'[123]Analisa RAB'!A$1,FALSE())),IF(ISNA(VLOOKUP("- "&amp;'[123]Analisa RAB'!$C1,HargaAlatB,'[123]Analisa RAB'!A$1,FALSE())),0,VLOOKUP("- "&amp;'[123]Analisa RAB'!$C1,HargaAlatB,'[123]Analisa RAB'!A$1,FALSE())),VLOOKUP('[123]Analisa RAB'!$C1,HargaAlatB,'[123]Analisa RAB'!A$1,FALSE()))</definedName>
    <definedName function="false" hidden="false" name="SatuanBahanB" vbProcedure="false">IF(ISNA(VLOOKUP('[123]Analisa RAB'!$C1,HargaBahanB,'[123]Analisa RAB'!A$1,FALSE())),IF(ISNA(VLOOKUP("- "&amp;'[123]Analisa RAB'!$C1,HargaBahanB,'[123]Analisa RAB'!A$1,FALSE())),0,VLOOKUP("- "&amp;'[123]Analisa RAB'!$C1,HargaBahanB,'[123]Analisa RAB'!A$1,FALSE())),VLOOKUP('[123]Analisa RAB'!$C1,HargaBahanB,'[123]Analisa RAB'!A$1,FALSE()))</definedName>
    <definedName function="false" hidden="false" name="SatuanUpahB" vbProcedure="false">IF(ISNA(VLOOKUP('[123]Analisa RAB'!$C1,HargaUpahB,'[123]Analisa RAB'!A$1,FALSE())),IF(ISNA(VLOOKUP("- "&amp;'[123]Analisa RAB'!$C1,HargaUpahB,'[123]Analisa RAB'!A$1,FALSE())),0,VLOOKUP("- "&amp;'[123]Analisa RAB'!$C1,HargaUpahB,'[123]Analisa RAB'!A$1,FALSE())),VLOOKUP('[123]Analisa RAB'!$C1,HargaUpahB,'[123]Analisa RAB'!A$1,FALSE()))</definedName>
    <definedName function="false" hidden="false" name="SAT_BAHAN_7" vbProcedure="false">"#REF!"</definedName>
    <definedName function="false" hidden="false" name="SAT_UPAH_7" vbProcedure="false">"#REF!"</definedName>
    <definedName function="false" hidden="false" name="sayang" vbProcedure="false">{#N/A,#N/A,FALSE,"REK-S-TPL";#N/A,#N/A,FALSE,"REK-TPML";#N/A,#N/A,FALSE,"RAB-TEMPEL"}</definedName>
    <definedName function="false" hidden="false" name="sbb_05" vbProcedure="false">'[96]Sat~Bahu'!$G$41</definedName>
    <definedName function="false" hidden="false" name="sbb_1" vbProcedure="false">'[96]Sat~Bahu'!$G$40</definedName>
    <definedName function="false" hidden="false" name="sbb_10" vbProcedure="false">'[96]Sat~Bahu'!$G$35</definedName>
    <definedName function="false" hidden="false" name="sbb_2" vbProcedure="false">'[96]Sat~Bahu'!$G$39</definedName>
    <definedName function="false" hidden="false" name="sbb_3" vbProcedure="false">'[96]Sat~Bahu'!$G$38</definedName>
    <definedName function="false" hidden="false" name="sbb_5" vbProcedure="false">'[96]Sat~Bahu'!$G$37</definedName>
    <definedName function="false" hidden="false" name="sbtb" vbProcedure="false">'[96]Sat~Bahu'!$G$67</definedName>
    <definedName function="false" hidden="false" name="sbtp" vbProcedure="false">'[96]Sat~Bahu'!$G$48</definedName>
    <definedName function="false" hidden="false" name="scdhul" vbProcedure="false">1/(1-(profit+Fcost+lelang+pph+kpkpn))</definedName>
    <definedName function="false" hidden="false" name="sced" vbProcedure="false">#REF!</definedName>
    <definedName function="false" hidden="false" name="SCHE" vbProcedure="false">[284]sche!$D$27:$AY$691</definedName>
    <definedName function="false" hidden="false" name="SCHE_7" vbProcedure="false">"#REF!.$AY$691"</definedName>
    <definedName function="false" hidden="false" name="schv" vbProcedure="false">{"'Sheet1'!$A$1"}</definedName>
    <definedName function="false" hidden="false" name="SCH_0_75" vbProcedure="false">'[404]ANalisa '!$H$4908</definedName>
    <definedName function="false" hidden="false" name="SCH_1" vbProcedure="false">'[404]ANalisa '!$H$4917</definedName>
    <definedName function="false" hidden="false" name="SCH_1_25" vbProcedure="false">'[404]ANalisa '!$H$4926</definedName>
    <definedName function="false" hidden="false" name="SCH_1_5" vbProcedure="false">'[404]ANalisa '!$H$4935</definedName>
    <definedName function="false" hidden="false" name="SCH_2" vbProcedure="false">'[404]ANalisa '!$H$4944</definedName>
    <definedName function="false" hidden="false" name="SCH_2_5" vbProcedure="false">[29]ANALYSIS!B$25345</definedName>
    <definedName function="false" hidden="false" name="SCH_3" vbProcedure="false">'[404]ANalisa '!$H$4953</definedName>
    <definedName function="false" hidden="false" name="SCH_4" vbProcedure="false">'[404]ANalisa '!$H$4962</definedName>
    <definedName function="false" hidden="false" name="SCREEDING" vbProcedure="false">[98]ANALISAstr!$A$1</definedName>
    <definedName function="false" hidden="false" name="screeding_" vbProcedure="false">#REF!</definedName>
    <definedName function="false" hidden="false" name="screeding_2" vbProcedure="false">#REF!</definedName>
    <definedName function="false" hidden="false" name="SD" vbProcedure="false">1/(1-(profit+Fcost+lelang+pph+kpkpn))</definedName>
    <definedName function="false" hidden="false" name="sda" vbProcedure="false">#REF!</definedName>
    <definedName function="false" hidden="false" name="sdad" vbProcedure="false">{"'Sheet1'!$A$1"}</definedName>
    <definedName function="false" hidden="false" name="SDDGD" vbProcedure="false">#REF!</definedName>
    <definedName function="false" hidden="false" name="sdf" vbProcedure="false">{"'Sheet1'!$A$1"}</definedName>
    <definedName function="false" hidden="false" name="sdfgf" vbProcedure="false">'[355]EK-JAN-2010'!$AB$63</definedName>
    <definedName function="false" hidden="false" name="sdfsf" vbProcedure="false">{"'Sheet1'!$A$1"}</definedName>
    <definedName function="false" hidden="false" name="sdfwrg" vbProcedure="false">{"'Sheet1'!$A$1"}</definedName>
    <definedName function="false" hidden="false" name="sdsd" vbProcedure="false">[405]bahan!$A$79:$E$96</definedName>
    <definedName function="false" hidden="false" name="sdsds" vbProcedure="false">[129]bahan!$A$79:$E$96</definedName>
    <definedName function="false" hidden="false" name="sdsd_3" vbProcedure="false">[406]bahan!$A$79:$E$96</definedName>
    <definedName function="false" hidden="false" name="sdsd_4" vbProcedure="false">[407]bahan!$A$79:$E$96</definedName>
    <definedName function="false" hidden="false" name="sdtg" vbProcedure="false">{"'Sheet1'!$A$1"}</definedName>
    <definedName function="false" hidden="false" name="sdvfv" vbProcedure="false">{"'Sheet1'!$A$1"}</definedName>
    <definedName function="false" hidden="false" name="sealent_" vbProcedure="false">'[116]basic price'!$F$74</definedName>
    <definedName function="false" hidden="false" name="sealer" vbProcedure="false">'[23]Analisa-H'!$J$491</definedName>
    <definedName function="false" hidden="false" name="SEFETY" vbProcedure="false">[29]ANALYSIS!$A$1</definedName>
    <definedName function="false" hidden="false" name="segre40" vbProcedure="false">[168]harsat!$G$33</definedName>
    <definedName function="false" hidden="false" name="segre40_3" vbProcedure="false">[169]harsat!$G$33</definedName>
    <definedName function="false" hidden="false" name="segre40_4" vbProcedure="false">[170]harsat!$G$33</definedName>
    <definedName function="false" hidden="false" name="segre50" vbProcedure="false">[135]HARSAT!$A$1</definedName>
    <definedName function="false" hidden="false" name="sek" vbProcedure="false">{#N/A,#N/A,FALSE,"REK";#N/A,#N/A,FALSE,"Bq-ARS"}</definedName>
    <definedName function="false" hidden="false" name="sekat" vbProcedure="false">{"'Sheet1'!$A$1"}</definedName>
    <definedName function="false" hidden="false" name="sekat_urinoir" vbProcedure="false">#REF!</definedName>
    <definedName function="false" hidden="false" name="sekgnd" vbProcedure="false">#REF!</definedName>
    <definedName function="false" hidden="false" name="sekgnd_10" vbProcedure="false">#REF!</definedName>
    <definedName function="false" hidden="false" name="sekgnd_2" vbProcedure="false">#REF!</definedName>
    <definedName function="false" hidden="false" name="sekgnd_3" vbProcedure="false">#REF!</definedName>
    <definedName function="false" hidden="false" name="sekgnd_4" vbProcedure="false">#REF!</definedName>
    <definedName function="false" hidden="false" name="sekgnd_5" vbProcedure="false">#REF!</definedName>
    <definedName function="false" hidden="false" name="sekgnd_6" vbProcedure="false">#REF!</definedName>
    <definedName function="false" hidden="false" name="sekgnd_8" vbProcedure="false">#REF!</definedName>
    <definedName function="false" hidden="false" name="sekrup" vbProcedure="false">'[114]sat dasar'!$G$57</definedName>
    <definedName function="false" hidden="false" name="sekrup_" vbProcedure="false">'[116]basic price'!$F$431</definedName>
    <definedName function="false" hidden="false" name="sektgl" vbProcedure="false">#REF!</definedName>
    <definedName function="false" hidden="false" name="sektgl_10" vbProcedure="false">#REF!</definedName>
    <definedName function="false" hidden="false" name="sektgl_2" vbProcedure="false">#REF!</definedName>
    <definedName function="false" hidden="false" name="sektgl_3" vbProcedure="false">#REF!</definedName>
    <definedName function="false" hidden="false" name="sektgl_4" vbProcedure="false">#REF!</definedName>
    <definedName function="false" hidden="false" name="sektgl_5" vbProcedure="false">#REF!</definedName>
    <definedName function="false" hidden="false" name="sektgl_6" vbProcedure="false">#REF!</definedName>
    <definedName function="false" hidden="false" name="sektgl_8" vbProcedure="false">#REF!</definedName>
    <definedName function="false" hidden="false" name="sektor" vbProcedure="false">[116]RAP!$K$6</definedName>
    <definedName function="false" hidden="false" name="sekur_begisting" vbProcedure="false">#REF!</definedName>
    <definedName function="false" hidden="false" name="selisih" vbProcedure="false">#REF!</definedName>
    <definedName function="false" hidden="false" name="sembilanbelas" vbProcedure="false">'[367]URUTAN BUKA'!$B$27</definedName>
    <definedName function="false" hidden="false" name="semen" vbProcedure="false">'[253]HB '!$F$53</definedName>
    <definedName function="false" hidden="false" name="semen1" vbProcedure="false">[138]BasicPrice!$F$28</definedName>
    <definedName function="false" hidden="false" name="semen40kg" vbProcedure="false">'[88]Upah Bahan'!$F$88</definedName>
    <definedName function="false" hidden="false" name="semen50" vbProcedure="false">'[408]harga bahan'!$F$210</definedName>
    <definedName function="false" hidden="false" name="semen50kg" vbProcedure="false">'[88]Upah Bahan'!$F$87</definedName>
    <definedName function="false" hidden="false" name="semenpc" vbProcedure="false">'[409]har-sat'!$E$52</definedName>
    <definedName function="false" hidden="false" name="semenpth" vbProcedure="false">'[27]HB '!$A$1</definedName>
    <definedName function="false" hidden="false" name="semenpth_1" vbProcedure="false">[103]HB!$A$1</definedName>
    <definedName function="false" hidden="false" name="semenpth_10" vbProcedure="false">'[27]HB '!$A$1</definedName>
    <definedName function="false" hidden="false" name="semenpth_1_10" vbProcedure="false">[104]HB!$A$1025</definedName>
    <definedName function="false" hidden="false" name="semenpth_1_2" vbProcedure="false">[104]HB!$E$5</definedName>
    <definedName function="false" hidden="false" name="semenpth_1_3" vbProcedure="false">[104]HB!$A$1</definedName>
    <definedName function="false" hidden="false" name="semenpth_1_4" vbProcedure="false">[104]HB!$A$1</definedName>
    <definedName function="false" hidden="false" name="semenpth_1_5" vbProcedure="false">[104]HB!$A$1</definedName>
    <definedName function="false" hidden="false" name="semenpth_1_6" vbProcedure="false">[104]HB!$A$1</definedName>
    <definedName function="false" hidden="false" name="semenpth_1_8" vbProcedure="false">[104]HB!$A$1</definedName>
    <definedName function="false" hidden="false" name="semenpth_2" vbProcedure="false">'[27]HB '!$A$1</definedName>
    <definedName function="false" hidden="false" name="semenpth_3" vbProcedure="false">'[27]HB '!$A$1</definedName>
    <definedName function="false" hidden="false" name="semenpth_4" vbProcedure="false">'[27]HB '!$A$1</definedName>
    <definedName function="false" hidden="false" name="semenpth_5" vbProcedure="false">'[27]HB '!$A$1</definedName>
    <definedName function="false" hidden="false" name="semenpth_6" vbProcedure="false">'[27]HB '!$A$1</definedName>
    <definedName function="false" hidden="false" name="semenpth_8" vbProcedure="false">'[27]HB '!$A$1</definedName>
    <definedName function="false" hidden="false" name="semenwarna" vbProcedure="false">'[253]HB '!$F$54</definedName>
    <definedName function="false" hidden="false" name="semenwarna_1" vbProcedure="false">[103]HB!$A$1</definedName>
    <definedName function="false" hidden="false" name="semenwarna_1_10" vbProcedure="false">[104]HB!$A$1</definedName>
    <definedName function="false" hidden="false" name="semenwarna_1_2" vbProcedure="false">[104]HB!$A$1281</definedName>
    <definedName function="false" hidden="false" name="semenwarna_1_3" vbProcedure="false">[104]HB!$F$6</definedName>
    <definedName function="false" hidden="false" name="semenwarna_1_4" vbProcedure="false">[104]HB!$A$1</definedName>
    <definedName function="false" hidden="false" name="semenwarna_1_5" vbProcedure="false">[104]HB!$A$1</definedName>
    <definedName function="false" hidden="false" name="semenwarna_1_6" vbProcedure="false">[104]HB!$A$1</definedName>
    <definedName function="false" hidden="false" name="semenwarna_1_8" vbProcedure="false">[104]HB!$A$1</definedName>
    <definedName function="false" hidden="false" name="semen_1" vbProcedure="false">[103]HB!$A$1</definedName>
    <definedName function="false" hidden="false" name="semen_1_10" vbProcedure="false">[104]HB!$A$1</definedName>
    <definedName function="false" hidden="false" name="semen_1_2" vbProcedure="false">[104]HB!$A$1281</definedName>
    <definedName function="false" hidden="false" name="semen_1_3" vbProcedure="false">[104]HB!$F$6</definedName>
    <definedName function="false" hidden="false" name="semen_1_4" vbProcedure="false">[104]HB!$A$1</definedName>
    <definedName function="false" hidden="false" name="semen_1_5" vbProcedure="false">[104]HB!$A$1</definedName>
    <definedName function="false" hidden="false" name="semen_1_6" vbProcedure="false">[104]HB!$A$1</definedName>
    <definedName function="false" hidden="false" name="semen_1_8" vbProcedure="false">[104]HB!$A$1</definedName>
    <definedName function="false" hidden="false" name="semen_40_7" vbProcedure="false">NA()</definedName>
    <definedName function="false" hidden="false" name="semen_50" vbProcedure="false">[117]BASIC!$F$147</definedName>
    <definedName function="false" hidden="false" name="semen_50_7" vbProcedure="false">NA()</definedName>
    <definedName function="false" hidden="false" name="semen_batu_kali" vbProcedure="false">#REF!</definedName>
    <definedName function="false" hidden="false" name="semen_B_0" vbProcedure="false">#REF!</definedName>
    <definedName function="false" hidden="false" name="semen_ctsb" vbProcedure="false">#REF!</definedName>
    <definedName function="false" hidden="false" name="Semen_kg" vbProcedure="false">#REF!</definedName>
    <definedName function="false" hidden="false" name="semen_K_1_2_5" vbProcedure="false">#REF!</definedName>
    <definedName function="false" hidden="false" name="semen_K_2_2_5" vbProcedure="false">#REF!</definedName>
    <definedName function="false" hidden="false" name="Semen_PAsang_batu_mortar" vbProcedure="false">#REF!</definedName>
    <definedName function="false" hidden="false" name="Semen_PC_Kg" vbProcedure="false">'[99]Bahan+Upah'!$E$54</definedName>
    <definedName function="false" hidden="false" name="Semen_PC_Sak" vbProcedure="false">'[99]Bahan+Upah'!$E$48</definedName>
    <definedName function="false" hidden="false" name="Semen_PC__Portland_Cement__40_kg" vbProcedure="false">'[270]basic price'!$F$270</definedName>
    <definedName function="false" hidden="false" name="semen_putih" vbProcedure="false">#REF!</definedName>
    <definedName function="false" hidden="false" name="Semen_sak" vbProcedure="false">#REF!</definedName>
    <definedName function="false" hidden="false" name="semen_warna" vbProcedure="false">#REF!</definedName>
    <definedName function="false" hidden="false" name="semen_warna_" vbProcedure="false">'[116]basic price'!$F$40</definedName>
    <definedName function="false" hidden="false" name="Semen_Warna_Kg" vbProcedure="false">'[99]Bahan+Upah'!$E$55</definedName>
    <definedName function="false" hidden="false" name="Semen_Warna_Sak" vbProcedure="false">'[99]Bahan+Upah'!$E$53</definedName>
    <definedName function="false" hidden="false" name="Semmen_PC" vbProcedure="false">[166]BAHAN!$D$59</definedName>
    <definedName function="false" hidden="false" name="sengbjls30" vbProcedure="false">#REF!</definedName>
    <definedName function="false" hidden="false" name="sengbjls30_10" vbProcedure="false">#REF!</definedName>
    <definedName function="false" hidden="false" name="sengbjls30_2" vbProcedure="false">#REF!</definedName>
    <definedName function="false" hidden="false" name="sengbjls30_3" vbProcedure="false">#REF!</definedName>
    <definedName function="false" hidden="false" name="sengbjls30_4" vbProcedure="false">#REF!</definedName>
    <definedName function="false" hidden="false" name="sengbjls30_5" vbProcedure="false">#REF!</definedName>
    <definedName function="false" hidden="false" name="sengbjls30_6" vbProcedure="false">#REF!</definedName>
    <definedName function="false" hidden="false" name="sengbjls30_8" vbProcedure="false">#REF!</definedName>
    <definedName function="false" hidden="false" name="sengdatar30" vbProcedure="false">[135]HARSAT!$A$769</definedName>
    <definedName function="false" hidden="false" name="sengdatar40" vbProcedure="false">[135]HARSAT!$D$4</definedName>
    <definedName function="false" hidden="false" name="senggel" vbProcedure="false">'[27]HB '!$A$769</definedName>
    <definedName function="false" hidden="false" name="senggel30" vbProcedure="false">[135]HARSAT!$A$1</definedName>
    <definedName function="false" hidden="false" name="senggel40" vbProcedure="false">[135]HARSAT!$A$1</definedName>
    <definedName function="false" hidden="false" name="senggel_1" vbProcedure="false">[103]HB!$A$1</definedName>
    <definedName function="false" hidden="false" name="senggel_10" vbProcedure="false">'[27]HB '!$A$1</definedName>
    <definedName function="false" hidden="false" name="senggel_1_10" vbProcedure="false">[104]HB!$A$1</definedName>
    <definedName function="false" hidden="false" name="senggel_1_2" vbProcedure="false">[104]HB!$A$2561</definedName>
    <definedName function="false" hidden="false" name="senggel_1_3" vbProcedure="false">[104]HB!$K$11</definedName>
    <definedName function="false" hidden="false" name="senggel_1_4" vbProcedure="false">[104]HB!$A$1</definedName>
    <definedName function="false" hidden="false" name="senggel_1_5" vbProcedure="false">[104]HB!$A$1</definedName>
    <definedName function="false" hidden="false" name="senggel_1_6" vbProcedure="false">[104]HB!$A$1</definedName>
    <definedName function="false" hidden="false" name="senggel_1_8" vbProcedure="false">[104]HB!$A$1</definedName>
    <definedName function="false" hidden="false" name="senggel_2" vbProcedure="false">'[27]HB '!$A$1</definedName>
    <definedName function="false" hidden="false" name="senggel_3" vbProcedure="false">'[27]HB '!$A$1</definedName>
    <definedName function="false" hidden="false" name="senggel_4" vbProcedure="false">'[27]HB '!$A$1</definedName>
    <definedName function="false" hidden="false" name="senggel_5" vbProcedure="false">'[27]HB '!$A$1</definedName>
    <definedName function="false" hidden="false" name="senggel_6" vbProcedure="false">'[27]HB '!$A$1</definedName>
    <definedName function="false" hidden="false" name="senggel_8" vbProcedure="false">'[27]HB '!$A$1</definedName>
    <definedName function="false" hidden="false" name="sengplat" vbProcedure="false">#REF!</definedName>
    <definedName function="false" hidden="false" name="sengplat_10" vbProcedure="false">#REF!</definedName>
    <definedName function="false" hidden="false" name="sengplat_2" vbProcedure="false">#REF!</definedName>
    <definedName function="false" hidden="false" name="sengplat_3" vbProcedure="false">#REF!</definedName>
    <definedName function="false" hidden="false" name="sengplat_4" vbProcedure="false">#REF!</definedName>
    <definedName function="false" hidden="false" name="sengplat_5" vbProcedure="false">#REF!</definedName>
    <definedName function="false" hidden="false" name="sengplat_6" vbProcedure="false">#REF!</definedName>
    <definedName function="false" hidden="false" name="sengplat_8" vbProcedure="false">#REF!</definedName>
    <definedName function="false" hidden="false" name="sengplat_90" vbProcedure="false">'[200]bahan+upah'!$K$224</definedName>
    <definedName function="false" hidden="false" name="seng_plat_almn_" vbProcedure="false">'[116]basic price'!$F$53</definedName>
    <definedName function="false" hidden="false" name="separation_tube" vbProcedure="false">'[9]ANalisa '!$H$4781</definedName>
    <definedName function="false" hidden="false" name="septic_tank10org" vbProcedure="false">#REF!</definedName>
    <definedName function="false" hidden="false" name="sepu" vbProcedure="false">[135]HARSAT!$A44034</definedName>
    <definedName function="false" hidden="false" name="setgbr" vbProcedure="false">#REF!</definedName>
    <definedName function="false" hidden="false" name="setgbr_10" vbProcedure="false">#REF!</definedName>
    <definedName function="false" hidden="false" name="setgbr_2" vbProcedure="false">#REF!</definedName>
    <definedName function="false" hidden="false" name="setgbr_3" vbProcedure="false">#REF!</definedName>
    <definedName function="false" hidden="false" name="setgbr_4" vbProcedure="false">#REF!</definedName>
    <definedName function="false" hidden="false" name="setgbr_5" vbProcedure="false">#REF!</definedName>
    <definedName function="false" hidden="false" name="setgbr_6" vbProcedure="false">#REF!</definedName>
    <definedName function="false" hidden="false" name="setgbr_8" vbProcedure="false">#REF!</definedName>
    <definedName function="false" hidden="false" name="seti" vbProcedure="false">[135]HARSAT!$A$769</definedName>
    <definedName function="false" hidden="false" name="sewaalatbantu" vbProcedure="false">'[88]Upah Bahan'!$F$114</definedName>
    <definedName function="false" hidden="false" name="sewaAMP" vbProcedure="false">'[88]Upah Bahan'!$F$107</definedName>
    <definedName function="false" hidden="false" name="sewacompresor" vbProcedure="false">'[88]Upah Bahan'!$F$112</definedName>
    <definedName function="false" hidden="false" name="sewaconcretemixer" vbProcedure="false">'[88]Upah Bahan'!$F$94</definedName>
    <definedName function="false" hidden="false" name="SEWAD" vbProcedure="false">{"'Sheet1'!$A$1"}</definedName>
    <definedName function="false" hidden="false" name="sewadumptruck35t" vbProcedure="false">'[88]Upah Bahan'!$F$97</definedName>
    <definedName function="false" hidden="false" name="sewadumptruck5t" vbProcedure="false">'[88]Upah Bahan'!$F$98</definedName>
    <definedName function="false" hidden="false" name="sewaexcavator" vbProcedure="false">'[88]Upah Bahan'!$F$105</definedName>
    <definedName function="false" hidden="false" name="sewamesinlas" vbProcedure="false">'[88]Upah Bahan'!$F$113</definedName>
    <definedName function="false" hidden="false" name="sewamotorgrader" vbProcedure="false">'[88]Upah Bahan'!$F$102</definedName>
    <definedName function="false" hidden="false" name="sewaPneumatic" vbProcedure="false">'[88]Upah Bahan'!$F$109</definedName>
    <definedName function="false" hidden="false" name="sewar" vbProcedure="false">[168]harsat!$G$32</definedName>
    <definedName function="false" hidden="false" name="sewar_3" vbProcedure="false">[169]harsat!$G$32</definedName>
    <definedName function="false" hidden="false" name="sewar_4" vbProcedure="false">[170]harsat!$G$32</definedName>
    <definedName function="false" hidden="false" name="sewatandemroller" vbProcedure="false">'[88]Upah Bahan'!$F$108</definedName>
    <definedName function="false" hidden="false" name="sewatruck4m3" vbProcedure="false">'[88]Upah Bahan'!$F$99</definedName>
    <definedName function="false" hidden="false" name="sewatruktangki" vbProcedure="false">'[88]Upah Bahan'!$F$104</definedName>
    <definedName function="false" hidden="false" name="sewavibratorroller" vbProcedure="false">'[88]Upah Bahan'!$F$96</definedName>
    <definedName function="false" hidden="false" name="sewawalls" vbProcedure="false">'[88]Upah Bahan'!$F$103</definedName>
    <definedName function="false" hidden="false" name="sewawaterpump" vbProcedure="false">'[88]Upah Bahan'!$F$101</definedName>
    <definedName function="false" hidden="false" name="sewawheelloader" vbProcedure="false">'[88]Upah Bahan'!$F$106</definedName>
    <definedName function="false" hidden="false" name="sewa_alat" vbProcedure="false">#REF!</definedName>
    <definedName function="false" hidden="false" name="sewa_alat_" vbProcedure="false">'[116]basic price'!$F$537</definedName>
    <definedName function="false" hidden="false" name="sewa_gudang" vbProcedure="false">#REF!</definedName>
    <definedName function="false" hidden="false" name="sewa_kantor" vbProcedure="false">#REF!</definedName>
    <definedName function="false" hidden="false" name="Sewa_mesin_gilas" vbProcedure="false">[101]bahan!$D$4</definedName>
    <definedName function="false" hidden="false" name="sewa_mixer_" vbProcedure="false">'[116]basic price'!$F$516</definedName>
    <definedName function="false" hidden="false" name="sfagsf" vbProcedure="false">{"'Sheet1'!$A$1"}</definedName>
    <definedName function="false" hidden="false" name="SFDT" vbProcedure="false">{"'Sheet1'!$A$1"}</definedName>
    <definedName function="false" hidden="false" name="SFRD" vbProcedure="false">{"'Sheet1'!$A$1"}</definedName>
    <definedName function="false" hidden="false" name="SFRE" vbProcedure="false">{"'Sheet1'!$A$1"}</definedName>
    <definedName function="false" hidden="false" name="SGD" vbProcedure="false">5050</definedName>
    <definedName function="false" hidden="false" name="sgelombang20" vbProcedure="false">[180]Upah!$J$30</definedName>
    <definedName function="false" hidden="false" name="sg_50" vbProcedure="false">'[136]20.1.1 Bahan Bangun &amp; Konstruks'!$D$22</definedName>
    <definedName function="false" hidden="false" name="SHO" vbProcedure="false">'[410]bahan '!$G$200</definedName>
    <definedName function="false" hidden="false" name="shower" vbProcedure="false">#REF!</definedName>
    <definedName function="false" hidden="false" name="shrs" vbProcedure="false">'[96]Sat~Bahu'!$G$87</definedName>
    <definedName function="false" hidden="false" name="sifon" vbProcedure="false">'[253]HB '!$F$161</definedName>
    <definedName function="false" hidden="false" name="sifon_1" vbProcedure="false">[103]HB!$A$1</definedName>
    <definedName function="false" hidden="false" name="sifon_1_10" vbProcedure="false">[104]HB!$A$1</definedName>
    <definedName function="false" hidden="false" name="sifon_1_2" vbProcedure="false">[104]HB!$A$1281</definedName>
    <definedName function="false" hidden="false" name="sifon_1_3" vbProcedure="false">[104]HB!$F$6</definedName>
    <definedName function="false" hidden="false" name="sifon_1_4" vbProcedure="false">[104]HB!$A$1</definedName>
    <definedName function="false" hidden="false" name="sifon_1_5" vbProcedure="false">[104]HB!$A$1</definedName>
    <definedName function="false" hidden="false" name="sifon_1_6" vbProcedure="false">[104]HB!$A$1</definedName>
    <definedName function="false" hidden="false" name="sifon_1_8" vbProcedure="false">[104]HB!$A$1</definedName>
    <definedName function="false" hidden="false" name="sifon_wastafel" vbProcedure="false">#REF!</definedName>
    <definedName function="false" hidden="false" name="siku40" vbProcedure="false">'[253]HB '!$F$69</definedName>
    <definedName function="false" hidden="false" name="siku40_1" vbProcedure="false">[103]HB!$A$1</definedName>
    <definedName function="false" hidden="false" name="siku40_1_10" vbProcedure="false">[104]HB!$A$1</definedName>
    <definedName function="false" hidden="false" name="siku40_1_2" vbProcedure="false">[104]HB!$A$1281</definedName>
    <definedName function="false" hidden="false" name="siku40_1_3" vbProcedure="false">[104]HB!$F$6</definedName>
    <definedName function="false" hidden="false" name="siku40_1_4" vbProcedure="false">[104]HB!$A$1</definedName>
    <definedName function="false" hidden="false" name="siku40_1_5" vbProcedure="false">[104]HB!$A$1</definedName>
    <definedName function="false" hidden="false" name="siku40_1_6" vbProcedure="false">[104]HB!$A$1</definedName>
    <definedName function="false" hidden="false" name="siku40_1_8" vbProcedure="false">[104]HB!$A$1</definedName>
    <definedName function="false" hidden="false" name="siku6k" vbProcedure="false">'[27]HB '!$A$1</definedName>
    <definedName function="false" hidden="false" name="siku6k_1" vbProcedure="false">[103]HB!$A$1</definedName>
    <definedName function="false" hidden="false" name="siku6k_10" vbProcedure="false">'[27]HB '!$A$1</definedName>
    <definedName function="false" hidden="false" name="siku6k_1_10" vbProcedure="false">[104]HB!$A$1</definedName>
    <definedName function="false" hidden="false" name="siku6k_1_2" vbProcedure="false">[104]HB!$A$1</definedName>
    <definedName function="false" hidden="false" name="siku6k_1_3" vbProcedure="false">[104]HB!$A$1</definedName>
    <definedName function="false" hidden="false" name="siku6k_1_4" vbProcedure="false">[104]HB!$A$1</definedName>
    <definedName function="false" hidden="false" name="siku6k_1_5" vbProcedure="false">[104]HB!$A$1</definedName>
    <definedName function="false" hidden="false" name="siku6k_1_6" vbProcedure="false">[104]HB!$A$1</definedName>
    <definedName function="false" hidden="false" name="siku6k_1_8" vbProcedure="false">[104]HB!$A$1</definedName>
    <definedName function="false" hidden="false" name="siku6k_2" vbProcedure="false">'[27]HB '!$A$1</definedName>
    <definedName function="false" hidden="false" name="siku6k_3" vbProcedure="false">'[27]HB '!$A$1</definedName>
    <definedName function="false" hidden="false" name="siku6k_4" vbProcedure="false">'[27]HB '!$A$1</definedName>
    <definedName function="false" hidden="false" name="siku6k_5" vbProcedure="false">'[27]HB '!$A$1</definedName>
    <definedName function="false" hidden="false" name="siku6k_6" vbProcedure="false">'[27]HB '!$A$1</definedName>
    <definedName function="false" hidden="false" name="siku6k_8" vbProcedure="false">'[27]HB '!$A$1</definedName>
    <definedName function="false" hidden="false" name="siphon" vbProcedure="false">#REF!</definedName>
    <definedName function="false" hidden="false" name="siphon_10" vbProcedure="false">#REF!</definedName>
    <definedName function="false" hidden="false" name="siphon_2" vbProcedure="false">#REF!</definedName>
    <definedName function="false" hidden="false" name="siphon_3" vbProcedure="false">#REF!</definedName>
    <definedName function="false" hidden="false" name="siphon_4" vbProcedure="false">#REF!</definedName>
    <definedName function="false" hidden="false" name="siphon_5" vbProcedure="false">#REF!</definedName>
    <definedName function="false" hidden="false" name="siphon_6" vbProcedure="false">#REF!</definedName>
    <definedName function="false" hidden="false" name="siphon_8" vbProcedure="false">#REF!</definedName>
    <definedName function="false" hidden="false" name="sirlak" vbProcedure="false">#REF!</definedName>
    <definedName function="false" hidden="false" name="sirlak_10" vbProcedure="false">#REF!</definedName>
    <definedName function="false" hidden="false" name="sirlak_2" vbProcedure="false">#REF!</definedName>
    <definedName function="false" hidden="false" name="sirlak_3" vbProcedure="false">#REF!</definedName>
    <definedName function="false" hidden="false" name="sirlak_4" vbProcedure="false">#REF!</definedName>
    <definedName function="false" hidden="false" name="sirlak_5" vbProcedure="false">#REF!</definedName>
    <definedName function="false" hidden="false" name="sirlak_6" vbProcedure="false">#REF!</definedName>
    <definedName function="false" hidden="false" name="sirlak_8" vbProcedure="false">#REF!</definedName>
    <definedName function="false" hidden="false" name="sirt" vbProcedure="false">[21]RAPlenk!$F$272</definedName>
    <definedName function="false" hidden="false" name="sirton" vbProcedure="false">[242]hardas!$E$11</definedName>
    <definedName function="false" hidden="false" name="sirtu" vbProcedure="false">#REF!</definedName>
    <definedName function="false" hidden="false" name="sirug" vbProcedure="false">[216]Hargasatuan!$F$13</definedName>
    <definedName function="false" hidden="false" name="SITE" vbProcedure="false">{"'장비'!$A$3:$M$12"}</definedName>
    <definedName function="false" hidden="false" name="siton" vbProcedure="false">[216]Hargasatuan!$F$15</definedName>
    <definedName function="false" hidden="false" name="Skakelar" vbProcedure="false">'[99]Bahan+Upah'!$E$57</definedName>
    <definedName function="false" hidden="false" name="Skakelar_ganda" vbProcedure="false">[101]bahan!$A$1</definedName>
    <definedName function="false" hidden="false" name="Skakelar_tunggal" vbProcedure="false">[101]bahan!$A$1</definedName>
    <definedName function="false" hidden="false" name="skb" vbProcedure="false">'[96]Sat~Bahu'!$G$62</definedName>
    <definedName function="false" hidden="false" name="SKED" vbProcedure="false">#REF!</definedName>
    <definedName function="false" hidden="false" name="skem_jak1_1_7" vbProcedure="false">NA()</definedName>
    <definedName function="false" hidden="false" name="skem_jak1_2_7" vbProcedure="false">NA()</definedName>
    <definedName function="false" hidden="false" name="skem_jak1_7" vbProcedure="false">NA()</definedName>
    <definedName function="false" hidden="false" name="skgb" vbProcedure="false">'[96]Sat~Bahu'!$G$29</definedName>
    <definedName function="false" hidden="false" name="skilledlabor" vbProcedure="false">'[205]TABEL LABOR'!$F$29</definedName>
    <definedName function="false" hidden="false" name="sklrgnd" vbProcedure="false">#REF!</definedName>
    <definedName function="false" hidden="false" name="sklrgnd_10" vbProcedure="false">#REF!</definedName>
    <definedName function="false" hidden="false" name="sklrgnd_2" vbProcedure="false">#REF!</definedName>
    <definedName function="false" hidden="false" name="sklrgnd_3" vbProcedure="false">#REF!</definedName>
    <definedName function="false" hidden="false" name="sklrgnd_4" vbProcedure="false">#REF!</definedName>
    <definedName function="false" hidden="false" name="sklrgnd_5" vbProcedure="false">#REF!</definedName>
    <definedName function="false" hidden="false" name="sklrgnd_6" vbProcedure="false">#REF!</definedName>
    <definedName function="false" hidden="false" name="sklrgnd_8" vbProcedure="false">#REF!</definedName>
    <definedName function="false" hidden="false" name="sklrtgl" vbProcedure="false">#REF!</definedName>
    <definedName function="false" hidden="false" name="sklrtgl_10" vbProcedure="false">#REF!</definedName>
    <definedName function="false" hidden="false" name="sklrtgl_2" vbProcedure="false">#REF!</definedName>
    <definedName function="false" hidden="false" name="sklrtgl_3" vbProcedure="false">#REF!</definedName>
    <definedName function="false" hidden="false" name="sklrtgl_4" vbProcedure="false">#REF!</definedName>
    <definedName function="false" hidden="false" name="sklrtgl_5" vbProcedure="false">#REF!</definedName>
    <definedName function="false" hidden="false" name="sklrtgl_6" vbProcedure="false">#REF!</definedName>
    <definedName function="false" hidden="false" name="sklrtgl_8" vbProcedure="false">#REF!</definedName>
    <definedName function="false" hidden="false" name="skpb" vbProcedure="false">'[96]Sat~Bahu'!$G$58</definedName>
    <definedName function="false" hidden="false" name="skrup" vbProcedure="false">#REF!</definedName>
    <definedName function="false" hidden="false" name="sks" vbProcedure="false">'[96]Sat~Bahu'!$G$30</definedName>
    <definedName function="false" hidden="false" name="skup" vbProcedure="false">'[96]Sat~Bahu'!$G$77</definedName>
    <definedName function="false" hidden="false" name="slang" vbProcedure="false">'[253]HB '!$F$163</definedName>
    <definedName function="false" hidden="false" name="slang_1" vbProcedure="false">[103]HB!$A$1</definedName>
    <definedName function="false" hidden="false" name="slang_1_10" vbProcedure="false">[104]HB!$A$1</definedName>
    <definedName function="false" hidden="false" name="slang_1_2" vbProcedure="false">[104]HB!$A$1281</definedName>
    <definedName function="false" hidden="false" name="slang_1_3" vbProcedure="false">[104]HB!$F$6</definedName>
    <definedName function="false" hidden="false" name="slang_1_4" vbProcedure="false">[104]HB!$A$1</definedName>
    <definedName function="false" hidden="false" name="slang_1_5" vbProcedure="false">[104]HB!$A$1</definedName>
    <definedName function="false" hidden="false" name="slang_1_6" vbProcedure="false">[104]HB!$A$1</definedName>
    <definedName function="false" hidden="false" name="slang_1_8" vbProcedure="false">[104]HB!$A$1</definedName>
    <definedName function="false" hidden="false" name="slank" vbProcedure="false">#REF!</definedName>
    <definedName function="false" hidden="false" name="slank_10" vbProcedure="false">#REF!</definedName>
    <definedName function="false" hidden="false" name="slank_2" vbProcedure="false">#REF!</definedName>
    <definedName function="false" hidden="false" name="slank_3" vbProcedure="false">#REF!</definedName>
    <definedName function="false" hidden="false" name="slank_4" vbProcedure="false">#REF!</definedName>
    <definedName function="false" hidden="false" name="slank_5" vbProcedure="false">#REF!</definedName>
    <definedName function="false" hidden="false" name="slank_6" vbProcedure="false">#REF!</definedName>
    <definedName function="false" hidden="false" name="slank_8" vbProcedure="false">#REF!</definedName>
    <definedName function="false" hidden="false" name="sloof" vbProcedure="false">#REF!</definedName>
    <definedName function="false" hidden="false" name="sloof1520" vbProcedure="false">#REF!</definedName>
    <definedName function="false" hidden="false" name="smt" vbProcedure="false">'[96]Sat~Bahu'!$G$53</definedName>
    <definedName function="false" hidden="false" name="smy" vbProcedure="false">'[79]harga bahan'!$L$9</definedName>
    <definedName function="false" hidden="false" name="SNM" vbProcedure="false">{"'장비'!$A$3:$M$12"}</definedName>
    <definedName function="false" hidden="false" name="sodaapi" vbProcedure="false">'[163]bahan+upah'!$K$70</definedName>
    <definedName function="false" hidden="false" name="Solar" vbProcedure="false">[176]bahan!$I$56</definedName>
    <definedName function="false" hidden="false" name="sopir" vbProcedure="false">#REF!</definedName>
    <definedName function="false" hidden="false" name="sopirterampil" vbProcedure="false">'[88]Upah Bahan'!$F$17</definedName>
    <definedName function="false" hidden="false" name="sort" vbProcedure="false">#REF!</definedName>
    <definedName function="false" hidden="false" name="soso" vbProcedure="false">'[234]U&amp;B'!$C$10:$E$1000</definedName>
    <definedName function="false" hidden="false" name="Sp" vbProcedure="false">'[411]U&amp;B'!$F$21</definedName>
    <definedName function="false" hidden="false" name="spav" vbProcedure="false">'[96]Sat~Bahu'!$G$82</definedName>
    <definedName function="false" hidden="false" name="spc" vbProcedure="false">'[96]Sat~Bahu'!$G$55</definedName>
    <definedName function="false" hidden="false" name="speaker" vbProcedure="false">#REF!</definedName>
    <definedName function="false" hidden="false" name="SpecialPrice" vbProcedure="false">#REF!</definedName>
    <definedName function="false" hidden="false" name="spesi13" vbProcedure="false">#REF!</definedName>
    <definedName function="false" hidden="false" name="spesi15" vbProcedure="false">#REF!</definedName>
    <definedName function="false" hidden="false" name="SPESIFIK" vbProcedure="false">'[115]Bill rekap'!$E$13</definedName>
    <definedName function="false" hidden="false" name="Spesi_Strauss" vbProcedure="false">#REF!</definedName>
    <definedName function="false" hidden="false" name="spigot_" vbProcedure="false">'[116]basic price'!$F$635</definedName>
    <definedName function="false" hidden="false" name="spirtus" vbProcedure="false">#REF!</definedName>
    <definedName function="false" hidden="false" name="spirtus_10" vbProcedure="false">#REF!</definedName>
    <definedName function="false" hidden="false" name="spirtus_2" vbProcedure="false">#REF!</definedName>
    <definedName function="false" hidden="false" name="spirtus_3" vbProcedure="false">#REF!</definedName>
    <definedName function="false" hidden="false" name="spirtus_4" vbProcedure="false">#REF!</definedName>
    <definedName function="false" hidden="false" name="spirtus_5" vbProcedure="false">#REF!</definedName>
    <definedName function="false" hidden="false" name="spirtus_6" vbProcedure="false">#REF!</definedName>
    <definedName function="false" hidden="false" name="spirtus_8" vbProcedure="false">#REF!</definedName>
    <definedName function="false" hidden="false" name="spj" vbProcedure="false">'[96]Sat~Bahu'!$G$66</definedName>
    <definedName function="false" hidden="false" name="splat20" vbProcedure="false">[180]Upah!$J$32</definedName>
    <definedName function="false" hidden="false" name="split" vbProcedure="false">#REF!</definedName>
    <definedName function="false" hidden="false" name="spp" vbProcedure="false">#REF!</definedName>
    <definedName function="false" hidden="false" name="SPRAYER" vbProcedure="false">#REF!</definedName>
    <definedName function="false" hidden="false" name="sprin" vbProcedure="false">#REF!</definedName>
    <definedName function="false" hidden="false" name="spsaub" vbProcedure="false">'[96]Sat~Bahu'!$G$46</definedName>
    <definedName function="false" hidden="false" name="spsp" vbProcedure="false">'[96]Sat~Bahu'!$G$47</definedName>
    <definedName function="false" hidden="false" name="spsu" vbProcedure="false">'[96]Sat~Bahu'!$G$45</definedName>
    <definedName function="false" hidden="false" name="sputih" vbProcedure="false">[320]harga!$E$236</definedName>
    <definedName function="false" hidden="false" name="SP_" vbProcedure="false">#REF!</definedName>
    <definedName function="false" hidden="false" name="SP_120_200" vbProcedure="false">[400]ANALISA!$G$468</definedName>
    <definedName function="false" hidden="false" name="sQ" vbProcedure="false">'[96]Sat~Bahu'!$G$28</definedName>
    <definedName function="false" hidden="false" name="Sqr" vbProcedure="false">{#N/A,#N/A,FALSE,"B-001";#N/A,#N/A,FALSE,"B-002";#N/A,#N/A,FALSE,"B-003";#N/A,#N/A,FALSE,"B-004";#N/A,#N/A,FALSE,"B-005";#N/A,#N/A,FALSE,"B-010";#N/A,#N/A,FALSE,"C-001";#N/A,#N/A,FALSE,"C-002";#N/A,#N/A,FALSE,"C-003";#N/A,#N/A,FALSE,"C-004";#N/A,#N/A,FALSE,"C-005";#N/A,#N/A,FALSE,"C-010";#N/A,#N/A,FALSE,"D-001";#N/A,#N/A,FALSE,"D-003";#N/A,#N/A,FALSE,"E-001";#N/A,#N/A,FALSE,"E-002";#N/A,#N/A,FALSE,"E-011";#N/A,#N/A,FALSE,"E-012";#N/A,#N/A,FALSE,"F-001";#N/A,#N/A,FALSE,"F-005";#N/A,#N/A,FALSE,"J-001";,,,;,,,;,,,;,,,;,,,;,,,;,,,;,,,;,,,;,,,;,,,;,,,;,,,;,,,;,,,;,,,;,,,;,,,;,,,;,,,;,,,;,,,;,,,;,,,;,,,;,,,;,,,;,,,;,,,;,,,;,,,;,,,}</definedName>
    <definedName function="false" hidden="false" name="SQW" vbProcedure="false">[129]bahan!$A$79:$E$96</definedName>
    <definedName function="false" hidden="false" name="srdeg" vbProcedure="false">{"'Sheet1'!$A$1"}</definedName>
    <definedName function="false" hidden="false" name="srt" vbProcedure="false">'[190]harga bahan'!$M$22</definedName>
    <definedName function="false" hidden="false" name="SS" vbProcedure="false">{"'Sheet1'!$A$1"}</definedName>
    <definedName function="false" hidden="false" name="SSS" vbProcedure="false">{#N/A,#N/A,FALSE,"REK";#N/A,#N/A,FALSE,"Bq-ARS"}</definedName>
    <definedName function="false" hidden="false" name="SSSP300" vbProcedure="false">[292]Analisa!$R$142</definedName>
    <definedName function="false" hidden="false" name="SSSP350" vbProcedure="false">[292]Analisa!$R$141</definedName>
    <definedName function="false" hidden="false" name="SSSSS" vbProcedure="false">"#REF!"</definedName>
    <definedName function="false" hidden="false" name="sstpb" vbProcedure="false">'[96]Sat~Bahu'!$G$31</definedName>
    <definedName function="false" hidden="false" name="ST" vbProcedure="false">'[96]Sat~Bahu'!$C$14</definedName>
    <definedName function="false" hidden="false" name="Stabilisasi" vbProcedure="false">[97]DIVI8!$A$1467</definedName>
    <definedName function="false" hidden="false" name="stam" vbProcedure="false">'[96]Sat~Bahu'!$C$100</definedName>
    <definedName function="false" hidden="false" name="stampeng" vbProcedure="false">[21]RAPlenk!$G$125</definedName>
    <definedName function="false" hidden="false" name="stamper" vbProcedure="false">#REF!</definedName>
    <definedName function="false" hidden="false" name="stamper_gorong2_45sd75" vbProcedure="false">#REF!</definedName>
    <definedName function="false" hidden="false" name="stamper_gorong2_75sd120" vbProcedure="false">#REF!</definedName>
    <definedName function="false" hidden="false" name="Stamper_gorong2_sd45" vbProcedure="false">#REF!</definedName>
    <definedName function="false" hidden="false" name="START" vbProcedure="false">'[115]Bill rekap'!$E$14</definedName>
    <definedName function="false" hidden="false" name="steelworker" vbProcedure="false">'[205]TABEL LABOR'!$F$20</definedName>
    <definedName function="false" hidden="false" name="Stempet" vbProcedure="false">[101]bahan!$A$1</definedName>
    <definedName function="false" hidden="false" name="sten1" vbProcedure="false">#REF!</definedName>
    <definedName function="false" hidden="false" name="sten12" vbProcedure="false">'[253]HB '!$F$45</definedName>
    <definedName function="false" hidden="false" name="sten12t" vbProcedure="false">'[27]HB '!$A$1</definedName>
    <definedName function="false" hidden="false" name="sten12t_1" vbProcedure="false">[103]HB!$A$1</definedName>
    <definedName function="false" hidden="false" name="sten12t_10" vbProcedure="false">'[27]HB '!$A$1</definedName>
    <definedName function="false" hidden="false" name="sten12t_1_10" vbProcedure="false">[104]HB!$A$1</definedName>
    <definedName function="false" hidden="false" name="sten12t_1_2" vbProcedure="false">[104]HB!$A$1</definedName>
    <definedName function="false" hidden="false" name="sten12t_1_3" vbProcedure="false">[104]HB!$A$1</definedName>
    <definedName function="false" hidden="false" name="sten12t_1_4" vbProcedure="false">[104]HB!$A$1</definedName>
    <definedName function="false" hidden="false" name="sten12t_1_5" vbProcedure="false">[104]HB!$A$1</definedName>
    <definedName function="false" hidden="false" name="sten12t_1_6" vbProcedure="false">[104]HB!$A$1</definedName>
    <definedName function="false" hidden="false" name="sten12t_1_8" vbProcedure="false">[104]HB!$A$1</definedName>
    <definedName function="false" hidden="false" name="sten12t_2" vbProcedure="false">'[27]HB '!$A$1</definedName>
    <definedName function="false" hidden="false" name="sten12t_3" vbProcedure="false">'[27]HB '!$A$1</definedName>
    <definedName function="false" hidden="false" name="sten12t_4" vbProcedure="false">'[27]HB '!$A$1</definedName>
    <definedName function="false" hidden="false" name="sten12t_5" vbProcedure="false">'[27]HB '!$A$1</definedName>
    <definedName function="false" hidden="false" name="sten12t_6" vbProcedure="false">'[27]HB '!$A$1</definedName>
    <definedName function="false" hidden="false" name="sten12t_8" vbProcedure="false">'[27]HB '!$A$1</definedName>
    <definedName function="false" hidden="false" name="sten12_1" vbProcedure="false">[103]HB!$A$1</definedName>
    <definedName function="false" hidden="false" name="sten12_1_10" vbProcedure="false">[104]HB!$A$1</definedName>
    <definedName function="false" hidden="false" name="sten12_1_2" vbProcedure="false">[104]HB!$A$1281</definedName>
    <definedName function="false" hidden="false" name="sten12_1_3" vbProcedure="false">[104]HB!$F$6</definedName>
    <definedName function="false" hidden="false" name="sten12_1_4" vbProcedure="false">[104]HB!$A$1</definedName>
    <definedName function="false" hidden="false" name="sten12_1_5" vbProcedure="false">[104]HB!$A$1</definedName>
    <definedName function="false" hidden="false" name="sten12_1_6" vbProcedure="false">[104]HB!$A$1</definedName>
    <definedName function="false" hidden="false" name="sten12_1_8" vbProcedure="false">[104]HB!$A$1</definedName>
    <definedName function="false" hidden="false" name="sten1_10" vbProcedure="false">#REF!</definedName>
    <definedName function="false" hidden="false" name="sten1_2" vbProcedure="false">#REF!</definedName>
    <definedName function="false" hidden="false" name="sten1_3" vbProcedure="false">#REF!</definedName>
    <definedName function="false" hidden="false" name="sten1_4" vbProcedure="false">#REF!</definedName>
    <definedName function="false" hidden="false" name="sten1_5" vbProcedure="false">#REF!</definedName>
    <definedName function="false" hidden="false" name="sten1_6" vbProcedure="false">#REF!</definedName>
    <definedName function="false" hidden="false" name="sten1_8" vbProcedure="false">#REF!</definedName>
    <definedName function="false" hidden="false" name="sten23" vbProcedure="false">#REF!</definedName>
    <definedName function="false" hidden="false" name="sten35" vbProcedure="false">#REF!</definedName>
    <definedName function="false" hidden="false" name="sten35_10" vbProcedure="false">#REF!</definedName>
    <definedName function="false" hidden="false" name="sten35_2" vbProcedure="false">#REF!</definedName>
    <definedName function="false" hidden="false" name="sten35_3" vbProcedure="false">#REF!</definedName>
    <definedName function="false" hidden="false" name="sten35_4" vbProcedure="false">#REF!</definedName>
    <definedName function="false" hidden="false" name="sten35_5" vbProcedure="false">#REF!</definedName>
    <definedName function="false" hidden="false" name="sten35_6" vbProcedure="false">#REF!</definedName>
    <definedName function="false" hidden="false" name="sten35_8" vbProcedure="false">#REF!</definedName>
    <definedName function="false" hidden="false" name="sten57" vbProcedure="false">#REF!</definedName>
    <definedName function="false" hidden="false" name="sten57_10" vbProcedure="false">#REF!</definedName>
    <definedName function="false" hidden="false" name="sten57_2" vbProcedure="false">#REF!</definedName>
    <definedName function="false" hidden="false" name="sten57_3" vbProcedure="false">#REF!</definedName>
    <definedName function="false" hidden="false" name="sten57_4" vbProcedure="false">#REF!</definedName>
    <definedName function="false" hidden="false" name="sten57_5" vbProcedure="false">#REF!</definedName>
    <definedName function="false" hidden="false" name="sten57_6" vbProcedure="false">#REF!</definedName>
    <definedName function="false" hidden="false" name="sten57_8" vbProcedure="false">#REF!</definedName>
    <definedName function="false" hidden="false" name="stepnois_trap" vbProcedure="false">[98]ANALISAstr!$D$4</definedName>
    <definedName function="false" hidden="false" name="STERU" vbProcedure="false">{"'Sheet1'!$A$1"}</definedName>
    <definedName function="false" hidden="false" name="stnh" vbProcedure="false">'[96]Sat~Bahu'!$G$88</definedName>
    <definedName function="false" hidden="false" name="STONECRUSHER" vbProcedure="false">#REF!</definedName>
    <definedName function="false" hidden="false" name="Stone_Crusher" vbProcedure="false">#REF!</definedName>
    <definedName function="false" hidden="false" name="stopkontak" vbProcedure="false">'[27]HB '!$A$769</definedName>
    <definedName function="false" hidden="false" name="stopkontak3" vbProcedure="false">#REF!</definedName>
    <definedName function="false" hidden="false" name="stopkontak3_10" vbProcedure="false">#REF!</definedName>
    <definedName function="false" hidden="false" name="stopkontak3_2" vbProcedure="false">#REF!</definedName>
    <definedName function="false" hidden="false" name="stopkontak3_3" vbProcedure="false">#REF!</definedName>
    <definedName function="false" hidden="false" name="stopkontak3_4" vbProcedure="false">#REF!</definedName>
    <definedName function="false" hidden="false" name="stopkontak3_5" vbProcedure="false">#REF!</definedName>
    <definedName function="false" hidden="false" name="stopkontak3_6" vbProcedure="false">#REF!</definedName>
    <definedName function="false" hidden="false" name="stopkontak3_8" vbProcedure="false">#REF!</definedName>
    <definedName function="false" hidden="false" name="stopkontak_1" vbProcedure="false">[103]HB!$D$4</definedName>
    <definedName function="false" hidden="false" name="stopkontak_10" vbProcedure="false">'[27]HB '!$A$1</definedName>
    <definedName function="false" hidden="false" name="stopkontak_1_10" vbProcedure="false">[104]HB!$A$1</definedName>
    <definedName function="false" hidden="false" name="stopkontak_1_2" vbProcedure="false">[104]HB!$A$1</definedName>
    <definedName function="false" hidden="false" name="stopkontak_1_3" vbProcedure="false">[104]HB!$A$1</definedName>
    <definedName function="false" hidden="false" name="stopkontak_1_4" vbProcedure="false">[104]HB!$A$1</definedName>
    <definedName function="false" hidden="false" name="stopkontak_1_5" vbProcedure="false">[104]HB!$A$1</definedName>
    <definedName function="false" hidden="false" name="stopkontak_1_6" vbProcedure="false">[104]HB!$A$1</definedName>
    <definedName function="false" hidden="false" name="stopkontak_1_8" vbProcedure="false">[104]HB!$A$1</definedName>
    <definedName function="false" hidden="false" name="stopkontak_2" vbProcedure="false">'[27]HB '!$A$1</definedName>
    <definedName function="false" hidden="false" name="stopkontak_3" vbProcedure="false">'[27]HB '!$A$1</definedName>
    <definedName function="false" hidden="false" name="stopkontak_4" vbProcedure="false">'[27]HB '!$A$1</definedName>
    <definedName function="false" hidden="false" name="stopkontak_5" vbProcedure="false">'[27]HB '!$A$1</definedName>
    <definedName function="false" hidden="false" name="stopkontak_6" vbProcedure="false">'[27]HB '!$A$1</definedName>
    <definedName function="false" hidden="false" name="stopkontak_8" vbProcedure="false">'[27]HB '!$A$1</definedName>
    <definedName function="false" hidden="false" name="STOPNOISING" vbProcedure="false">#REF!</definedName>
    <definedName function="false" hidden="false" name="STOP_1760" vbProcedure="false">#REF!</definedName>
    <definedName function="false" hidden="false" name="stop_850" vbProcedure="false">#REF!</definedName>
    <definedName function="false" hidden="false" name="stop_kontak" vbProcedure="false">#REF!</definedName>
    <definedName function="false" hidden="false" name="stop_kontak_AC" vbProcedure="false">#REF!</definedName>
    <definedName function="false" hidden="false" name="STOP_KONTAK_LANTAI" vbProcedure="false">#REF!</definedName>
    <definedName function="false" hidden="false" name="STOP_KRAN" vbProcedure="false">[98]ANALISAstr!$D$4</definedName>
    <definedName function="false" hidden="false" name="Stop_K_AC" vbProcedure="false">#REF!</definedName>
    <definedName function="false" hidden="false" name="stpb" vbProcedure="false">'[96]Sat~Bahu'!$C$31</definedName>
    <definedName function="false" hidden="false" name="STRAMM" vbProcedure="false">#REF!</definedName>
    <definedName function="false" hidden="false" name="STRAUSSf30" vbProcedure="false">#REF!</definedName>
    <definedName function="false" hidden="false" name="strbersih2" vbProcedure="false">'[83]Harga '!$L$217</definedName>
    <definedName function="false" hidden="false" name="strbersih2_5" vbProcedure="false">'[83]Harga '!$L$218</definedName>
    <definedName function="false" hidden="false" name="strhydrant2" vbProcedure="false">'[83]Harga '!$L$222</definedName>
    <definedName function="false" hidden="false" name="strhydrant4" vbProcedure="false">'[83]Harga '!$L$225</definedName>
    <definedName function="false" hidden="false" name="striping" vbProcedure="false">#REF!</definedName>
    <definedName function="false" hidden="false" name="struk" vbProcedure="false">#REF!</definedName>
    <definedName function="false" hidden="false" name="STUTWERK" vbProcedure="false">#REF!</definedName>
    <definedName function="false" hidden="false" name="stut_balok_kolom" vbProcedure="false">#REF!</definedName>
    <definedName function="false" hidden="false" name="stut_plat" vbProcedure="false">#REF!</definedName>
    <definedName function="false" hidden="false" name="Subkon" vbProcedure="false">'[193]HS Sub-Kon'!$D$8:$F$242</definedName>
    <definedName function="false" hidden="false" name="subkon_7" vbProcedure="false">"#REF!.$E$65536"</definedName>
    <definedName function="false" hidden="false" name="SubTotal" vbProcedure="false">IF(AND([171]RAP!$A65535&lt;&gt;"",[171]RAP!$A65536="",[171]RAP!$A1=""),1,0)</definedName>
    <definedName function="false" hidden="false" name="SubTotalAnalisaRAB" vbProcedure="false">IF(AND(ISTEXT('[123]Analisa RAB'!$C65536),ISBLANK('[123]Analisa RAB'!$C1)),1,0)</definedName>
    <definedName function="false" hidden="false" name="sub_pekerjaan" vbProcedure="false">#REF!</definedName>
    <definedName function="false" hidden="false" name="SUGENG" vbProcedure="false">[349]!BAHAN11_4</definedName>
    <definedName function="false" hidden="false" name="suger_aster" vbProcedure="false">#REF!</definedName>
    <definedName function="false" hidden="false" name="sumbat" vbProcedure="false">'[253]HB '!$F$150</definedName>
    <definedName function="false" hidden="false" name="sumbat_1" vbProcedure="false">[103]HB!$A$1</definedName>
    <definedName function="false" hidden="false" name="sumbat_1_10" vbProcedure="false">[104]HB!$A$1</definedName>
    <definedName function="false" hidden="false" name="sumbat_1_2" vbProcedure="false">[104]HB!$A$1281</definedName>
    <definedName function="false" hidden="false" name="sumbat_1_3" vbProcedure="false">[104]HB!$F$6</definedName>
    <definedName function="false" hidden="false" name="sumbat_1_4" vbProcedure="false">[104]HB!$A$1</definedName>
    <definedName function="false" hidden="false" name="sumbat_1_5" vbProcedure="false">[104]HB!$A$1</definedName>
    <definedName function="false" hidden="false" name="sumbat_1_6" vbProcedure="false">[104]HB!$A$1</definedName>
    <definedName function="false" hidden="false" name="sumbat_1_8" vbProcedure="false">[104]HB!$A$1</definedName>
    <definedName function="false" hidden="false" name="SumItem" vbProcedure="false">SUMIF([171]Analisa!N2:N42,"Total"&amp;[171]Analisa!M1,[171]Analisa!A2:A42)</definedName>
    <definedName function="false" hidden="false" name="SumLabel" vbProcedure="false">SUMIF([171]Analisa!N2:N42,LEFT([171]Analisa!IQ1,1)&amp;[171]Analisa!M1,[171]Analisa!A2:A42)</definedName>
    <definedName function="false" hidden="false" name="Summary" vbProcedure="false">#REF!</definedName>
    <definedName function="false" hidden="false" name="SumRincian" vbProcedure="false">SUMIF([171]Analisa!$W2:$W42,[171]Analisa!$W1,[171]Analisa!A2:A42)</definedName>
    <definedName function="false" hidden="false" name="sumur_air_bersih" vbProcedure="false">#REF!</definedName>
    <definedName function="false" hidden="false" name="sumur_peresapan" vbProcedure="false">#REF!</definedName>
    <definedName function="false" hidden="false" name="supir" vbProcedure="false">[177]HARGA!$D$13</definedName>
    <definedName function="false" hidden="false" name="Supl" vbProcedure="false">'[412]Supl.X'!$A$1:$O$84</definedName>
    <definedName function="false" hidden="false" name="SuplIX_b" vbProcedure="false">'[208]A+Supl.'!$V$22</definedName>
    <definedName function="false" hidden="false" name="Supl_I" vbProcedure="false">'[87]Anl.+'!$A$1:$M$160</definedName>
    <definedName function="false" hidden="false" name="Supl_II" vbProcedure="false">'[87]Anl.+'!$A$81:$M$160</definedName>
    <definedName function="false" hidden="false" name="Supl_III" vbProcedure="false">'[87]Anl.+'!$A$161:$M$240</definedName>
    <definedName function="false" hidden="false" name="Supl_IV" vbProcedure="false">'[87]Anl.+'!$A$241:$M$320</definedName>
    <definedName function="false" hidden="false" name="Supl_IX" vbProcedure="false">'[87]112-885'!$A$5441:$M$5520</definedName>
    <definedName function="false" hidden="false" name="Supl_IXa" vbProcedure="false">#REF!</definedName>
    <definedName function="false" hidden="false" name="Supl_IXb" vbProcedure="false">#REF!</definedName>
    <definedName function="false" hidden="false" name="Supl_V" vbProcedure="false">'[87]Anl.+'!$A$321:$M$400</definedName>
    <definedName function="false" hidden="false" name="Supl_VI" vbProcedure="false">'[87]Anl.+'!$A$643:$M$722</definedName>
    <definedName function="false" hidden="false" name="Supl_VII" vbProcedure="false">'[87]Anl.+'!$A$401:$M$480</definedName>
    <definedName function="false" hidden="false" name="SUPL_X" vbProcedure="false">#REF!</definedName>
    <definedName function="false" hidden="false" name="Supl_XI" vbProcedure="false">#REF!</definedName>
    <definedName function="false" hidden="false" name="Supl_XII" vbProcedure="false">'[87]112-885'!$A$5521:$M$5600</definedName>
    <definedName function="false" hidden="false" name="Supl_XIII" vbProcedure="false">'[87]Anl.+'!$A$481:$M$560</definedName>
    <definedName function="false" hidden="false" name="support" vbProcedure="false">{#N/A,#N/A,FALSE,"B-001";#N/A,#N/A,FALSE,"B-002";#N/A,#N/A,FALSE,"B-003";#N/A,#N/A,FALSE,"B-004";#N/A,#N/A,FALSE,"B-005";#N/A,#N/A,FALSE,"B-010";#N/A,#N/A,FALSE,"C-001";#N/A,#N/A,FALSE,"C-002";#N/A,#N/A,FALSE,"C-003";#N/A,#N/A,FALSE,"C-004";#N/A,#N/A,FALSE,"C-005";#N/A,#N/A,FALSE,"C-010";#N/A,#N/A,FALSE,"D-001";#N/A,#N/A,FALSE,"D-003";#N/A,#N/A,FALSE,"E-001";#N/A,#N/A,FALSE,"E-002";#N/A,#N/A,FALSE,"E-011";#N/A,#N/A,FALSE,"E-012";#N/A,#N/A,FALSE,"F-001";#N/A,#N/A,FALSE,"F-005";,,,;,,,;,,,;,,,;,,,;,,,;,,,;,,,;,,,;,,,;,,,;,,,;,,,;,,,;,,,;,,,;,,,;,,,;,,,;,,,;,,,;,,,;,,,;,,,;,,,;,,,;,,,;,,,;,,,;,,,;,,,;,,,;,,,}</definedName>
    <definedName function="false" hidden="false" name="Survey" vbProcedure="false">#REF!</definedName>
    <definedName function="false" hidden="false" name="surveyor" vbProcedure="false">'[139]harga dasar'!$H$20</definedName>
    <definedName function="false" hidden="false" name="sw" vbProcedure="false">{"'Sheet1'!$A$1"}</definedName>
    <definedName function="false" hidden="false" name="SWITCH" vbProcedure="false">[29]ANALYSIS!$A$1</definedName>
    <definedName function="false" hidden="false" name="switchhub" vbProcedure="false">#REF!</definedName>
    <definedName function="false" hidden="false" name="symbol" vbProcedure="false">#REF!</definedName>
    <definedName function="false" hidden="false" name="s_50" vbProcedure="false">[399]bahan!$J$141</definedName>
    <definedName function="false" hidden="false" name="T" vbProcedure="false">#REF!</definedName>
    <definedName function="false" hidden="false" name="t6r" vbProcedure="false">{"'Sheet1'!$A$1"}</definedName>
    <definedName function="false" hidden="false" name="ta" vbProcedure="false">[114]ISIAN!$D$11</definedName>
    <definedName function="false" hidden="false" name="TABEL1" vbProcedure="false">[68]Sheet1!$M$52:$N$169</definedName>
    <definedName function="false" hidden="false" name="TABELFAS" vbProcedure="false">[414]Sheet2!$Z$53:$AA$62</definedName>
    <definedName function="false" hidden="false" name="tabelgaji" vbProcedure="false">[20]BAU!$K$272:$L$291</definedName>
    <definedName function="false" hidden="false" name="TABELHAMMERTEST0" vbProcedure="false">[4]Sheet1!$M$22:$N$57</definedName>
    <definedName function="false" hidden="false" name="tabelkal" vbProcedure="false">[68]Sheet1!$A$47:$K$87</definedName>
    <definedName function="false" hidden="false" name="TABELKORVOL" vbProcedure="false">[415]Sheet2!$AD$52:$AR$62</definedName>
    <definedName function="false" hidden="false" name="Tabel_Alat" vbProcedure="false">[193]Anal!$AD$5:$AD$645</definedName>
    <definedName function="false" hidden="false" name="Tabel_Material" vbProcedure="false">[193]Anal!$AF$5:$AF$645</definedName>
    <definedName function="false" hidden="false" name="Tabel_Sub_Contractor" vbProcedure="false">[193]Anal!$AH$5:$AH$645</definedName>
    <definedName function="false" hidden="false" name="Tabel_Upah" vbProcedure="false">[193]Anal!$AB$5:$AB$645</definedName>
    <definedName function="false" hidden="false" name="TABHAMMERTEST" vbProcedure="false">[4]Sheet1!$M$82:$N$115</definedName>
    <definedName function="false" hidden="false" name="TABHAMMERTESTMINUS90" vbProcedure="false">[4]Sheet1!$M$82:$N$115</definedName>
    <definedName function="false" hidden="false" name="TABHAMMERTESTPLUS90" vbProcedure="false">[4]Sheet1!$M$146:$N$175</definedName>
    <definedName function="false" hidden="false" name="TABKAL" vbProcedure="false">[415]Sheet2!$AD$5:$AN$46</definedName>
    <definedName function="false" hidden="false" name="table" vbProcedure="false">'[269]H.Satuan'!$A$1</definedName>
    <definedName function="false" hidden="false" name="tackcoat_7" vbProcedure="false">"#REF!"</definedName>
    <definedName function="false" hidden="false" name="TACK_1_6" vbProcedure="false">"#REF!"</definedName>
    <definedName function="false" hidden="false" name="TACK_1_7" vbProcedure="false">"#REF!"</definedName>
    <definedName function="false" hidden="false" name="TACK_2_6" vbProcedure="false">"#REF!"</definedName>
    <definedName function="false" hidden="false" name="TACK_2_7" vbProcedure="false">"#REF!"</definedName>
    <definedName function="false" hidden="false" name="TACK_6" vbProcedure="false">"#REF!"</definedName>
    <definedName function="false" hidden="false" name="TACK_7" vbProcedure="false">"#REF!"</definedName>
    <definedName function="false" hidden="false" name="Tack_Coat" vbProcedure="false">[97]DIVI6!$A$107</definedName>
    <definedName function="false" hidden="false" name="tahap2" vbProcedure="false">{#N/A,#N/A,FALSE,"REK";#N/A,#N/A,FALSE,"rab"}</definedName>
    <definedName function="false" hidden="false" name="TAHAP21" vbProcedure="false">{#N/A,#N/A,FALSE,"REK";#N/A,#N/A,FALSE,"rab"}</definedName>
    <definedName function="false" hidden="false" name="tahap22" vbProcedure="false">{#N/A,#N/A,FALSE,"REK";#N/A,#N/A,FALSE,"rab"}</definedName>
    <definedName function="false" hidden="false" name="TAHAP221" vbProcedure="false">{#N/A,#N/A,FALSE,"REK";#N/A,#N/A,FALSE,"rab"}</definedName>
    <definedName function="false" hidden="false" name="tahap222" vbProcedure="false">{#N/A,#N/A,FALSE,"REK";#N/A,#N/A,FALSE,"rab"}</definedName>
    <definedName function="false" hidden="false" name="tahap3" vbProcedure="false">{#N/A,#N/A,FALSE,"REK";#N/A,#N/A,FALSE,"rab"}</definedName>
    <definedName function="false" hidden="false" name="tai" vbProcedure="false">{"'Sheet1'!$A$1"}</definedName>
    <definedName function="false" hidden="false" name="talang" vbProcedure="false">#REF!</definedName>
    <definedName function="false" hidden="false" name="TALANG_" vbProcedure="false">#REF!</definedName>
    <definedName function="false" hidden="false" name="talang_beton" vbProcedure="false">'[61]rab Lt 3'!$E$40</definedName>
    <definedName function="false" hidden="false" name="talang_BJLS" vbProcedure="false">'[416]ANalisa '!$H$3486</definedName>
    <definedName function="false" hidden="false" name="talang_datar" vbProcedure="false">[98]ANALISAstr!$A$1</definedName>
    <definedName function="false" hidden="false" name="talang_seng" vbProcedure="false">#REF!</definedName>
    <definedName function="false" hidden="false" name="Talang_Tritisan" vbProcedure="false">#REF!</definedName>
    <definedName function="false" hidden="false" name="tali_air" vbProcedure="false">#REF!</definedName>
    <definedName function="false" hidden="false" name="talkaret" vbProcedure="false">#REF!</definedName>
    <definedName function="false" hidden="false" name="talkaret_10" vbProcedure="false">#REF!</definedName>
    <definedName function="false" hidden="false" name="talkaret_2" vbProcedure="false">#REF!</definedName>
    <definedName function="false" hidden="false" name="talkaret_3" vbProcedure="false">#REF!</definedName>
    <definedName function="false" hidden="false" name="talkaret_4" vbProcedure="false">#REF!</definedName>
    <definedName function="false" hidden="false" name="talkaret_5" vbProcedure="false">#REF!</definedName>
    <definedName function="false" hidden="false" name="talkaret_6" vbProcedure="false">#REF!</definedName>
    <definedName function="false" hidden="false" name="talkaret_8" vbProcedure="false">#REF!</definedName>
    <definedName function="false" hidden="false" name="Tamb" vbProcedure="false">#NAME?:(#NAME?)</definedName>
    <definedName function="false" hidden="false" name="Tambang" vbProcedure="false">"#REF!"</definedName>
    <definedName function="false" hidden="false" name="TAMPER" vbProcedure="false">#REF!</definedName>
    <definedName function="false" hidden="false" name="TAMPILAN" vbProcedure="false">{#N/A,#N/A,FALSE,"REK";#N/A,#N/A,FALSE,"Bq-ARS"}</definedName>
    <definedName function="false" hidden="false" name="tanah" vbProcedure="false">[339]Upah!$J$21</definedName>
    <definedName function="false" hidden="false" name="tanahtaman" vbProcedure="false">'[253]HB '!$F$185</definedName>
    <definedName function="false" hidden="false" name="tanahtaman_1" vbProcedure="false">[103]HB!$A$1</definedName>
    <definedName function="false" hidden="false" name="tanahtaman_1_10" vbProcedure="false">[104]HB!$A$1</definedName>
    <definedName function="false" hidden="false" name="tanahtaman_1_2" vbProcedure="false">[104]HB!$A$1281</definedName>
    <definedName function="false" hidden="false" name="tanahtaman_1_3" vbProcedure="false">[104]HB!$F$6</definedName>
    <definedName function="false" hidden="false" name="tanahtaman_1_4" vbProcedure="false">[104]HB!$A$1</definedName>
    <definedName function="false" hidden="false" name="tanahtaman_1_5" vbProcedure="false">[104]HB!$A$1</definedName>
    <definedName function="false" hidden="false" name="tanahtaman_1_6" vbProcedure="false">[104]HB!$A$1</definedName>
    <definedName function="false" hidden="false" name="tanahtaman_1_8" vbProcedure="false">[104]HB!$A$1</definedName>
    <definedName function="false" hidden="false" name="tanahurug" vbProcedure="false">'[88]Upah Bahan'!$F$89</definedName>
    <definedName function="false" hidden="false" name="tanah_keras" vbProcedure="false">'[417]backup mc_0'!$V$343</definedName>
    <definedName function="false" hidden="false" name="tanah_U" vbProcedure="false">#REF!</definedName>
    <definedName function="false" hidden="false" name="Tanah_urug" vbProcedure="false">#REF!</definedName>
    <definedName function="false" hidden="false" name="tanah_urug_URUGAN_TANAH_PILIHAN" vbProcedure="false">#REF!</definedName>
    <definedName function="false" hidden="false" name="tANAH_URUG_URUG_TANAH_BIASA" vbProcedure="false">#REF!</definedName>
    <definedName function="false" hidden="false" name="tanaman" vbProcedure="false">#REF!</definedName>
    <definedName function="false" hidden="false" name="tandem" vbProcedure="false">[65]BasicPrice!$F$72</definedName>
    <definedName function="false" hidden="false" name="TANDEMROLLER" vbProcedure="false">#REF!</definedName>
    <definedName function="false" hidden="false" name="tandem_aspal_minor" vbProcedure="false">#REF!</definedName>
    <definedName function="false" hidden="false" name="Tandem_roller" vbProcedure="false">#REF!</definedName>
    <definedName function="false" hidden="false" name="tandem_roller_AC" vbProcedure="false">#REF!</definedName>
    <definedName function="false" hidden="false" name="tandem_roller_ACL" vbProcedure="false">#REF!</definedName>
    <definedName function="false" hidden="false" name="tandem_roller_ATB" vbProcedure="false">#REF!</definedName>
    <definedName function="false" hidden="false" name="tandem_roller_ATBL" vbProcedure="false">#REF!</definedName>
    <definedName function="false" hidden="false" name="tandem_roller_telford" vbProcedure="false">#REF!</definedName>
    <definedName function="false" hidden="false" name="tandon_profi" vbProcedure="false">'[61]rab Lt 3'!$E$202</definedName>
    <definedName function="false" hidden="false" name="tangga" vbProcedure="false">#REF!</definedName>
    <definedName function="false" hidden="false" name="tanggal" vbProcedure="false">'[361]Rekap '!$C$41</definedName>
    <definedName function="false" hidden="false" name="tanggalan" vbProcedure="false">'[21]Rekap '!$C$41</definedName>
    <definedName function="false" hidden="false" name="tangga_" vbProcedure="false">'[416]ANalisa '!$H$1064</definedName>
    <definedName function="false" hidden="false" name="tangga_maintenance" vbProcedure="false">#REF!</definedName>
    <definedName function="false" hidden="false" name="tangga_maintenence" vbProcedure="false">'[9]ANalisa '!$H$3439</definedName>
    <definedName function="false" hidden="false" name="tangga_tulangan" vbProcedure="false">'[61]back up analisa '!$O$622</definedName>
    <definedName function="false" hidden="false" name="tangki" vbProcedure="false">[242]hardas!$E$113</definedName>
    <definedName function="false" hidden="false" name="tang_air_7" vbProcedure="false">NA()</definedName>
    <definedName function="false" hidden="false" name="tanjd" vbProcedure="false">'[269]H.Satuan'!$A$1</definedName>
    <definedName function="false" hidden="false" name="tanki" vbProcedure="false">'[96]Sat~Bahu'!$C$105</definedName>
    <definedName function="false" hidden="false" name="tanur" vbProcedure="false">'[340]Harga Bahan &amp; Upah'!$D$39</definedName>
    <definedName function="false" hidden="false" name="tan_roll_7" vbProcedure="false">NA()</definedName>
    <definedName function="false" hidden="false" name="taro" vbProcedure="false">[21]RAPlenk!$F$87</definedName>
    <definedName function="false" hidden="false" name="TAS" vbProcedure="false">#REF!</definedName>
    <definedName function="false" hidden="false" name="TASIK" vbProcedure="false">'[182]Anals.1'!$F$324</definedName>
    <definedName function="false" hidden="false" name="tasir" vbProcedure="false">[135]HARSAT!$B$2</definedName>
    <definedName function="false" hidden="false" name="tasirtu" vbProcedure="false">#REF!</definedName>
    <definedName function="false" hidden="false" name="tasirtu_7" vbProcedure="false">NA()</definedName>
    <definedName function="false" hidden="false" name="TAU" vbProcedure="false">#REF!</definedName>
    <definedName function="false" hidden="false" name="taur" vbProcedure="false">[135]HARSAT!$A$1</definedName>
    <definedName function="false" hidden="false" name="tax" vbProcedure="false">0.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26]bahan!$G$133</definedName>
    <definedName function="false" hidden="false" name="tbatu" vbProcedure="false">[168]harsat!$G$122</definedName>
    <definedName function="false" hidden="false" name="tbatu_3" vbProcedure="false">[169]harsat!$G$122</definedName>
    <definedName function="false" hidden="false" name="tbatu_4" vbProcedure="false">[170]harsat!$G$122</definedName>
    <definedName function="false" hidden="false" name="tbesi" vbProcedure="false">[168]harsat!$G$124</definedName>
    <definedName function="false" hidden="false" name="tbesi_3" vbProcedure="false">[169]harsat!$G$124</definedName>
    <definedName function="false" hidden="false" name="tbesi_4" vbProcedure="false">[170]harsat!$G$124</definedName>
    <definedName function="false" hidden="false" name="tbhhj" vbProcedure="false">{"'Sheet1'!$A$1"}</definedName>
    <definedName function="false" hidden="false" name="tbl_ProdInfo" vbProcedure="false">#REF!</definedName>
    <definedName function="false" hidden="false" name="TB_3" vbProcedure="false">[227]bahan!$G$133</definedName>
    <definedName function="false" hidden="false" name="TB_4" vbProcedure="false">[228]bahan!$G$133</definedName>
    <definedName function="false" hidden="false" name="TB_6" vbProcedure="false">NA()</definedName>
    <definedName function="false" hidden="false" name="TB_7" vbProcedure="false">"#REF!.$F$214"</definedName>
    <definedName function="false" hidden="false" name="TB_BLN" vbProcedure="false">'[109]Data Input'!$D$19:$D$30</definedName>
    <definedName function="false" hidden="false" name="TC" vbProcedure="false">[226]bahan!$G$136</definedName>
    <definedName function="false" hidden="false" name="tcat" vbProcedure="false">[168]harsat!$G$125</definedName>
    <definedName function="false" hidden="false" name="tcat_3" vbProcedure="false">[169]harsat!$G$125</definedName>
    <definedName function="false" hidden="false" name="tcat_4" vbProcedure="false">[170]harsat!$G$125</definedName>
    <definedName function="false" hidden="false" name="TC_3" vbProcedure="false">[227]bahan!$G$136</definedName>
    <definedName function="false" hidden="false" name="TC_4" vbProcedure="false">[228]bahan!$G$136</definedName>
    <definedName function="false" hidden="false" name="TDGSR" vbProcedure="false">{"'Sheet1'!$A$1"}</definedName>
    <definedName function="false" hidden="false" name="tdl" vbProcedure="false">'[139]harga dasar'!$H$100</definedName>
    <definedName function="false" hidden="false" name="tdoos" vbProcedure="false">#REF!</definedName>
    <definedName function="false" hidden="false" name="tdr" vbProcedure="false">{"'Sheet1'!$A$1"}</definedName>
    <definedName function="false" hidden="false" name="teakoli" vbProcedure="false">'[163]bahan+upah'!$K$77</definedName>
    <definedName function="false" hidden="false" name="teakwood" vbProcedure="false">[314]bahan!$D$101</definedName>
    <definedName function="false" hidden="false" name="teakwood4" vbProcedure="false">#REF!</definedName>
    <definedName function="false" hidden="false" name="teakwood90" vbProcedure="false">[180]Upah!$J$53</definedName>
    <definedName function="false" hidden="false" name="teer" vbProcedure="false">'[253]HB '!$F$104</definedName>
    <definedName function="false" hidden="false" name="teerresidu" vbProcedure="false">'[163]bahan+upah'!$K$79</definedName>
    <definedName function="false" hidden="false" name="teer_1" vbProcedure="false">[103]HB!$A$1</definedName>
    <definedName function="false" hidden="false" name="teer_1_10" vbProcedure="false">[104]HB!$A$1</definedName>
    <definedName function="false" hidden="false" name="teer_1_2" vbProcedure="false">[104]HB!$A$1281</definedName>
    <definedName function="false" hidden="false" name="teer_1_3" vbProcedure="false">[104]HB!$F$6</definedName>
    <definedName function="false" hidden="false" name="teer_1_4" vbProcedure="false">[104]HB!$A$1</definedName>
    <definedName function="false" hidden="false" name="teer_1_5" vbProcedure="false">[104]HB!$A$1</definedName>
    <definedName function="false" hidden="false" name="teer_1_6" vbProcedure="false">[104]HB!$A$1</definedName>
    <definedName function="false" hidden="false" name="teer_1_8" vbProcedure="false">[104]HB!$A$1</definedName>
    <definedName function="false" hidden="false" name="Teer_rangka_atap" vbProcedure="false">[99]Analisa!$I$2697</definedName>
    <definedName function="false" hidden="false" name="tee_GI_" vbProcedure="false">'[116]basic price'!$F$87</definedName>
    <definedName function="false" hidden="false" name="Tegel_abu" vbProcedure="false">'[99]Bahan+Upah'!$E$59</definedName>
    <definedName function="false" hidden="false" name="tegel_abu2" vbProcedure="false">#REF!</definedName>
    <definedName function="false" hidden="false" name="Tegel_Mozaik" vbProcedure="false">'[99]Bahan+Upah'!$E$60</definedName>
    <definedName function="false" hidden="false" name="tei" vbProcedure="false">{"'Sheet1'!$A$1"}</definedName>
    <definedName function="false" hidden="false" name="TELEX" vbProcedure="false">#REF!</definedName>
    <definedName function="false" hidden="false" name="tenaga" vbProcedure="false">'[114]sat dasar'!$G$142</definedName>
    <definedName function="false" hidden="false" name="ter" vbProcedure="false">{"Book1","4.09 FLORA DAN FAUNA.xls","4.22 PERLENGKAPAN SEKOLAH.xls"}</definedName>
    <definedName function="false" hidden="false" name="terdys" vbProcedure="false">{"'Sheet1'!$A$1"}</definedName>
    <definedName function="false" hidden="false" name="teriod" vbProcedure="false">#REF!</definedName>
    <definedName function="false" hidden="false" name="terkesima" vbProcedure="false">'[183]LANDSCPE BoQ'!$I$13</definedName>
    <definedName function="false" hidden="false" name="TERMINAL_BOK" vbProcedure="false">#REF!</definedName>
    <definedName function="false" hidden="false" name="teslah_2" vbProcedure="false">'[200]bahan+upah'!$K$20</definedName>
    <definedName function="false" hidden="false" name="teslah_4" vbProcedure="false">'[200]bahan+upah'!$K$22</definedName>
    <definedName function="false" hidden="false" name="test" vbProcedure="false">NA()</definedName>
    <definedName function="false" hidden="false" name="tgali" vbProcedure="false">[296]HARSAT!$A$1</definedName>
    <definedName function="false" hidden="false" name="TGH" vbProcedure="false">{#N/A,#N/A,FALSE,"REK-S-TPL";#N/A,#N/A,FALSE,"REK-TPML";#N/A,#N/A,FALSE,"RAB-TEMPEL"}</definedName>
    <definedName function="false" hidden="false" name="tgl" vbProcedure="false">'[124]U&amp;B'!$G$65</definedName>
    <definedName function="false" hidden="false" name="tglabu2020" vbProcedure="false">#REF!</definedName>
    <definedName function="false" hidden="false" name="tglabu2020_10" vbProcedure="false">#REF!</definedName>
    <definedName function="false" hidden="false" name="tglabu2020_2" vbProcedure="false">#REF!</definedName>
    <definedName function="false" hidden="false" name="tglabu2020_3" vbProcedure="false">#REF!</definedName>
    <definedName function="false" hidden="false" name="tglabu2020_4" vbProcedure="false">#REF!</definedName>
    <definedName function="false" hidden="false" name="tglabu2020_5" vbProcedure="false">#REF!</definedName>
    <definedName function="false" hidden="false" name="tglabu2020_6" vbProcedure="false">#REF!</definedName>
    <definedName function="false" hidden="false" name="tglabu2020_8" vbProcedure="false">#REF!</definedName>
    <definedName function="false" hidden="false" name="TglKontrak" vbProcedure="false">'[366]Cek list'!$F$15</definedName>
    <definedName function="false" hidden="false" name="TglMohonBayar" vbProcedure="false">'[366]Cek list'!$F$9</definedName>
    <definedName function="false" hidden="false" name="tgstainlis" vbProcedure="false">#REF!</definedName>
    <definedName function="false" hidden="false" name="tgstainlis_10" vbProcedure="false">#REF!</definedName>
    <definedName function="false" hidden="false" name="tgstainlis_2" vbProcedure="false">#REF!</definedName>
    <definedName function="false" hidden="false" name="tgstainlis_3" vbProcedure="false">#REF!</definedName>
    <definedName function="false" hidden="false" name="tgstainlis_4" vbProcedure="false">#REF!</definedName>
    <definedName function="false" hidden="false" name="tgstainlis_5" vbProcedure="false">#REF!</definedName>
    <definedName function="false" hidden="false" name="tgstainlis_6" vbProcedure="false">#REF!</definedName>
    <definedName function="false" hidden="false" name="tgstainlis_8" vbProcedure="false">#REF!</definedName>
    <definedName function="false" hidden="false" name="tgt" vbProcedure="false">[296]HARSAT!$A$769</definedName>
    <definedName function="false" hidden="false" name="th" vbProcedure="false">'[190]harga bahan'!$M$37</definedName>
    <definedName function="false" hidden="false" name="tha" vbProcedure="false">'[202]harga bahan'!$M$38</definedName>
    <definedName function="false" hidden="false" name="THANK" vbProcedure="false">#REF!</definedName>
    <definedName function="false" hidden="false" name="theod" vbProcedure="false">'[19]Basic P'!$F$107</definedName>
    <definedName function="false" hidden="false" name="thhj" vbProcedure="false">{"'Sheet1'!$A$1"}</definedName>
    <definedName function="false" hidden="false" name="thinner" vbProcedure="false">#REF!</definedName>
    <definedName function="false" hidden="false" name="thinner_7" vbProcedure="false">NA()</definedName>
    <definedName function="false" hidden="false" name="thinner_marka_jalan" vbProcedure="false">#REF!</definedName>
    <definedName function="false" hidden="false" name="THP" vbProcedure="false">[123]THR!$C$5:$I$28</definedName>
    <definedName function="false" hidden="false" name="THREEWHEELROLLER" vbProcedure="false">#REF!</definedName>
    <definedName function="false" hidden="false" name="three_wheel_roller_lapen" vbProcedure="false">#REF!</definedName>
    <definedName function="false" hidden="false" name="three_wheel_roller_macadam" vbProcedure="false">#REF!</definedName>
    <definedName function="false" hidden="false" name="thtrj" vbProcedure="false">{"'Sheet1'!$A$1"}</definedName>
    <definedName function="false" hidden="false" name="tiangBRC" vbProcedure="false">#REF!</definedName>
    <definedName function="false" hidden="false" name="TiangPancang_Dr" vbProcedure="false">[97]DIVI7!$A$2776</definedName>
    <definedName function="false" hidden="false" name="TiangPancang_Fur" vbProcedure="false">[97]DIVI7!$A$2679</definedName>
    <definedName function="false" hidden="false" name="TIANG_PANCANG" vbProcedure="false">[29]ANALYSIS!$A$1</definedName>
    <definedName function="false" hidden="false" name="tiang_pancang_pancang_beton" vbProcedure="false">#REF!</definedName>
    <definedName function="false" hidden="false" name="tiang_pipa" vbProcedure="false">#REF!</definedName>
    <definedName function="false" hidden="false" name="tika" vbProcedure="false">[204]Analisa!$H$33</definedName>
    <definedName function="false" hidden="false" name="Timbris" vbProcedure="false">#REF!</definedName>
    <definedName function="false" hidden="false" name="timbris_pancang_beton" vbProcedure="false">#REF!</definedName>
    <definedName function="false" hidden="false" name="times" vbProcedure="false">[65]AnalAdjust!$J$94</definedName>
    <definedName function="false" hidden="false" name="time_switch" vbProcedure="false">#REF!</definedName>
    <definedName function="false" hidden="false" name="Time_work" vbProcedure="false">#REF!</definedName>
    <definedName function="false" hidden="false" name="tiner" vbProcedure="false">#REF!</definedName>
    <definedName function="false" hidden="false" name="tinerb" vbProcedure="false">'[194]har-sat'!$E$202</definedName>
    <definedName function="false" hidden="false" name="tiner_10" vbProcedure="false">#REF!</definedName>
    <definedName function="false" hidden="false" name="tiner_2" vbProcedure="false">#REF!</definedName>
    <definedName function="false" hidden="false" name="tiner_3" vbProcedure="false">#REF!</definedName>
    <definedName function="false" hidden="false" name="tiner_4" vbProcedure="false">#REF!</definedName>
    <definedName function="false" hidden="false" name="tiner_5" vbProcedure="false">#REF!</definedName>
    <definedName function="false" hidden="false" name="tiner_6" vbProcedure="false">#REF!</definedName>
    <definedName function="false" hidden="false" name="tiner_8" vbProcedure="false">#REF!</definedName>
    <definedName function="false" hidden="false" name="TIREROLLER" vbProcedure="false">#REF!</definedName>
    <definedName function="false" hidden="false" name="tire_roller_7" vbProcedure="false">NA()</definedName>
    <definedName function="false" hidden="false" name="Titik_Lampu" vbProcedure="false">#REF!</definedName>
    <definedName function="false" hidden="false" name="Titik_Pancang" vbProcedure="false">'[146]Hit Vol Str Jambi'!$X$14</definedName>
    <definedName function="false" hidden="false" name="Titik_Stop_Kontak" vbProcedure="false">#REF!</definedName>
    <definedName function="false" hidden="false" name="tj" vbProcedure="false">{#N/A,#N/A,FALSE,"REK";#N/A,#N/A,FALSE,"Bq-ARS"}</definedName>
    <definedName function="false" hidden="false" name="tjj" vbProcedure="false">{"'Sheet1'!$A$1"}</definedName>
    <definedName function="false" hidden="false" name="tjuu" vbProcedure="false">{"'Sheet1'!$A$1"}</definedName>
    <definedName function="false" hidden="false" name="tk" vbProcedure="false">[175]Harga_Bahan!$F$126</definedName>
    <definedName function="false" hidden="false" name="TK10_3" vbProcedure="false">'[153]hrg sat1'!$L$17</definedName>
    <definedName function="false" hidden="false" name="TK10_4" vbProcedure="false">'[154]hrg sat1'!$L$17</definedName>
    <definedName function="false" hidden="false" name="TK11_3" vbProcedure="false">'[153]hrg sat1'!$L$18</definedName>
    <definedName function="false" hidden="false" name="TK11_4" vbProcedure="false">'[154]hrg sat1'!$L$18</definedName>
    <definedName function="false" hidden="false" name="TK12_3" vbProcedure="false">'[153]hrg sat1'!$L$19</definedName>
    <definedName function="false" hidden="false" name="TK12_4" vbProcedure="false">'[154]hrg sat1'!$L$19</definedName>
    <definedName function="false" hidden="false" name="TK13_3" vbProcedure="false">'[153]hrg sat1'!$L$20</definedName>
    <definedName function="false" hidden="false" name="TK13_4" vbProcedure="false">'[154]hrg sat1'!$L$20</definedName>
    <definedName function="false" hidden="false" name="TK14_3" vbProcedure="false">'[153]hrg sat1'!$L$21</definedName>
    <definedName function="false" hidden="false" name="TK14_4" vbProcedure="false">'[154]hrg sat1'!$L$21</definedName>
    <definedName function="false" hidden="false" name="TK15_3" vbProcedure="false">'[153]hrg sat1'!$L$22</definedName>
    <definedName function="false" hidden="false" name="TK15_4" vbProcedure="false">'[154]hrg sat1'!$L$22</definedName>
    <definedName function="false" hidden="false" name="TK16_3" vbProcedure="false">'[153]hrg sat1'!$L$23</definedName>
    <definedName function="false" hidden="false" name="TK16_4" vbProcedure="false">'[154]hrg sat1'!$L$23</definedName>
    <definedName function="false" hidden="false" name="TK17_3" vbProcedure="false">'[153]hrg sat1'!$L$24</definedName>
    <definedName function="false" hidden="false" name="TK17_4" vbProcedure="false">'[154]hrg sat1'!$L$24</definedName>
    <definedName function="false" hidden="false" name="TK18_3" vbProcedure="false">'[153]hrg sat1'!$L$25</definedName>
    <definedName function="false" hidden="false" name="TK18_4" vbProcedure="false">'[154]hrg sat1'!$L$25</definedName>
    <definedName function="false" hidden="false" name="TK1_3" vbProcedure="false">'[153]hrg sat1'!$L$8</definedName>
    <definedName function="false" hidden="false" name="TK1_4" vbProcedure="false">'[154]hrg sat1'!$L$8</definedName>
    <definedName function="false" hidden="false" name="TK2_3" vbProcedure="false">'[153]hrg sat1'!$L$9</definedName>
    <definedName function="false" hidden="false" name="TK2_4" vbProcedure="false">'[154]hrg sat1'!$L$9</definedName>
    <definedName function="false" hidden="false" name="TK3_3" vbProcedure="false">'[153]hrg sat1'!$L$10</definedName>
    <definedName function="false" hidden="false" name="TK3_4" vbProcedure="false">'[154]hrg sat1'!$L$10</definedName>
    <definedName function="false" hidden="false" name="TK4_3" vbProcedure="false">'[153]hrg sat1'!$L$11</definedName>
    <definedName function="false" hidden="false" name="TK4_4" vbProcedure="false">'[154]hrg sat1'!$L$11</definedName>
    <definedName function="false" hidden="false" name="TK5_3" vbProcedure="false">'[153]hrg sat1'!$L$12</definedName>
    <definedName function="false" hidden="false" name="TK5_4" vbProcedure="false">'[154]hrg sat1'!$L$12</definedName>
    <definedName function="false" hidden="false" name="TK6_3" vbProcedure="false">'[153]hrg sat1'!$L$13</definedName>
    <definedName function="false" hidden="false" name="TK6_4" vbProcedure="false">'[154]hrg sat1'!$L$13</definedName>
    <definedName function="false" hidden="false" name="TK7_3" vbProcedure="false">'[153]hrg sat1'!$L$14</definedName>
    <definedName function="false" hidden="false" name="TK7_4" vbProcedure="false">'[154]hrg sat1'!$L$14</definedName>
    <definedName function="false" hidden="false" name="TK8_3" vbProcedure="false">'[153]hrg sat1'!$L$15</definedName>
    <definedName function="false" hidden="false" name="TK8_4" vbProcedure="false">'[154]hrg sat1'!$L$15</definedName>
    <definedName function="false" hidden="false" name="TK9_3" vbProcedure="false">'[153]hrg sat1'!$L$16</definedName>
    <definedName function="false" hidden="false" name="TK9_4" vbProcedure="false">'[154]hrg sat1'!$L$16</definedName>
    <definedName function="false" hidden="false" name="tkayu" vbProcedure="false">[168]harsat!$G$123</definedName>
    <definedName function="false" hidden="false" name="tkayu_3" vbProcedure="false">[169]harsat!$G$123</definedName>
    <definedName function="false" hidden="false" name="tkayu_4" vbProcedure="false">[170]harsat!$G$123</definedName>
    <definedName function="false" hidden="false" name="tkbatu" vbProcedure="false">'[372]HB '!$F$203</definedName>
    <definedName function="false" hidden="false" name="tkbatu_1" vbProcedure="false">[103]HB!$A$1</definedName>
    <definedName function="false" hidden="false" name="tkbatu_1_10" vbProcedure="false">[104]HB!$A$1</definedName>
    <definedName function="false" hidden="false" name="tkbatu_1_2" vbProcedure="false">[104]HB!$A$1281</definedName>
    <definedName function="false" hidden="false" name="tkbatu_1_3" vbProcedure="false">[104]HB!$F$6</definedName>
    <definedName function="false" hidden="false" name="tkbatu_1_4" vbProcedure="false">[104]HB!$A$1</definedName>
    <definedName function="false" hidden="false" name="tkbatu_1_5" vbProcedure="false">[104]HB!$A$1</definedName>
    <definedName function="false" hidden="false" name="tkbatu_1_6" vbProcedure="false">[104]HB!$A$1</definedName>
    <definedName function="false" hidden="false" name="tkbatu_1_8" vbProcedure="false">[104]HB!$A$1</definedName>
    <definedName function="false" hidden="false" name="tkbesi" vbProcedure="false">'[372]HB '!$F$204</definedName>
    <definedName function="false" hidden="false" name="tkbesi_1" vbProcedure="false">[103]HB!$A$1</definedName>
    <definedName function="false" hidden="false" name="tkbesi_1_10" vbProcedure="false">[104]HB!$A$1</definedName>
    <definedName function="false" hidden="false" name="tkbesi_1_2" vbProcedure="false">[104]HB!$A$1281</definedName>
    <definedName function="false" hidden="false" name="tkbesi_1_3" vbProcedure="false">[104]HB!$F$6</definedName>
    <definedName function="false" hidden="false" name="tkbesi_1_4" vbProcedure="false">[104]HB!$A$1</definedName>
    <definedName function="false" hidden="false" name="tkbesi_1_5" vbProcedure="false">[104]HB!$A$1</definedName>
    <definedName function="false" hidden="false" name="tkbesi_1_6" vbProcedure="false">[104]HB!$A$1</definedName>
    <definedName function="false" hidden="false" name="tkbesi_1_8" vbProcedure="false">[104]HB!$A$1</definedName>
    <definedName function="false" hidden="false" name="tkbesi_3" vbProcedure="false">NA()</definedName>
    <definedName function="false" hidden="false" name="tkbesi_3_1" vbProcedure="false">"#REF!.$H$126"</definedName>
    <definedName function="false" hidden="false" name="tkbs" vbProcedure="false">[190]upah!$G$17</definedName>
    <definedName function="false" hidden="false" name="tkbsk" vbProcedure="false">[79]upah!$G$22</definedName>
    <definedName function="false" hidden="false" name="tkbt" vbProcedure="false">[190]upah!$G$15</definedName>
    <definedName function="false" hidden="false" name="tkbt_4" vbProcedure="false">'[351]Harga Bahan _ Upah'!$I$21</definedName>
    <definedName function="false" hidden="false" name="tkbt_7" vbProcedure="false">'[351]Harga Bahan _ Upah'!$I$21</definedName>
    <definedName function="false" hidden="false" name="tkc" vbProcedure="false">[190]upah!$G$18</definedName>
    <definedName function="false" hidden="false" name="tkcat" vbProcedure="false">'[372]HB '!$F$205</definedName>
    <definedName function="false" hidden="false" name="tkcatmelamik" vbProcedure="false">'[194]har-sat'!$E$259</definedName>
    <definedName function="false" hidden="false" name="tkcat_1" vbProcedure="false">[103]HB!$A$1</definedName>
    <definedName function="false" hidden="false" name="tkcat_1_10" vbProcedure="false">[104]HB!$A$1</definedName>
    <definedName function="false" hidden="false" name="tkcat_1_2" vbProcedure="false">[104]HB!$A$1281</definedName>
    <definedName function="false" hidden="false" name="tkcat_1_3" vbProcedure="false">[104]HB!$F$6</definedName>
    <definedName function="false" hidden="false" name="tkcat_1_4" vbProcedure="false">[104]HB!$A$1</definedName>
    <definedName function="false" hidden="false" name="tkcat_1_5" vbProcedure="false">[104]HB!$A$1</definedName>
    <definedName function="false" hidden="false" name="tkcat_1_6" vbProcedure="false">[104]HB!$A$1</definedName>
    <definedName function="false" hidden="false" name="tkcat_1_8" vbProcedure="false">[104]HB!$A$1</definedName>
    <definedName function="false" hidden="false" name="TKDN" vbProcedure="false">{"Book1","4.09 FLORA DAN FAUNA.xls","4.22 PERLENGKAPAN SEKOLAH.xls"}</definedName>
    <definedName function="false" hidden="false" name="tkfoto" vbProcedure="false">'[19]Basic P'!$F$20</definedName>
    <definedName function="false" hidden="false" name="tkg" vbProcedure="false">'[322]Basic P'!$F$15</definedName>
    <definedName function="false" hidden="false" name="tkgali" vbProcedure="false">'[372]HB '!$F$201</definedName>
    <definedName function="false" hidden="false" name="tkgali_1" vbProcedure="false">[103]HB!$A$1</definedName>
    <definedName function="false" hidden="false" name="tkgali_1_10" vbProcedure="false">[104]HB!$A$1</definedName>
    <definedName function="false" hidden="false" name="tkgali_1_2" vbProcedure="false">[104]HB!$A$1281</definedName>
    <definedName function="false" hidden="false" name="tkgali_1_3" vbProcedure="false">[104]HB!$F$6</definedName>
    <definedName function="false" hidden="false" name="tkgali_1_4" vbProcedure="false">[104]HB!$A$1</definedName>
    <definedName function="false" hidden="false" name="tkgali_1_5" vbProcedure="false">[104]HB!$A$1</definedName>
    <definedName function="false" hidden="false" name="tkgali_1_6" vbProcedure="false">[104]HB!$A$1</definedName>
    <definedName function="false" hidden="false" name="tkgali_1_8" vbProcedure="false">[104]HB!$A$1</definedName>
    <definedName function="false" hidden="false" name="tkgambarbln" vbProcedure="false">'[19]Basic P'!$F$19</definedName>
    <definedName function="false" hidden="false" name="tkgl" vbProcedure="false">[190]upah!$G$14</definedName>
    <definedName function="false" hidden="false" name="tkkayu" vbProcedure="false">'[372]HB '!$F$202</definedName>
    <definedName function="false" hidden="false" name="tkkayu_1" vbProcedure="false">[103]HB!$A$1</definedName>
    <definedName function="false" hidden="false" name="tkkayu_1_10" vbProcedure="false">[104]HB!$A$1</definedName>
    <definedName function="false" hidden="false" name="tkkayu_1_2" vbProcedure="false">[104]HB!$A$1281</definedName>
    <definedName function="false" hidden="false" name="tkkayu_1_3" vbProcedure="false">[104]HB!$F$6</definedName>
    <definedName function="false" hidden="false" name="tkkayu_1_4" vbProcedure="false">[104]HB!$A$1</definedName>
    <definedName function="false" hidden="false" name="tkkayu_1_5" vbProcedure="false">[104]HB!$A$1</definedName>
    <definedName function="false" hidden="false" name="tkkayu_1_6" vbProcedure="false">[104]HB!$A$1</definedName>
    <definedName function="false" hidden="false" name="tkkayu_1_8" vbProcedure="false">[104]HB!$A$1</definedName>
    <definedName function="false" hidden="false" name="tkky" vbProcedure="false">[190]upah!$G$16</definedName>
    <definedName function="false" hidden="false" name="tkl" vbProcedure="false">[202]upah!$G$21</definedName>
    <definedName function="false" hidden="false" name="tklas" vbProcedure="false">#REF!</definedName>
    <definedName function="false" hidden="false" name="tkledeng" vbProcedure="false">#REF!</definedName>
    <definedName function="false" hidden="false" name="tklist" vbProcedure="false">#REF!</definedName>
    <definedName function="false" hidden="false" name="tklistrik" vbProcedure="false">#REF!</definedName>
    <definedName function="false" hidden="false" name="tkls" vbProcedure="false">'[419]Harga Bahan &amp; Upah'!$I$24</definedName>
    <definedName function="false" hidden="false" name="tkls_4" vbProcedure="false">'[377]REKAP 2008'!$I$24</definedName>
    <definedName function="false" hidden="false" name="tkls_7" vbProcedure="false">'[377]REKAP 2008'!$I$24</definedName>
    <definedName function="false" hidden="false" name="tkp" vbProcedure="false">[202]upah!$G$19</definedName>
    <definedName function="false" hidden="false" name="tkpipa" vbProcedure="false">#REF!</definedName>
    <definedName function="false" hidden="false" name="tkplitur" vbProcedure="false">#REF!</definedName>
    <definedName function="false" hidden="false" name="tkpp" vbProcedure="false">[202]upah!$G$20</definedName>
    <definedName function="false" hidden="false" name="tktayuhalus" vbProcedure="false">'[194]har-sat'!$E$251</definedName>
    <definedName function="false" hidden="false" name="TKY" vbProcedure="false">'[420]Bahan&amp; upah'!$F$170</definedName>
    <definedName function="false" hidden="false" name="tkyu" vbProcedure="false">[21]RAPlenk!$F$154</definedName>
    <definedName function="false" hidden="false" name="TK_01" vbProcedure="false">'[302]HRG BHN'!$G$453</definedName>
    <definedName function="false" hidden="false" name="TK_03" vbProcedure="false">'[302]HRG BHN'!$G$455</definedName>
    <definedName function="false" hidden="false" name="TK_03A" vbProcedure="false">'[302]HRG BHN'!$G$456</definedName>
    <definedName function="false" hidden="false" name="TK_03B" vbProcedure="false">'[309]HRG BHN'!$G$457</definedName>
    <definedName function="false" hidden="false" name="TK_04" vbProcedure="false">'[302]HRG BHN'!$G$459</definedName>
    <definedName function="false" hidden="false" name="TK_04A" vbProcedure="false">'[302]HRG BHN'!$G$460</definedName>
    <definedName function="false" hidden="false" name="TK_04B" vbProcedure="false">'[309]HRG BHN'!$G$461</definedName>
    <definedName function="false" hidden="false" name="TK_05" vbProcedure="false">'[72]HRG BHN'!$E$183</definedName>
    <definedName function="false" hidden="false" name="TK_05A" vbProcedure="false">'[72]HRG BHN'!$E$184</definedName>
    <definedName function="false" hidden="false" name="TK_06" vbProcedure="false">'[72]HRG BHN'!$E$189</definedName>
    <definedName function="false" hidden="false" name="TK_06A" vbProcedure="false">'[72]HRG BHN'!$E$190</definedName>
    <definedName function="false" hidden="false" name="TK_09" vbProcedure="false">'[91]HRG BHN'!$E$152</definedName>
    <definedName function="false" hidden="false" name="TK_13" vbProcedure="false">'[302]HRG BHN'!$G$474</definedName>
    <definedName function="false" hidden="false" name="TK_3" vbProcedure="false">[227]bahan!$G$134</definedName>
    <definedName function="false" hidden="false" name="TK_4" vbProcedure="false">[228]bahan!$G$134</definedName>
    <definedName function="false" hidden="false" name="TK_6" vbProcedure="false">NA()</definedName>
    <definedName function="false" hidden="false" name="Tk_Aspal" vbProcedure="false">[101]bahan!$A$1</definedName>
    <definedName function="false" hidden="false" name="tk_batu" vbProcedure="false">#REF!</definedName>
    <definedName function="false" hidden="false" name="tk_besi" vbProcedure="false">#REF!</definedName>
    <definedName function="false" hidden="false" name="tk_bt" vbProcedure="false">'[137]Operasional Kegiatan'!$D$24</definedName>
    <definedName function="false" hidden="false" name="tk_cat" vbProcedure="false">#REF!</definedName>
    <definedName function="false" hidden="false" name="tk_gali" vbProcedure="false">#REF!</definedName>
    <definedName function="false" hidden="false" name="tk_gali_lumpur" vbProcedure="false">#REF!</definedName>
    <definedName function="false" hidden="false" name="tk_kayu" vbProcedure="false">#REF!</definedName>
    <definedName function="false" hidden="false" name="Tk_las" vbProcedure="false">[101]bahan!$A$1</definedName>
    <definedName function="false" hidden="false" name="tk_listrik" vbProcedure="false">#REF!</definedName>
    <definedName function="false" hidden="false" name="tk_pipa" vbProcedure="false">#REF!</definedName>
    <definedName function="false" hidden="false" name="TK_PIPA_BESI" vbProcedure="false">'[418]KUANTITAS-PIPA'!$J$14</definedName>
    <definedName function="false" hidden="false" name="tk_plitur" vbProcedure="false">#REF!</definedName>
    <definedName function="false" hidden="false" name="Tk_Politur" vbProcedure="false">[101]bahan!$A$1</definedName>
    <definedName function="false" hidden="false" name="tk_tanam" vbProcedure="false">#REF!</definedName>
    <definedName function="false" hidden="false" name="tk_tebang" vbProcedure="false">#REF!</definedName>
    <definedName function="false" hidden="false" name="tl1x20" vbProcedure="false">#REF!</definedName>
    <definedName function="false" hidden="false" name="tl1x20_10" vbProcedure="false">#REF!</definedName>
    <definedName function="false" hidden="false" name="tl1x20_2" vbProcedure="false">#REF!</definedName>
    <definedName function="false" hidden="false" name="tl1x20_3" vbProcedure="false">#REF!</definedName>
    <definedName function="false" hidden="false" name="tl1x20_4" vbProcedure="false">#REF!</definedName>
    <definedName function="false" hidden="false" name="tl1x20_5" vbProcedure="false">#REF!</definedName>
    <definedName function="false" hidden="false" name="tl1x20_6" vbProcedure="false">#REF!</definedName>
    <definedName function="false" hidden="false" name="tl1x20_8" vbProcedure="false">#REF!</definedName>
    <definedName function="false" hidden="false" name="tl1x40" vbProcedure="false">#REF!</definedName>
    <definedName function="false" hidden="false" name="tl1x40_10" vbProcedure="false">#REF!</definedName>
    <definedName function="false" hidden="false" name="tl1x40_2" vbProcedure="false">#REF!</definedName>
    <definedName function="false" hidden="false" name="tl1x40_3" vbProcedure="false">#REF!</definedName>
    <definedName function="false" hidden="false" name="tl1x40_4" vbProcedure="false">#REF!</definedName>
    <definedName function="false" hidden="false" name="tl1x40_5" vbProcedure="false">#REF!</definedName>
    <definedName function="false" hidden="false" name="tl1x40_6" vbProcedure="false">#REF!</definedName>
    <definedName function="false" hidden="false" name="tl1x40_8" vbProcedure="false">#REF!</definedName>
    <definedName function="false" hidden="false" name="tl2x20" vbProcedure="false">#REF!</definedName>
    <definedName function="false" hidden="false" name="tl2x20_10" vbProcedure="false">#REF!</definedName>
    <definedName function="false" hidden="false" name="tl2x20_2" vbProcedure="false">#REF!</definedName>
    <definedName function="false" hidden="false" name="tl2x20_3" vbProcedure="false">#REF!</definedName>
    <definedName function="false" hidden="false" name="tl2x20_4" vbProcedure="false">#REF!</definedName>
    <definedName function="false" hidden="false" name="tl2x20_5" vbProcedure="false">#REF!</definedName>
    <definedName function="false" hidden="false" name="tl2x20_6" vbProcedure="false">#REF!</definedName>
    <definedName function="false" hidden="false" name="tl2x20_8" vbProcedure="false">#REF!</definedName>
    <definedName function="false" hidden="false" name="tlistrik" vbProcedure="false">[168]harsat!$G$128</definedName>
    <definedName function="false" hidden="false" name="tlistrik_3" vbProcedure="false">[169]harsat!$G$128</definedName>
    <definedName function="false" hidden="false" name="tlistrik_4" vbProcedure="false">[170]harsat!$G$128</definedName>
    <definedName function="false" hidden="false" name="tlp" vbProcedure="false">[267]Data!$D$10</definedName>
    <definedName function="false" hidden="false" name="TL_2X14" vbProcedure="false">#REF!</definedName>
    <definedName function="false" hidden="false" name="TL_2X24" vbProcedure="false">#REF!</definedName>
    <definedName function="false" hidden="false" name="TL_2X28" vbProcedure="false">#REF!</definedName>
    <definedName function="false" hidden="false" name="tl_2x36" vbProcedure="false">#REF!</definedName>
    <definedName function="false" hidden="false" name="TMPT" vbProcedure="false">'[109]Data Input'!$G$11</definedName>
    <definedName function="false" hidden="false" name="tng" vbProcedure="false">'[195]Harga S Dasar UNTUK IDISI'!$E$11</definedName>
    <definedName function="false" hidden="false" name="tnh" vbProcedure="false">'[96]Sat~Bahu'!$C$88</definedName>
    <definedName function="false" hidden="false" name="tnhbiasa" vbProcedure="false">'[23]Analisa-H'!$J$14</definedName>
    <definedName function="false" hidden="false" name="tnhtanam" vbProcedure="false">#REF!</definedName>
    <definedName function="false" hidden="false" name="tnhtanam_10" vbProcedure="false">#REF!</definedName>
    <definedName function="false" hidden="false" name="tnhtanam_2" vbProcedure="false">#REF!</definedName>
    <definedName function="false" hidden="false" name="tnhtanam_3" vbProcedure="false">#REF!</definedName>
    <definedName function="false" hidden="false" name="tnhtanam_4" vbProcedure="false">#REF!</definedName>
    <definedName function="false" hidden="false" name="tnhtanam_5" vbProcedure="false">#REF!</definedName>
    <definedName function="false" hidden="false" name="tnhtanam_6" vbProcedure="false">#REF!</definedName>
    <definedName function="false" hidden="false" name="tnhtanam_8" vbProcedure="false">#REF!</definedName>
    <definedName function="false" hidden="false" name="tnhurug" vbProcedure="false">#REF!</definedName>
    <definedName function="false" hidden="false" name="Tnh_Urug" vbProcedure="false">'[158]UPAH-BHN (2)'!$E$11</definedName>
    <definedName function="false" hidden="false" name="toerod" vbProcedure="false">#REF!</definedName>
    <definedName function="false" hidden="false" name="TombolM" vbProcedure="false">'[113]Rekap RAP'!$H$31</definedName>
    <definedName function="false" hidden="false" name="tonasa" vbProcedure="false">[339]Upah!$J$27</definedName>
    <definedName function="false" hidden="false" name="tot" vbProcedure="false">#REF!</definedName>
    <definedName function="false" hidden="false" name="TOTAL" vbProcedure="false">#REF!</definedName>
    <definedName function="false" hidden="false" name="TotalAlat" vbProcedure="false">INDEX([171]RAP!$N$1:$N$1048576,LastRowRAP-2)</definedName>
    <definedName function="false" hidden="false" name="totalan" vbProcedure="false">INDEX([171]RAP!$N$1:$N$1048576,LastRowRAP-2)</definedName>
    <definedName function="false" hidden="false" name="TotalBahan" vbProcedure="false">INDEX([171]RAP!$L$1:$L$1048576,LastRowRAP-2)</definedName>
    <definedName function="false" hidden="false" name="TotalSub" vbProcedure="false">INDEX([171]RAP!$P$1:$P$1048576,LastRowRAP-2)</definedName>
    <definedName function="false" hidden="false" name="TotalUpah" vbProcedure="false">INDEX([171]RAP!$J$1:$J$1048576,LastRowRAP-2)</definedName>
    <definedName function="false" hidden="false" name="total_10" vbProcedure="false">[356]HB!B52994</definedName>
    <definedName function="false" hidden="false" name="total_2" vbProcedure="false">[356]HB!$GZ$464</definedName>
    <definedName function="false" hidden="false" name="total_3" vbProcedure="false">[356]HB!$B$6658</definedName>
    <definedName function="false" hidden="false" name="total_4" vbProcedure="false">[356]HB!$AA$27</definedName>
    <definedName function="false" hidden="false" name="total_5" vbProcedure="false">[356]HB!$A$1</definedName>
    <definedName function="false" hidden="false" name="total_6" vbProcedure="false">[356]HB!$A$1</definedName>
    <definedName function="false" hidden="false" name="total_8" vbProcedure="false">[356]HB!$A$1</definedName>
    <definedName function="false" hidden="false" name="TOTAL_AB" vbProcedure="false">[286]RAB!$H$359</definedName>
    <definedName function="false" hidden="false" name="totok" vbProcedure="false">{"'Sheet1'!$A$1"}</definedName>
    <definedName function="false" hidden="false" name="tp" vbProcedure="false">'[190]harga bahan'!$M$198</definedName>
    <definedName function="false" hidden="false" name="tpipa" vbProcedure="false">[168]harsat!$G$127</definedName>
    <definedName function="false" hidden="false" name="tpipa_3" vbProcedure="false">[169]harsat!$G$127</definedName>
    <definedName function="false" hidden="false" name="tpipa_4" vbProcedure="false">[170]harsat!$G$127</definedName>
    <definedName function="false" hidden="false" name="tpolitur" vbProcedure="false">[296]HARSAT!$A$1</definedName>
    <definedName function="false" hidden="false" name="track" vbProcedure="false">1/(1-(profit+Fcost+lelang+pph+kpkpn))</definedName>
    <definedName function="false" hidden="false" name="TRACKLOADER" vbProcedure="false">#REF!</definedName>
    <definedName function="false" hidden="false" name="Track_roller" vbProcedure="false">#REF!</definedName>
    <definedName function="false" hidden="false" name="trafo" vbProcedure="false">[29]ANALYSIS!$B$2</definedName>
    <definedName function="false" hidden="false" name="trailer" vbProcedure="false">'[96]Sat~Bahu'!$C$106</definedName>
    <definedName function="false" hidden="false" name="tralis" vbProcedure="false">#REF!</definedName>
    <definedName function="false" hidden="false" name="tralis_10" vbProcedure="false">#REF!</definedName>
    <definedName function="false" hidden="false" name="tralis_2" vbProcedure="false">#REF!</definedName>
    <definedName function="false" hidden="false" name="tralis_3" vbProcedure="false">#REF!</definedName>
    <definedName function="false" hidden="false" name="tralis_4" vbProcedure="false">#REF!</definedName>
    <definedName function="false" hidden="false" name="tralis_5" vbProcedure="false">#REF!</definedName>
    <definedName function="false" hidden="false" name="tralis_6" vbProcedure="false">#REF!</definedName>
    <definedName function="false" hidden="false" name="tralis_8" vbProcedure="false">#REF!</definedName>
    <definedName function="false" hidden="false" name="traljend" vbProcedure="false">#REF!</definedName>
    <definedName function="false" hidden="false" name="traljend_10" vbProcedure="false">#REF!</definedName>
    <definedName function="false" hidden="false" name="traljend_2" vbProcedure="false">#REF!</definedName>
    <definedName function="false" hidden="false" name="traljend_3" vbProcedure="false">#REF!</definedName>
    <definedName function="false" hidden="false" name="traljend_4" vbProcedure="false">#REF!</definedName>
    <definedName function="false" hidden="false" name="traljend_5" vbProcedure="false">#REF!</definedName>
    <definedName function="false" hidden="false" name="traljend_6" vbProcedure="false">#REF!</definedName>
    <definedName function="false" hidden="false" name="traljend_8" vbProcedure="false">#REF!</definedName>
    <definedName function="false" hidden="false" name="trap_kayu" vbProcedure="false">#REF!</definedName>
    <definedName function="false" hidden="false" name="TRAY" vbProcedure="false">#REF!</definedName>
    <definedName function="false" hidden="false" name="Tree_Wheel" vbProcedure="false">#REF!</definedName>
    <definedName function="false" hidden="false" name="trekstang" vbProcedure="false">#REF!</definedName>
    <definedName function="false" hidden="false" name="treller" vbProcedure="false">'[19]Basic P'!$F$108</definedName>
    <definedName function="false" hidden="false" name="trhh" vbProcedure="false">{"'Sheet1'!$A$1"}</definedName>
    <definedName function="false" hidden="false" name="tri" vbProcedure="false">'[259]KEDUNG GOONG'!$A$34</definedName>
    <definedName function="false" hidden="false" name="trip110" vbProcedure="false">#REF!</definedName>
    <definedName function="false" hidden="false" name="trip110_10" vbProcedure="false">#REF!</definedName>
    <definedName function="false" hidden="false" name="trip110_2" vbProcedure="false">#REF!</definedName>
    <definedName function="false" hidden="false" name="trip110_3" vbProcedure="false">#REF!</definedName>
    <definedName function="false" hidden="false" name="trip110_4" vbProcedure="false">#REF!</definedName>
    <definedName function="false" hidden="false" name="trip110_5" vbProcedure="false">#REF!</definedName>
    <definedName function="false" hidden="false" name="trip110_6" vbProcedure="false">#REF!</definedName>
    <definedName function="false" hidden="false" name="trip110_8" vbProcedure="false">#REF!</definedName>
    <definedName function="false" hidden="false" name="tripalm110" vbProcedure="false">#REF!</definedName>
    <definedName function="false" hidden="false" name="tripalm110_10" vbProcedure="false">#REF!</definedName>
    <definedName function="false" hidden="false" name="tripalm110_2" vbProcedure="false">#REF!</definedName>
    <definedName function="false" hidden="false" name="tripalm110_3" vbProcedure="false">#REF!</definedName>
    <definedName function="false" hidden="false" name="tripalm110_4" vbProcedure="false">#REF!</definedName>
    <definedName function="false" hidden="false" name="tripalm110_5" vbProcedure="false">#REF!</definedName>
    <definedName function="false" hidden="false" name="tripalm110_6" vbProcedure="false">#REF!</definedName>
    <definedName function="false" hidden="false" name="tripalm110_8" vbProcedure="false">#REF!</definedName>
    <definedName function="false" hidden="false" name="triplek" vbProcedure="false">"#REF!"</definedName>
    <definedName function="false" hidden="false" name="Triplek4mm" vbProcedure="false">[101]bahan!$A$1</definedName>
    <definedName function="false" hidden="false" name="tripleks2" vbProcedure="false">[180]Upah!$J$50</definedName>
    <definedName function="false" hidden="false" name="tripleks3" vbProcedure="false">[180]Upah!$J$49</definedName>
    <definedName function="false" hidden="false" name="triplek_2" vbProcedure="false">'[252]bahan+upah'!$K$151</definedName>
    <definedName function="false" hidden="false" name="triplek_3" vbProcedure="false">'[200]bahan+upah'!$K$152</definedName>
    <definedName function="false" hidden="false" name="Triport" vbProcedure="false">#REF!</definedName>
    <definedName function="false" hidden="false" name="triport_pancang_beton" vbProcedure="false">#REF!</definedName>
    <definedName function="false" hidden="false" name="truckmixer" vbProcedure="false">[65]BasicPrice!$F$64</definedName>
    <definedName function="false" hidden="false" name="truck_prime_coat" vbProcedure="false">#REF!</definedName>
    <definedName function="false" hidden="false" name="truck_tack_coat" vbProcedure="false">#REF!</definedName>
    <definedName function="false" hidden="false" name="truck_tangki_air" vbProcedure="false">[117]BASIC!$F$66</definedName>
    <definedName function="false" hidden="false" name="trucuk_150" vbProcedure="false">[21]RAP!$F$105</definedName>
    <definedName function="false" hidden="false" name="trucuk_250" vbProcedure="false">[21]RAP!$F$106</definedName>
    <definedName function="false" hidden="false" name="trucuk_kayu" vbProcedure="false">#REF!</definedName>
    <definedName function="false" hidden="false" name="tryr" vbProcedure="false">{"'Sheet1'!$A$1"}</definedName>
    <definedName function="false" hidden="false" name="tr_aspal_minor" vbProcedure="false">#REF!</definedName>
    <definedName function="false" hidden="false" name="TS" vbProcedure="false">[226]bahan!$G$135</definedName>
    <definedName function="false" hidden="false" name="tsrey" vbProcedure="false">{"'Sheet1'!$A$1"}</definedName>
    <definedName function="false" hidden="false" name="TS_3" vbProcedure="false">[227]bahan!$G$135</definedName>
    <definedName function="false" hidden="false" name="TS_4" vbProcedure="false">[228]bahan!$G$135</definedName>
    <definedName function="false" hidden="false" name="tt" vbProcedure="false">{"'Sheet1'!$A$1"}</definedName>
    <definedName function="false" hidden="false" name="ttkinst" vbProcedure="false">'[27]HB '!$A$1</definedName>
    <definedName function="false" hidden="false" name="ttkinst_1" vbProcedure="false">[103]HB!$A$1</definedName>
    <definedName function="false" hidden="false" name="ttkinst_10" vbProcedure="false">'[27]HB '!$A$1</definedName>
    <definedName function="false" hidden="false" name="ttkinst_1_10" vbProcedure="false">[104]HB!$A$1</definedName>
    <definedName function="false" hidden="false" name="ttkinst_1_2" vbProcedure="false">[104]HB!$A$1</definedName>
    <definedName function="false" hidden="false" name="ttkinst_1_3" vbProcedure="false">[104]HB!$A$1</definedName>
    <definedName function="false" hidden="false" name="ttkinst_1_4" vbProcedure="false">[104]HB!$A$1</definedName>
    <definedName function="false" hidden="false" name="ttkinst_1_5" vbProcedure="false">[104]HB!$A$1</definedName>
    <definedName function="false" hidden="false" name="ttkinst_1_6" vbProcedure="false">[104]HB!$A$1</definedName>
    <definedName function="false" hidden="false" name="ttkinst_1_8" vbProcedure="false">[104]HB!$A$1</definedName>
    <definedName function="false" hidden="false" name="ttkinst_2" vbProcedure="false">'[27]HB '!$A$1</definedName>
    <definedName function="false" hidden="false" name="ttkinst_3" vbProcedure="false">'[27]HB '!$A$1</definedName>
    <definedName function="false" hidden="false" name="ttkinst_4" vbProcedure="false">'[27]HB '!$A$1</definedName>
    <definedName function="false" hidden="false" name="ttkinst_5" vbProcedure="false">'[27]HB '!$A$1</definedName>
    <definedName function="false" hidden="false" name="ttkinst_6" vbProcedure="false">'[27]HB '!$A$1</definedName>
    <definedName function="false" hidden="false" name="ttkinst_8" vbProcedure="false">'[27]HB '!$A$1</definedName>
    <definedName function="false" hidden="false" name="ttklampu" vbProcedure="false">#REF!</definedName>
    <definedName function="false" hidden="false" name="ttklampu_10" vbProcedure="false">#REF!</definedName>
    <definedName function="false" hidden="false" name="ttklampu_2" vbProcedure="false">#REF!</definedName>
    <definedName function="false" hidden="false" name="ttklampu_3" vbProcedure="false">#REF!</definedName>
    <definedName function="false" hidden="false" name="ttklampu_4" vbProcedure="false">#REF!</definedName>
    <definedName function="false" hidden="false" name="ttklampu_5" vbProcedure="false">#REF!</definedName>
    <definedName function="false" hidden="false" name="ttklampu_6" vbProcedure="false">#REF!</definedName>
    <definedName function="false" hidden="false" name="ttklampu_8" vbProcedure="false">#REF!</definedName>
    <definedName function="false" hidden="false" name="ttkstop" vbProcedure="false">#REF!</definedName>
    <definedName function="false" hidden="false" name="ttkstop_10" vbProcedure="false">#REF!</definedName>
    <definedName function="false" hidden="false" name="ttkstop_2" vbProcedure="false">#REF!</definedName>
    <definedName function="false" hidden="false" name="ttkstop_3" vbProcedure="false">#REF!</definedName>
    <definedName function="false" hidden="false" name="ttkstop_4" vbProcedure="false">#REF!</definedName>
    <definedName function="false" hidden="false" name="ttkstop_5" vbProcedure="false">#REF!</definedName>
    <definedName function="false" hidden="false" name="ttkstop_6" vbProcedure="false">#REF!</definedName>
    <definedName function="false" hidden="false" name="ttkstop_8" vbProcedure="false">#REF!</definedName>
    <definedName function="false" hidden="false" name="ttttey" vbProcedure="false">{"'Sheet1'!$A$1"}</definedName>
    <definedName function="false" hidden="false" name="tu" vbProcedure="false">'[202]harga bahan'!$M$23</definedName>
    <definedName function="false" hidden="false" name="tukang" vbProcedure="false">"#REF!"</definedName>
    <definedName function="false" hidden="false" name="tukangbatu" vbProcedure="false">'[88]Upah Bahan'!$F$22</definedName>
    <definedName function="false" hidden="false" name="tukangbesi" vbProcedure="false">'[88]Upah Bahan'!$F$23</definedName>
    <definedName function="false" hidden="false" name="tukangcat" vbProcedure="false">'[88]Upah Bahan'!$F$21</definedName>
    <definedName function="false" hidden="false" name="tukangkayu" vbProcedure="false">'[88]Upah Bahan'!$F$24</definedName>
    <definedName function="false" hidden="false" name="tukangplitur" vbProcedure="false">'[114]sat dasar'!$G$134</definedName>
    <definedName function="false" hidden="false" name="tukang_7" vbProcedure="false">NA()</definedName>
    <definedName function="false" hidden="false" name="tukang_batu" vbProcedure="false">'[313]UNIT PRICE'!$D$137</definedName>
    <definedName function="false" hidden="false" name="Tukang_Batu_Hari" vbProcedure="false">'[99]Bahan+Upah'!$E$79</definedName>
    <definedName function="false" hidden="false" name="Tukang_Batu_Jam" vbProcedure="false">'[99]Bahan+Upah'!$E$78</definedName>
    <definedName function="false" hidden="false" name="tukang_batu_kali" vbProcedure="false">#REF!</definedName>
    <definedName function="false" hidden="false" name="tukang_begisting" vbProcedure="false">#REF!</definedName>
    <definedName function="false" hidden="false" name="Tukang_Besi" vbProcedure="false">'[99]Bahan+Upah'!$E$80</definedName>
    <definedName function="false" hidden="false" name="tukang_B_0" vbProcedure="false">#REF!</definedName>
    <definedName function="false" hidden="false" name="Tukang_Cat" vbProcedure="false">'[99]Bahan+Upah'!$E$82</definedName>
    <definedName function="false" hidden="false" name="Tukang_gorong2_45sd75" vbProcedure="false">#REF!</definedName>
    <definedName function="false" hidden="false" name="Tukang_gorong2_75sd120" vbProcedure="false">#REF!</definedName>
    <definedName function="false" hidden="false" name="Tukang_gorong2_sd45" vbProcedure="false">#REF!</definedName>
    <definedName function="false" hidden="false" name="tukang_kayu" vbProcedure="false">'[313]UNIT PRICE'!$D$138</definedName>
    <definedName function="false" hidden="false" name="tukang_K_1_2_5" vbProcedure="false">#REF!</definedName>
    <definedName function="false" hidden="false" name="tukang_K_2_2_5" vbProcedure="false">#REF!</definedName>
    <definedName function="false" hidden="false" name="tukang_las_" vbProcedure="false">'[116]basic price'!$F$18</definedName>
    <definedName function="false" hidden="false" name="tukang_marka" vbProcedure="false">#REF!</definedName>
    <definedName function="false" hidden="false" name="tukang_marka_jalan" vbProcedure="false">#REF!</definedName>
    <definedName function="false" hidden="false" name="tukang_memasak_aspal" vbProcedure="false">[117]BASIC!$F$28</definedName>
    <definedName function="false" hidden="false" name="tukang_pancang_beton" vbProcedure="false">#REF!</definedName>
    <definedName function="false" hidden="false" name="Tukang_PAsang_batu_mortar" vbProcedure="false">#REF!</definedName>
    <definedName function="false" hidden="false" name="tukang_patok_hektometer" vbProcedure="false">#REF!</definedName>
    <definedName function="false" hidden="false" name="tukang_patok_kilometer" vbProcedure="false">#REF!</definedName>
    <definedName function="false" hidden="false" name="tukang_patok_pengarah" vbProcedure="false">#REF!</definedName>
    <definedName function="false" hidden="false" name="tukang_pipa" vbProcedure="false">'[313]UNIT PRICE'!$D$140</definedName>
    <definedName function="false" hidden="false" name="tukang_sandaran" vbProcedure="false">#REF!</definedName>
    <definedName function="false" hidden="false" name="tukang_tulangan" vbProcedure="false">#REF!</definedName>
    <definedName function="false" hidden="false" name="tuk_batu_7" vbProcedure="false">NA()</definedName>
    <definedName function="false" hidden="false" name="tuk_besi_7" vbProcedure="false">NA()</definedName>
    <definedName function="false" hidden="false" name="tuk_cat_7" vbProcedure="false">NA()</definedName>
    <definedName function="false" hidden="false" name="tuk_kayu_7" vbProcedure="false">NA()</definedName>
    <definedName function="false" hidden="false" name="TULANGAN_1_6" vbProcedure="false">"#REF!"</definedName>
    <definedName function="false" hidden="false" name="TULANGAN_1_7" vbProcedure="false">"#REF!"</definedName>
    <definedName function="false" hidden="false" name="TULANGAN_2_6" vbProcedure="false">"#REF!"</definedName>
    <definedName function="false" hidden="false" name="TULANGAN_2_7" vbProcedure="false">"#REF!"</definedName>
    <definedName function="false" hidden="false" name="TULANGAN_6" vbProcedure="false">"#REF!"</definedName>
    <definedName function="false" hidden="false" name="TULANGAN_7" vbProcedure="false">"#REF!"</definedName>
    <definedName function="false" hidden="false" name="Tulangan_gorong2_45sd75" vbProcedure="false">#REF!</definedName>
    <definedName function="false" hidden="false" name="tulangan_gorong2_75sd120" vbProcedure="false">#REF!</definedName>
    <definedName function="false" hidden="false" name="tulpolos" vbProcedure="false">#REF!</definedName>
    <definedName function="false" hidden="false" name="tululir" vbProcedure="false">#REF!</definedName>
    <definedName function="false" hidden="false" name="tusuk_bambu" vbProcedure="false">'[191]B-Price'!$F$112</definedName>
    <definedName function="false" hidden="false" name="twood" vbProcedure="false">#REF!</definedName>
    <definedName function="false" hidden="false" name="twood110" vbProcedure="false">#REF!</definedName>
    <definedName function="false" hidden="false" name="twood110_10" vbProcedure="false">#REF!</definedName>
    <definedName function="false" hidden="false" name="twood110_2" vbProcedure="false">#REF!</definedName>
    <definedName function="false" hidden="false" name="twood110_3" vbProcedure="false">#REF!</definedName>
    <definedName function="false" hidden="false" name="twood110_4" vbProcedure="false">#REF!</definedName>
    <definedName function="false" hidden="false" name="twood110_5" vbProcedure="false">#REF!</definedName>
    <definedName function="false" hidden="false" name="twood110_6" vbProcedure="false">#REF!</definedName>
    <definedName function="false" hidden="false" name="twood110_8" vbProcedure="false">#REF!</definedName>
    <definedName function="false" hidden="false" name="twood122" vbProcedure="false">#REF!</definedName>
    <definedName function="false" hidden="false" name="twood122_10" vbProcedure="false">#REF!</definedName>
    <definedName function="false" hidden="false" name="twood122_2" vbProcedure="false">#REF!</definedName>
    <definedName function="false" hidden="false" name="twood122_3" vbProcedure="false">#REF!</definedName>
    <definedName function="false" hidden="false" name="twood122_4" vbProcedure="false">#REF!</definedName>
    <definedName function="false" hidden="false" name="twood122_5" vbProcedure="false">#REF!</definedName>
    <definedName function="false" hidden="false" name="twood122_6" vbProcedure="false">#REF!</definedName>
    <definedName function="false" hidden="false" name="twood122_8" vbProcedure="false">#REF!</definedName>
    <definedName function="false" hidden="false" name="twoodalm" vbProcedure="false">#REF!</definedName>
    <definedName function="false" hidden="false" name="TYH" vbProcedure="false">{"'Sheet1'!$A$1"}</definedName>
    <definedName function="false" hidden="false" name="Tyre_roller" vbProcedure="false">#REF!</definedName>
    <definedName function="false" hidden="false" name="tyro" vbProcedure="false">[21]RAPlenk!$F$88</definedName>
    <definedName function="false" hidden="false" name="tytu" vbProcedure="false">{"'Sheet1'!$A$1"}</definedName>
    <definedName function="false" hidden="false" name="tyuhgt" vbProcedure="false">{"'Sheet1'!$A$1"}</definedName>
    <definedName function="false" hidden="false" name="tyyy" vbProcedure="false">{"'Sheet1'!$A$1"}</definedName>
    <definedName function="false" hidden="false" name="t_2012" vbProcedure="false">'[413]Bahan &amp; Upah 2012'!$B$8:$F$2252</definedName>
    <definedName function="false" hidden="false" name="T_8_1_2" vbProcedure="false">#REF!</definedName>
    <definedName function="false" hidden="false" name="T_dos_PVC" vbProcedure="false">'[241]BAHAN&amp;UPAH'!$D$129</definedName>
    <definedName function="false" hidden="false" name="ubas" vbProcedure="false">CONCATENATE([171]Analisa!$AD1,[171]Analisa!$AE1,[171]Analisa!$AF1,[171]Analisa!$AG1)</definedName>
    <definedName function="false" hidden="false" name="UBB" vbProcedure="false">[292]Analisa!$H$119</definedName>
    <definedName function="false" hidden="false" name="UBLKT" vbProcedure="false">'[96]Sat~Bahu'!$H$18</definedName>
    <definedName function="false" hidden="false" name="UBLT" vbProcedure="false">'[96]Sat~Bahu'!$H$19</definedName>
    <definedName function="false" hidden="false" name="UBLTT" vbProcedure="false">'[96]Sat~Bahu'!$H$17</definedName>
    <definedName function="false" hidden="false" name="UBP2_3" vbProcedure="false">[292]Analisa!$H$74</definedName>
    <definedName function="false" hidden="false" name="UBP2_4" vbProcedure="false">[204]Analisa!$H$74</definedName>
    <definedName function="false" hidden="false" name="UBP5_6" vbProcedure="false">[292]Analisa!$H$107</definedName>
    <definedName function="false" hidden="false" name="udo" vbProcedure="false">{#N/A,#N/A,FALSE,"REK";#N/A,#N/A,FALSE,"rab"}</definedName>
    <definedName function="false" hidden="false" name="UI" vbProcedure="false">'[134]HB '!$A$1</definedName>
    <definedName function="false" hidden="false" name="uitz" vbProcedure="false">[21]RAPlenk!$G$171</definedName>
    <definedName function="false" hidden="false" name="uitzet_bowplank" vbProcedure="false">#REF!</definedName>
    <definedName function="false" hidden="false" name="UIU" vbProcedure="false">[129]bahan!$A$79:$E$96</definedName>
    <definedName function="false" hidden="false" name="uiuiuiu" vbProcedure="false">5100</definedName>
    <definedName function="false" hidden="false" name="UK" vbProcedure="false">'[96]Sat~Bahu'!$H$16</definedName>
    <definedName function="false" hidden="false" name="UKT" vbProcedure="false">'[96]Sat~Bahu'!$H$9</definedName>
    <definedName function="false" hidden="false" name="UKTukang" vbProcedure="false">[20]Harsat!$H$21</definedName>
    <definedName function="false" hidden="false" name="ukur" vbProcedure="false">"#REF!"</definedName>
    <definedName function="false" hidden="false" name="UMandor" vbProcedure="false">[20]Harsat!$H$22</definedName>
    <definedName function="false" hidden="false" name="uma_operator" vbProcedure="false">[21]RAPlenk!$F$38</definedName>
    <definedName function="false" hidden="false" name="UML" vbProcedure="false">'[96]Sat~Bahu'!$H$6</definedName>
    <definedName function="false" hidden="false" name="UMUM" vbProcedure="false">#REF!</definedName>
    <definedName function="false" hidden="false" name="umum_7" vbProcedure="false">"#REF!.$F$65536"</definedName>
    <definedName function="false" hidden="false" name="UnderlineSubTotalAnalisaRAB" vbProcedure="false">IF(AND(ISTEXT('[123]Analisa RAB'!$C1),ISBLANK('[123]Analisa RAB'!$C2)),1,0)</definedName>
    <definedName function="false" hidden="false" name="UOKT" vbProcedure="false">'[96]Sat~Bahu'!$H$12</definedName>
    <definedName function="false" hidden="false" name="UOT" vbProcedure="false">'[96]Sat~Bahu'!$H$11</definedName>
    <definedName function="false" hidden="false" name="UP" vbProcedure="false">'[421]RAB.SEKRETARIAT (1)'!$J$6</definedName>
    <definedName function="false" hidden="false" name="UPAH" vbProcedure="false">#REF!</definedName>
    <definedName function="false" hidden="false" name="UPAH_6" vbProcedure="false">"#REF!"</definedName>
    <definedName function="false" hidden="false" name="UPAH_7" vbProcedure="false">"#REF!"</definedName>
    <definedName function="false" hidden="false" name="UPAH_BAHAN_CK" vbProcedure="false">#REF!</definedName>
    <definedName function="false" hidden="false" name="UPAH_KERJA" vbProcedure="false">#REF!</definedName>
    <definedName function="false" hidden="false" name="UPAH_SAT" vbProcedure="false">'[109]Sat. Upah'!$C$11:$H$40</definedName>
    <definedName function="false" hidden="false" name="UPekerja" vbProcedure="false">[20]Harsat!$H$19</definedName>
    <definedName function="false" hidden="false" name="UPO" vbProcedure="false">'[96]Sat~Bahu'!$H$13</definedName>
    <definedName function="false" hidden="false" name="UPP" vbProcedure="false">[292]Analisa!$H$52</definedName>
    <definedName function="false" hidden="false" name="UPS" vbProcedure="false">[29]ANALYSIS!$A$1</definedName>
    <definedName function="false" hidden="false" name="up_ciling" vbProcedure="false">#REF!</definedName>
    <definedName function="false" hidden="false" name="URAIAN" vbProcedure="false">'[272]3-DIV2'!$A$1:$J$1101</definedName>
    <definedName function="false" hidden="false" name="URAIAN101" vbProcedure="false">#REF!</definedName>
    <definedName function="false" hidden="false" name="URAIAN1021" vbProcedure="false">#REF!</definedName>
    <definedName function="false" hidden="false" name="URAIAN1022" vbProcedure="false">#REF!</definedName>
    <definedName function="false" hidden="false" name="URAIAN1031" vbProcedure="false">#REF!</definedName>
    <definedName function="false" hidden="false" name="URAIAN1032" vbProcedure="false">#REF!</definedName>
    <definedName function="false" hidden="false" name="URAIAN1041" vbProcedure="false">#REF!</definedName>
    <definedName function="false" hidden="false" name="URAIAN1042" vbProcedure="false">#REF!</definedName>
    <definedName function="false" hidden="false" name="URAIAN21" vbProcedure="false">'[272]3-DIV2'!$A$1:$J$121</definedName>
    <definedName function="false" hidden="false" name="URAIAN22E" vbProcedure="false">'[272]3-DIV2'!$A$122:$J$123</definedName>
    <definedName function="false" hidden="false" name="URAIAN22L" vbProcedure="false">'[193]Div 2 - Drainase'!$A$121:$J$240</definedName>
    <definedName function="false" hidden="false" name="URAIAN231" vbProcedure="false">'[272]3-DIV2'!$A$124:$J$243</definedName>
    <definedName function="false" hidden="false" name="URAIAN232" vbProcedure="false">'[272]3-DIV2'!$A$244:$J$363</definedName>
    <definedName function="false" hidden="false" name="URAIAN233" vbProcedure="false">'[272]3-DIV2'!$A$364:$J$483</definedName>
    <definedName function="false" hidden="false" name="URAIAN234" vbProcedure="false">'[272]3-DIV2'!$A$484:$J$603</definedName>
    <definedName function="false" hidden="false" name="URAIAN234L" vbProcedure="false">#REF!</definedName>
    <definedName function="false" hidden="false" name="Uraian235" vbProcedure="false">'[273]3-DIV2'!$A$604:$J$854</definedName>
    <definedName function="false" hidden="false" name="Uraian236" vbProcedure="false">'[273]3-DIV2'!$A$855:$J$973</definedName>
    <definedName function="false" hidden="false" name="URAIAN241" vbProcedure="false">'[272]3-DIV2'!$A$974:$J$978</definedName>
    <definedName function="false" hidden="false" name="URAIAN242" vbProcedure="false">'[272]3-DIV2'!$A$979:$J$1039</definedName>
    <definedName function="false" hidden="false" name="URAIAN243" vbProcedure="false">'[272]3-DIV2'!$A$1040:$J$1101</definedName>
    <definedName function="false" hidden="false" name="URAIAN311" vbProcedure="false">'[274]3-DIV3'!$A$1:$J$120</definedName>
    <definedName function="false" hidden="false" name="URAIAN312" vbProcedure="false">'[274]3-DIV3'!$A$121:$J$240</definedName>
    <definedName function="false" hidden="false" name="URAIAN313" vbProcedure="false">'[274]3-DIV3'!$A$255:$J$374</definedName>
    <definedName function="false" hidden="false" name="URAIAN314" vbProcedure="false">'[274]3-DIV3'!$A$375:$J$494</definedName>
    <definedName function="false" hidden="false" name="URAIAN315" vbProcedure="false">'[274]3-DIV3'!$A$1766:$J$1885</definedName>
    <definedName function="false" hidden="false" name="URAIAN316" vbProcedure="false">'[72]D-3 (M)'!$G$7</definedName>
    <definedName function="false" hidden="false" name="Uraian319" vbProcedure="false">'[275]3-DIV3'!$A$1886:$J$1946</definedName>
    <definedName function="false" hidden="false" name="URAIAN321" vbProcedure="false">'[72]D-3 (M)'!$H$8</definedName>
    <definedName function="false" hidden="false" name="URAIAN322" vbProcedure="false">'[274]3-DIV3'!$A$1947:$J$2127</definedName>
    <definedName function="false" hidden="false" name="URAIAN323" vbProcedure="false">'[274]3-DIV3'!$A$2128:$J$2306</definedName>
    <definedName function="false" hidden="false" name="URAIAN323L" vbProcedure="false">#REF!</definedName>
    <definedName function="false" hidden="false" name="Uraian324" vbProcedure="false">'[275]3-DIV3'!$A$2307:$J$2428</definedName>
    <definedName function="false" hidden="false" name="URAIAN33" vbProcedure="false">'[72]D-3 (M)'!$J$10</definedName>
    <definedName function="false" hidden="false" name="Uraian331" vbProcedure="false">'[275]3-DIV3'!$A$2429:$J$2548</definedName>
    <definedName function="false" hidden="false" name="Uraian346" vbProcedure="false">'[275]3-DIV3'!$A$2549:$J$2609</definedName>
    <definedName function="false" hidden="false" name="URAIAN421" vbProcedure="false">'[276]3-DIV4'!$A$1:$J$179</definedName>
    <definedName function="false" hidden="false" name="URAIAN422" vbProcedure="false">'[276]3-DIV4'!$A$180:$J$358</definedName>
    <definedName function="false" hidden="false" name="URAIAN423" vbProcedure="false">'[276]3-DIV4'!$A$479:$J$717</definedName>
    <definedName function="false" hidden="false" name="URAIAN424" vbProcedure="false">'[276]3-DIV4'!$A$359:$J$478</definedName>
    <definedName function="false" hidden="false" name="URAIAN425" vbProcedure="false">'[276]3-DIV4'!$A$718:$J$896</definedName>
    <definedName function="false" hidden="false" name="URAIAN426" vbProcedure="false">'[276]3-DIV4'!$A$897:$J$1016</definedName>
    <definedName function="false" hidden="false" name="URAIAN427" vbProcedure="false">'[276]3-DIV4'!$A$1017:$J$1136</definedName>
    <definedName function="false" hidden="false" name="URAIAN511" vbProcedure="false">'[277]3-DIV5'!$A$1:$J$179</definedName>
    <definedName function="false" hidden="false" name="URAIAN512" vbProcedure="false">'[277]3-DIV5'!$A$180:$J$358</definedName>
    <definedName function="false" hidden="false" name="URAIAN521" vbProcedure="false">'[277]3-DIV5'!$A$359:$J$537</definedName>
    <definedName function="false" hidden="false" name="URAIAN522" vbProcedure="false">'[277]3-DIV5'!$A$3075:$J$3253</definedName>
    <definedName function="false" hidden="false" name="URAIAN541" vbProcedure="false">'[277]3-DIV5'!$A$3254:$J$3373</definedName>
    <definedName function="false" hidden="false" name="URAIAN542" vbProcedure="false">'[277]3-DIV5'!$A$3374:$J$3612</definedName>
    <definedName function="false" hidden="false" name="URAIAN611" vbProcedure="false">#REF!</definedName>
    <definedName function="false" hidden="false" name="URAIAN612" vbProcedure="false">#REF!</definedName>
    <definedName function="false" hidden="false" name="URAIAN621" vbProcedure="false">#REF!</definedName>
    <definedName function="false" hidden="false" name="URAIAN622" vbProcedure="false">#REF!</definedName>
    <definedName function="false" hidden="false" name="URAIAN623" vbProcedure="false">#REF!</definedName>
    <definedName function="false" hidden="false" name="URAIAN624" vbProcedure="false">#REF!</definedName>
    <definedName function="false" hidden="false" name="URAIAN631" vbProcedure="false">#REF!</definedName>
    <definedName function="false" hidden="false" name="URAIAN632" vbProcedure="false">#REF!</definedName>
    <definedName function="false" hidden="false" name="URAIAN633" vbProcedure="false">#REF!</definedName>
    <definedName function="false" hidden="false" name="URAIAN634" vbProcedure="false">#REF!</definedName>
    <definedName function="false" hidden="false" name="URAIAN635" vbProcedure="false">#REF!</definedName>
    <definedName function="false" hidden="false" name="URAIAN635A" vbProcedure="false">#REF!</definedName>
    <definedName function="false" hidden="false" name="URAIAN636" vbProcedure="false">#REF!</definedName>
    <definedName function="false" hidden="false" name="URAIAN641L" vbProcedure="false">#REF!</definedName>
    <definedName function="false" hidden="false" name="URAIAN642" vbProcedure="false">#REF!</definedName>
    <definedName function="false" hidden="false" name="URAIAN651" vbProcedure="false">#REF!</definedName>
    <definedName function="false" hidden="false" name="URAIAN66" vbProcedure="false">'[193]Div 6 - Aspal'!$A$2330:$J$2508</definedName>
    <definedName function="false" hidden="false" name="URAIAN661" vbProcedure="false">#REF!</definedName>
    <definedName function="false" hidden="false" name="URAIAN662" vbProcedure="false">#REF!</definedName>
    <definedName function="false" hidden="false" name="URAIAN7101" vbProcedure="false">'[193]Div 7 - Struktur'!$A$3300:$J$3419</definedName>
    <definedName function="false" hidden="false" name="URAIAN7102" vbProcedure="false">'[193]Div 7 - Struktur'!$A$3420:$J$3480</definedName>
    <definedName function="false" hidden="false" name="URAIAN7103" vbProcedure="false">'[193]Div 7 - Struktur'!$A$3481:$J$3600</definedName>
    <definedName function="false" hidden="false" name="URAIAN711" vbProcedure="false">#REF!</definedName>
    <definedName function="false" hidden="false" name="URAIAN712" vbProcedure="false">'[193]Div 7 - Struktur'!$A$1:$J$179</definedName>
    <definedName function="false" hidden="false" name="URAIAN713" vbProcedure="false">'[193]Div 7 - Struktur'!$A$180:$J$358</definedName>
    <definedName function="false" hidden="false" name="URAIAN714" vbProcedure="false">#REF!</definedName>
    <definedName function="false" hidden="false" name="URAIAN716" vbProcedure="false">'[193]Div 7 - Struktur'!$A$538:$J$718</definedName>
    <definedName function="false" hidden="false" name="URAIAN717" vbProcedure="false">'[193]Div 7 - Struktur'!$A$719:$J$897</definedName>
    <definedName function="false" hidden="false" name="URAIAN718" vbProcedure="false">'[193]Div 7 - Struktur'!$A$898:$J$1078</definedName>
    <definedName function="false" hidden="false" name="URAIAN73UL" vbProcedure="false">'[72]D-7 (M)'!$D$4</definedName>
    <definedName function="false" hidden="false" name="URAIAN751" vbProcedure="false">'[72]D-7 (M)'!$A$1</definedName>
    <definedName function="false" hidden="false" name="URAIAN752" vbProcedure="false">'[72]D-7 (M)'!$A$13569</definedName>
    <definedName function="false" hidden="false" name="URAIAN7611" vbProcedure="false">'[72]D-7 (M)'!$BB$1078</definedName>
    <definedName function="false" hidden="false" name="URAIAN7612" vbProcedure="false">'[72]D-7 (M)'!$E$5</definedName>
    <definedName function="false" hidden="false" name="URAIAN7613" vbProcedure="false">'[72]D-7 (M)'!$A$1</definedName>
    <definedName function="false" hidden="false" name="URAIAN7614" vbProcedure="false">'[72]D-7 (M)'!$A$1</definedName>
    <definedName function="false" hidden="false" name="URAIAN7615" vbProcedure="false">'[72]D-7 (M)'!$A$1</definedName>
    <definedName function="false" hidden="false" name="URAIAN7616" vbProcedure="false">'[72]D-7 (M)'!$A$1</definedName>
    <definedName function="false" hidden="false" name="URAIAN7617" vbProcedure="false">'[72]D-7 (M)'!$A$1</definedName>
    <definedName function="false" hidden="false" name="URAIAN7618" vbProcedure="false">'[193]Div 7 - Struktur'!$A$2820:$J$2939</definedName>
    <definedName function="false" hidden="false" name="URAIAN7619" vbProcedure="false">'[193]Div 7 - Struktur'!$A$2940:$J$3059</definedName>
    <definedName function="false" hidden="false" name="URAIAN7620" vbProcedure="false">'[72]D-7 (M)'!$L$12</definedName>
    <definedName function="false" hidden="false" name="URAIAN7621" vbProcedure="false">'[72]D-7 (M)'!$A$1</definedName>
    <definedName function="false" hidden="false" name="URAIAN7625" vbProcedure="false">'[72]D-7 (M)'!B61954</definedName>
    <definedName function="false" hidden="false" name="URAIAN7626" vbProcedure="false">'[72]D-7 (M)'!$II$3059</definedName>
    <definedName function="false" hidden="false" name="URAIAN767" vbProcedure="false">'[72]D-7 (M)'!$L$12</definedName>
    <definedName function="false" hidden="false" name="URAIAN768" vbProcedure="false">'[193]Div 7 - Struktur'!$A$1500:$J$1618</definedName>
    <definedName function="false" hidden="false" name="URAIAN769" vbProcedure="false">'[193]Div 7 - Struktur'!$A$1619:$J$1738</definedName>
    <definedName function="false" hidden="false" name="URAIAN76x" vbProcedure="false">'[193]Div 7 - Struktur'!$A$2100:$J$2219</definedName>
    <definedName function="false" hidden="false" name="URAIAN771" vbProcedure="false">'[72]D-7 (M)'!$I$9</definedName>
    <definedName function="false" hidden="false" name="URAIAN775" vbProcedure="false">'[72]D-7 (M)'!$A$1</definedName>
    <definedName function="false" hidden="false" name="URAIAN79" vbProcedure="false">[78]D7!$A43522</definedName>
    <definedName function="false" hidden="false" name="URAIAN79L" vbProcedure="false">'[48]NP 7'!$A$1:$K$118</definedName>
    <definedName function="false" hidden="false" name="URAIAN811" vbProcedure="false">#REF!</definedName>
    <definedName function="false" hidden="false" name="URAIAN812" vbProcedure="false">'[193]Div 8 - Peng Kondisi'!$A$180:$J$358</definedName>
    <definedName function="false" hidden="false" name="URAIAN813" vbProcedure="false">'[193]Div 8 - Peng Kondisi'!$A$359:$J$537</definedName>
    <definedName function="false" hidden="false" name="URAIAN814" vbProcedure="false">'[193]Div 8 - Peng Kondisi'!$A$538:$J$716</definedName>
    <definedName function="false" hidden="false" name="URAIAN815" vbProcedure="false">'[193]Div 8 - Peng Kondisi'!$A$717:$J$895</definedName>
    <definedName function="false" hidden="false" name="URAIAN817" vbProcedure="false">'[193]Div 8 - Peng Kondisi'!$A$896:$J$1074</definedName>
    <definedName function="false" hidden="false" name="URAIAN818" vbProcedure="false">'[193]Div 8 - Peng Kondisi'!$A$1075:$J$1253</definedName>
    <definedName function="false" hidden="false" name="URAIAN819" vbProcedure="false">'[193]Div 8 - Peng Kondisi'!$A$1254:$J$1373</definedName>
    <definedName function="false" hidden="false" name="URAIAN82" vbProcedure="false">'[193]Div 8 - Peng Kondisi'!$A$1374:$J$1493</definedName>
    <definedName function="false" hidden="false" name="URAIAN83" vbProcedure="false">#REF!</definedName>
    <definedName function="false" hidden="false" name="URAIAN910" vbProcedure="false">'[193]Div 9 - Harian'!$A$373:$J$434</definedName>
    <definedName function="false" hidden="false" name="URAIAN911" vbProcedure="false">'[193]Div 9 - Harian'!$A$435:$J$496</definedName>
    <definedName function="false" hidden="false" name="URAIAN912" vbProcedure="false">'[193]Div 9 - Harian'!$A$497:$J$558</definedName>
    <definedName function="false" hidden="false" name="URAIAN913" vbProcedure="false">'[193]Div 9 - Harian'!$A$559:$J$620</definedName>
    <definedName function="false" hidden="false" name="URAIAN914" vbProcedure="false">'[193]Div 9 - Harian'!$A$621:$J$682</definedName>
    <definedName function="false" hidden="false" name="URAIAN915" vbProcedure="false">'[193]Div 9 - Harian'!$A$683:$J$744</definedName>
    <definedName function="false" hidden="false" name="URAIAN916" vbProcedure="false">'[193]Div 9 - Harian'!$A$745:$J$806</definedName>
    <definedName function="false" hidden="false" name="URAIAN917" vbProcedure="false">'[193]Div 9 - Harian'!$A$807:$J$868</definedName>
    <definedName function="false" hidden="false" name="URAIAN918" vbProcedure="false">'[193]Div 9 - Harian'!$A$869:$J$930</definedName>
    <definedName function="false" hidden="false" name="URAIAN919" vbProcedure="false">'[193]Div 9 - Harian'!$A$931:$J$991</definedName>
    <definedName function="false" hidden="false" name="URAIAN920" vbProcedure="false">'[193]Div 9 - Harian'!$A$993:$J$1054</definedName>
    <definedName function="false" hidden="false" name="URAIAN94" vbProcedure="false">'[193]Div 9 - Harian'!$A$1:$J$62</definedName>
    <definedName function="false" hidden="false" name="URAIAN95" vbProcedure="false">'[193]Div 9 - Harian'!$A$63:$J$124</definedName>
    <definedName function="false" hidden="false" name="URAIAN96" vbProcedure="false">'[193]Div 9 - Harian'!$A$125:$J$186</definedName>
    <definedName function="false" hidden="false" name="URAIAN97" vbProcedure="false">'[193]Div 9 - Harian'!$A$187:$J$248</definedName>
    <definedName function="false" hidden="false" name="URAIAN98" vbProcedure="false">'[193]Div 9 - Harian'!$A$249:$J$310</definedName>
    <definedName function="false" hidden="false" name="URAIAN99" vbProcedure="false">'[193]Div 9 - Harian'!$A$311:$J$372</definedName>
    <definedName function="false" hidden="false" name="URAIANGEOTEKSTIL" vbProcedure="false">'[193]Div 7 - Struktur'!$A$3601:$J$3661</definedName>
    <definedName function="false" hidden="false" name="URAIANLatasirK" vbProcedure="false">#REF!</definedName>
    <definedName function="false" hidden="false" name="URAIANLatasirKL" vbProcedure="false">#REF!</definedName>
    <definedName function="false" hidden="false" name="URG_BIASA_1_6" vbProcedure="false">"#REF!"</definedName>
    <definedName function="false" hidden="false" name="URG_BIASA_1_7" vbProcedure="false">"#REF!"</definedName>
    <definedName function="false" hidden="false" name="URG_BIASA_2_7" vbProcedure="false">"#REF!"</definedName>
    <definedName function="false" hidden="false" name="URG_BIASA_6" vbProcedure="false">"#REF!"</definedName>
    <definedName function="false" hidden="false" name="URG_BIASA_7" vbProcedure="false">"#REF!"</definedName>
    <definedName function="false" hidden="false" name="URG_PILIHAN_1_7" vbProcedure="false">"#REF!"</definedName>
    <definedName function="false" hidden="false" name="URG_PILIHAN_2_7" vbProcedure="false">"#REF!"</definedName>
    <definedName function="false" hidden="false" name="URG_PILIHAN_7" vbProcedure="false">"#REF!"</definedName>
    <definedName function="false" hidden="false" name="urinoir" vbProcedure="false">#REF!</definedName>
    <definedName function="false" hidden="false" name="URINOIR_" vbProcedure="false">'[271]ANalisa '!$H$3943</definedName>
    <definedName function="false" hidden="false" name="urinoir_kelas_baik_" vbProcedure="false">'[116]basic price'!$F$126</definedName>
    <definedName function="false" hidden="false" name="uri_orna" vbProcedure="false">'[9]ANalisa '!$H$2532</definedName>
    <definedName function="false" hidden="false" name="URTEK_2_2_L01" vbProcedure="false">[423]URTEK!$I$2008</definedName>
    <definedName function="false" hidden="false" name="URTEK_2_2_L02" vbProcedure="false">[423]URTEK!$I$2007</definedName>
    <definedName function="false" hidden="false" name="URTEK_2_2_L03" vbProcedure="false">[423]URTEK!$I$2006</definedName>
    <definedName function="false" hidden="false" name="URTEK_3_2_1_L01" vbProcedure="false">[423]URTEK!$I$2090</definedName>
    <definedName function="false" hidden="false" name="URTEK_3_2_1_L03" vbProcedure="false">[423]URTEK!$I$2091</definedName>
    <definedName function="false" hidden="false" name="urug" vbProcedure="false">#REF!</definedName>
    <definedName function="false" hidden="false" name="URUGANKEMBALI" vbProcedure="false">#REF!</definedName>
    <definedName function="false" hidden="false" name="URUGANPASIR" vbProcedure="false">#REF!</definedName>
    <definedName function="false" hidden="false" name="URUGANSIRTU" vbProcedure="false">#REF!</definedName>
    <definedName function="false" hidden="false" name="URUGANTANAH" vbProcedure="false">#REF!</definedName>
    <definedName function="false" hidden="false" name="Urugan_Biasa" vbProcedure="false">[283]DIVI3!$A$1</definedName>
    <definedName function="false" hidden="false" name="urugan_pasir_" vbProcedure="false">[116]analisa!$G$59</definedName>
    <definedName function="false" hidden="false" name="Urugan_Pilihan" vbProcedure="false">[283]DIVI3!$A$1</definedName>
    <definedName function="false" hidden="false" name="URUGAN_SIRTU" vbProcedure="false">#REF!</definedName>
    <definedName function="false" hidden="false" name="urugan_tanah_kembali_" vbProcedure="false">[116]analisa!$G$50</definedName>
    <definedName function="false" hidden="false" name="Urugan_tanah_Kembali_1m3_" vbProcedure="false">[116]analisa!$G$81</definedName>
    <definedName function="false" hidden="false" name="urugpasir" vbProcedure="false">#REF!</definedName>
    <definedName function="false" hidden="false" name="urugtanahkembali" vbProcedure="false">[376]Analisa!$G$268</definedName>
    <definedName function="false" hidden="false" name="urug_kembali" vbProcedure="false">#REF!</definedName>
    <definedName function="false" hidden="false" name="urug_pasir" vbProcedure="false">#REF!</definedName>
    <definedName function="false" hidden="false" name="urug_sirtu" vbProcedure="false">#REF!</definedName>
    <definedName function="false" hidden="false" name="urug_tanah" vbProcedure="false">#REF!</definedName>
    <definedName function="false" hidden="false" name="urug_tanah_kembali" vbProcedure="false">#REF!</definedName>
    <definedName function="false" hidden="false" name="URUG_TNH_KMBLI" vbProcedure="false">[282]ANALISA!$G$100</definedName>
    <definedName function="false" hidden="false" name="Urukan_Pasir" vbProcedure="false">[99]Analisa!$I$205</definedName>
    <definedName function="false" hidden="false" name="Urukan_Sirtu" vbProcedure="false">[99]Analisa!$I$274</definedName>
    <definedName function="false" hidden="false" name="UR_TEKNIS2" vbProcedure="false">[422]PRICE!$C$40:$F$69</definedName>
    <definedName function="false" hidden="false" name="usd" vbProcedure="false">9500</definedName>
    <definedName function="false" hidden="false" name="uskup" vbProcedure="false">'[136]20.1.1 Bahan Bangun &amp; Konstruks'!$D$135</definedName>
    <definedName function="false" hidden="false" name="usmran" vbProcedure="false">[21]RAPlenk!$F$151</definedName>
    <definedName function="false" hidden="false" name="UST" vbProcedure="false">'[96]Sat~Bahu'!$H$14</definedName>
    <definedName function="false" hidden="false" name="Usuk" vbProcedure="false">'[99]Bahan+Upah'!$E$62</definedName>
    <definedName function="false" hidden="false" name="usukmer" vbProcedure="false">'[253]HB '!$F$37</definedName>
    <definedName function="false" hidden="false" name="usukmeranti" vbProcedure="false">'[256]Daftar Harga'!$D$58</definedName>
    <definedName function="false" hidden="false" name="usukmer_1" vbProcedure="false">[103]HB!$A$1</definedName>
    <definedName function="false" hidden="false" name="usukmer_1_10" vbProcedure="false">[104]HB!$A$1</definedName>
    <definedName function="false" hidden="false" name="usukmer_1_2" vbProcedure="false">[104]HB!$A$1281</definedName>
    <definedName function="false" hidden="false" name="usukmer_1_3" vbProcedure="false">[104]HB!$F$6</definedName>
    <definedName function="false" hidden="false" name="usukmer_1_4" vbProcedure="false">[104]HB!$A$1</definedName>
    <definedName function="false" hidden="false" name="usukmer_1_5" vbProcedure="false">[104]HB!$A$1</definedName>
    <definedName function="false" hidden="false" name="usukmer_1_6" vbProcedure="false">[104]HB!$A$1</definedName>
    <definedName function="false" hidden="false" name="usukmer_1_8" vbProcedure="false">[104]HB!$A$1</definedName>
    <definedName function="false" hidden="false" name="UsukReng" vbProcedure="false">#REF!</definedName>
    <definedName function="false" hidden="false" name="usuk_baja" vbProcedure="false">#REF!</definedName>
    <definedName function="false" hidden="false" name="usuk_kamper" vbProcedure="false">#REF!</definedName>
    <definedName function="false" hidden="false" name="usuk_meranti" vbProcedure="false">#REF!</definedName>
    <definedName function="false" hidden="false" name="Usuk_Meranti_Reng_Jati" vbProcedure="false">#REF!</definedName>
    <definedName function="false" hidden="false" name="USUK_MRANTI" vbProcedure="false">[424]Huruf!$I$79</definedName>
    <definedName function="false" hidden="false" name="usuk_reng" vbProcedure="false">[98]ANALISAstr!$A$1</definedName>
    <definedName function="false" hidden="false" name="UTAMA" vbProcedure="false">[2]A!$J$36</definedName>
    <definedName function="false" hidden="false" name="UTK" vbProcedure="false">[292]Analisa!$H$41</definedName>
    <definedName function="false" hidden="false" name="UTukang" vbProcedure="false">[20]Harsat!$H$20</definedName>
    <definedName function="false" hidden="false" name="UU" vbProcedure="false">{"'Sheet1'!$A$1"}</definedName>
    <definedName function="false" hidden="false" name="UYT" vbProcedure="false">{"'Sheet1'!$A$1"}</definedName>
    <definedName function="false" hidden="false" name="U_1" vbProcedure="false">#REF!</definedName>
    <definedName function="false" hidden="false" name="U_bekisting" vbProcedure="false">#REF!</definedName>
    <definedName function="false" hidden="false" name="U_beton123" vbProcedure="false">#REF!</definedName>
    <definedName function="false" hidden="false" name="u_pasir_padat" vbProcedure="false">#REF!</definedName>
    <definedName function="false" hidden="false" name="U_Pembesian_polos" vbProcedure="false">#REF!</definedName>
    <definedName function="false" hidden="false" name="V" vbProcedure="false">#REF!</definedName>
    <definedName function="false" hidden="false" name="val" vbProcedure="false">[426]Pipe!$A$12:$I$31</definedName>
    <definedName function="false" hidden="false" name="vernis" vbProcedure="false">[180]Upah!$J$62</definedName>
    <definedName function="false" hidden="false" name="vertical_drain" vbProcedure="false">#REF!</definedName>
    <definedName function="false" hidden="false" name="VFG" vbProcedure="false">{"'Sheet1'!$A$1"}</definedName>
    <definedName function="false" hidden="false" name="vg" vbProcedure="false">[427]Harga!$A$1</definedName>
    <definedName function="false" hidden="false" name="vgfhh" vbProcedure="false">{"'Sheet1'!$A$1"}</definedName>
    <definedName function="false" hidden="false" name="vibrator_roller" vbProcedure="false">[117]BASIC!$F$67</definedName>
    <definedName function="false" hidden="false" name="VIBROROLLER" vbProcedure="false">#REF!</definedName>
    <definedName function="false" hidden="false" name="vibro_1" vbProcedure="false">'[191]B-Price'!$F$101</definedName>
    <definedName function="false" hidden="false" name="vibro_7" vbProcedure="false">NA()</definedName>
    <definedName function="false" hidden="false" name="Vibro_roller" vbProcedure="false">#REF!</definedName>
    <definedName function="false" hidden="false" name="vibro_roller_agregat_A_peninggian" vbProcedure="false">#REF!</definedName>
    <definedName function="false" hidden="false" name="vibro_roller_agregat_B_pelebaran" vbProcedure="false">#REF!</definedName>
    <definedName function="false" hidden="false" name="vibro_roller_agregat_B_peninggian" vbProcedure="false">#REF!</definedName>
    <definedName function="false" hidden="false" name="vibro_roller_bahu_jalan" vbProcedure="false">#REF!</definedName>
    <definedName function="false" hidden="false" name="vibro_roller_penyiapan_badan_jalan" vbProcedure="false">#REF!</definedName>
    <definedName function="false" hidden="false" name="vibro_roller_URUGAN_TANAH_PILIHAN" vbProcedure="false">#REF!</definedName>
    <definedName function="false" hidden="false" name="VIBRO_ROLLER_URUG_TANAH_BIASA" vbProcedure="false">#REF!</definedName>
    <definedName function="false" hidden="false" name="vibro_roller__agregat_A_pelebaran" vbProcedure="false">#REF!</definedName>
    <definedName function="false" hidden="false" name="Vibro_tandem" vbProcedure="false">#REF!</definedName>
    <definedName function="false" hidden="false" name="video" vbProcedure="false">'[19]Basic P'!$F$122</definedName>
    <definedName function="false" hidden="false" name="viro" vbProcedure="false">[21]RAPlenk!$F$96</definedName>
    <definedName function="false" hidden="false" name="VO" vbProcedure="false">[428]perikanan!$D$11:$D$33</definedName>
    <definedName function="false" hidden="false" name="vol" vbProcedure="false">#REF!</definedName>
    <definedName function="false" hidden="false" name="Volume" vbProcedure="false">{"'Sheet1'!$A$1"}</definedName>
    <definedName function="false" hidden="false" name="VolumeBahanB" vbProcedure="false">'[123]Analisa RAB'!$F$4:$F$1670</definedName>
    <definedName function="false" hidden="false" name="vol_control" vbProcedure="false">#REF!</definedName>
    <definedName function="false" hidden="false" name="vvvv" vbProcedure="false">'[429]D6-1b'!$B$532:$L$590</definedName>
    <definedName function="false" hidden="false" name="vvvvv" vbProcedure="false">{#N/A,#N/A,FALSE,"B-001";#N/A,#N/A,FALSE,"B-002";#N/A,#N/A,FALSE,"B-003";#N/A,#N/A,FALSE,"B-004";#N/A,#N/A,FALSE,"B-005";#N/A,#N/A,FALSE,"B-010";#N/A,#N/A,FALSE,"C-001";#N/A,#N/A,FALSE,"C-002";#N/A,#N/A,FALSE,"C-003";#N/A,#N/A,FALSE,"C-004";#N/A,#N/A,FALSE,"C-005";#N/A,#N/A,FALSE,"C-010";#N/A,#N/A,FALSE,"D-001";#N/A,#N/A,FALSE,"D-003";#N/A,#N/A,FALSE,"E-001";#N/A,#N/A,FALSE,"E-002";#N/A,#N/A,FALSE,"E-011";#N/A,#N/A,FALSE,"E-012";#N/A,#N/A,FALSE,"F-001";#N/A,#N/A,FALSE,"F-005";#N/A,#N/A,FALSE,"J-001";,,,;,,,;,,,;,,,;,,,;,,,;,,,;,,,;,,,;,,,;,,,;,,,;,,,;,,,;,,,;,,,;,,,;,,,;,,,;,,,;,,,;,,,;,,,;,,,;,,,;,,,;,,,;,,,;,,,;,,,;,,,;,,,}</definedName>
    <definedName function="false" hidden="false" name="V_2" vbProcedure="false">[425]Pipe!$A$12:$I$33</definedName>
    <definedName function="false" hidden="false" name="v_cubicle" vbProcedure="false">[271]backup_sipil_arsitek!$N$1602</definedName>
    <definedName function="false" hidden="false" name="v_rangka_wastafel" vbProcedure="false">[271]backup_sipil_arsitek!$N$1608</definedName>
    <definedName function="false" hidden="false" name="w" vbProcedure="false">[430]Data!$D$5</definedName>
    <definedName function="false" hidden="false" name="w35d" vbProcedure="false">[431]BASIC!$D$41</definedName>
    <definedName function="false" hidden="false" name="waef" vbProcedure="false">'[355]EK-JAN-2010'!$AZ$27</definedName>
    <definedName function="false" hidden="false" name="wafd" vbProcedure="false">'[355]EK-JAN-2010'!$AZ$30</definedName>
    <definedName function="false" hidden="false" name="wafel2020" vbProcedure="false">#REF!</definedName>
    <definedName function="false" hidden="false" name="wafel2020_10" vbProcedure="false">#REF!</definedName>
    <definedName function="false" hidden="false" name="wafel2020_2" vbProcedure="false">#REF!</definedName>
    <definedName function="false" hidden="false" name="wafel2020_3" vbProcedure="false">#REF!</definedName>
    <definedName function="false" hidden="false" name="wafel2020_4" vbProcedure="false">#REF!</definedName>
    <definedName function="false" hidden="false" name="wafel2020_5" vbProcedure="false">#REF!</definedName>
    <definedName function="false" hidden="false" name="wafel2020_6" vbProcedure="false">#REF!</definedName>
    <definedName function="false" hidden="false" name="wafel2020_8" vbProcedure="false">#REF!</definedName>
    <definedName function="false" hidden="false" name="walles" vbProcedure="false">[117]BASIC!$F$68</definedName>
    <definedName function="false" hidden="false" name="walles_7" vbProcedure="false">NA()</definedName>
    <definedName function="false" hidden="false" name="wall_speaker" vbProcedure="false">[98]ANALISAstr!$D$4</definedName>
    <definedName function="false" hidden="false" name="wall_step" vbProcedure="false">'[9]ANalisa '!$H$4122</definedName>
    <definedName function="false" hidden="false" name="WARTO" vbProcedure="false">{#N/A,#N/A,FALSE,"REK";#N/A,#N/A,FALSE,"rab"}</definedName>
    <definedName function="false" hidden="false" name="wastafel" vbProcedure="false">[29]ANALYSIS!$A$1</definedName>
    <definedName function="false" hidden="false" name="wastafel_" vbProcedure="false">#REF!</definedName>
    <definedName function="false" hidden="false" name="wastafel_1" vbProcedure="false">[103]HB!$A$7169</definedName>
    <definedName function="false" hidden="false" name="wastafel_1_10" vbProcedure="false">[104]HB!$AC$29</definedName>
    <definedName function="false" hidden="false" name="wastafel_1_2" vbProcedure="false">[104]HB!$A$1</definedName>
    <definedName function="false" hidden="false" name="wastafel_1_3" vbProcedure="false">[104]HB!$A$1</definedName>
    <definedName function="false" hidden="false" name="wastafel_1_4" vbProcedure="false">[104]HB!$A$1</definedName>
    <definedName function="false" hidden="false" name="wastafel_1_5" vbProcedure="false">[104]HB!$A$1</definedName>
    <definedName function="false" hidden="false" name="wastafel_1_6" vbProcedure="false">[104]HB!$A$1</definedName>
    <definedName function="false" hidden="false" name="wastafel_1_8" vbProcedure="false">[104]HB!$A$1</definedName>
    <definedName function="false" hidden="false" name="wastafel_besar_" vbProcedure="false">[116]analisa!$G$719</definedName>
    <definedName function="false" hidden="false" name="wastafel_lngkap" vbProcedure="false">[98]ANALISAstr!$A$1</definedName>
    <definedName function="false" hidden="false" name="was_duduk" vbProcedure="false">'[9]ANalisa '!$H$2528</definedName>
    <definedName function="false" hidden="false" name="water" vbProcedure="false">#REF!</definedName>
    <definedName function="false" hidden="false" name="watermur" vbProcedure="false">'[253]HB '!$F$159</definedName>
    <definedName function="false" hidden="false" name="watermur_1" vbProcedure="false">[103]HB!$A$1</definedName>
    <definedName function="false" hidden="false" name="watermur_1_10" vbProcedure="false">[104]HB!$A$1</definedName>
    <definedName function="false" hidden="false" name="watermur_1_2" vbProcedure="false">[104]HB!$A$1281</definedName>
    <definedName function="false" hidden="false" name="watermur_1_3" vbProcedure="false">[104]HB!$F$6</definedName>
    <definedName function="false" hidden="false" name="watermur_1_4" vbProcedure="false">[104]HB!$A$1</definedName>
    <definedName function="false" hidden="false" name="watermur_1_5" vbProcedure="false">[104]HB!$A$1</definedName>
    <definedName function="false" hidden="false" name="watermur_1_6" vbProcedure="false">[104]HB!$A$1</definedName>
    <definedName function="false" hidden="false" name="watermur_1_8" vbProcedure="false">[104]HB!$A$1</definedName>
    <definedName function="false" hidden="false" name="waterprof" vbProcedure="false">'[114]sat dasar'!$G$113</definedName>
    <definedName function="false" hidden="false" name="waterproofing" vbProcedure="false">'[253]HB '!$F$165</definedName>
    <definedName function="false" hidden="false" name="waterproofing_" vbProcedure="false">#REF!</definedName>
    <definedName function="false" hidden="false" name="waterproofing_1" vbProcedure="false">[103]HB!B$21505</definedName>
    <definedName function="false" hidden="false" name="waterproofing_1_10" vbProcedure="false">[104]HB!$CG$341</definedName>
    <definedName function="false" hidden="false" name="waterproofing_1_2" vbProcedure="false">[104]HB!$B41987</definedName>
    <definedName function="false" hidden="false" name="waterproofing_1_3" vbProcedure="false">[104]HB!$FI$165</definedName>
    <definedName function="false" hidden="false" name="waterproofing_1_4" vbProcedure="false">[104]HB!$A$1</definedName>
    <definedName function="false" hidden="false" name="waterproofing_1_5" vbProcedure="false">[104]HB!$A$1</definedName>
    <definedName function="false" hidden="false" name="waterproofing_1_6" vbProcedure="false">[104]HB!$A$1</definedName>
    <definedName function="false" hidden="false" name="waterproofing_1_8" vbProcedure="false">[104]HB!$A$1</definedName>
    <definedName function="false" hidden="false" name="WATERPUMP" vbProcedure="false">#REF!</definedName>
    <definedName function="false" hidden="false" name="waterstop" vbProcedure="false">'[253]HB '!$F$166</definedName>
    <definedName function="false" hidden="false" name="waterstop_" vbProcedure="false">[29]ANALYSIS!$A$1</definedName>
    <definedName function="false" hidden="false" name="waterstop_1" vbProcedure="false">[103]HB!$A$1281</definedName>
    <definedName function="false" hidden="false" name="waterstop_1_10" vbProcedure="false">[104]HB!$F$6</definedName>
    <definedName function="false" hidden="false" name="waterstop_1_2" vbProcedure="false">[104]HB!$A$1</definedName>
    <definedName function="false" hidden="false" name="waterstop_1_3" vbProcedure="false">[104]HB!$A$1</definedName>
    <definedName function="false" hidden="false" name="waterstop_1_4" vbProcedure="false">[104]HB!$A$1</definedName>
    <definedName function="false" hidden="false" name="waterstop_1_5" vbProcedure="false">[104]HB!$A$1</definedName>
    <definedName function="false" hidden="false" name="waterstop_1_6" vbProcedure="false">[104]HB!$A$1</definedName>
    <definedName function="false" hidden="false" name="waterstop_1_8" vbProcedure="false">[104]HB!$A$1</definedName>
    <definedName function="false" hidden="false" name="WATERTANKER" vbProcedure="false">#REF!</definedName>
    <definedName function="false" hidden="false" name="watertank_agregat_A_pelebaran" vbProcedure="false">#REF!</definedName>
    <definedName function="false" hidden="false" name="Water_Pump" vbProcedure="false">#REF!</definedName>
    <definedName function="false" hidden="false" name="water_pump_pengeringan" vbProcedure="false">'[266]ANAL lump sum'!$H$78</definedName>
    <definedName function="false" hidden="false" name="water_tank_agregat_A_pelebaran" vbProcedure="false">#REF!</definedName>
    <definedName function="false" hidden="false" name="water_tank_agregat_A_peninggian" vbProcedure="false">#REF!</definedName>
    <definedName function="false" hidden="false" name="water_tank_agregat_B_pelebaran" vbProcedure="false">#REF!</definedName>
    <definedName function="false" hidden="false" name="water_tank_agregat_B_peninggian" vbProcedure="false">#REF!</definedName>
    <definedName function="false" hidden="false" name="water_tank_bahu_jalan" vbProcedure="false">#REF!</definedName>
    <definedName function="false" hidden="false" name="water_tank_batu_kali" vbProcedure="false">#REF!</definedName>
    <definedName function="false" hidden="false" name="water_tank_B_0" vbProcedure="false">#REF!</definedName>
    <definedName function="false" hidden="false" name="water_tank_ctsb" vbProcedure="false">#REF!</definedName>
    <definedName function="false" hidden="false" name="water_tank_K_1_2_5" vbProcedure="false">#REF!</definedName>
    <definedName function="false" hidden="false" name="water_tank_K_2_2_5" vbProcedure="false">#REF!</definedName>
    <definedName function="false" hidden="false" name="Water_tank_truck" vbProcedure="false">#REF!</definedName>
    <definedName function="false" hidden="false" name="Water_tank_truck_PAsang_batu_mortar" vbProcedure="false">#REF!</definedName>
    <definedName function="false" hidden="false" name="water_tank_truck_penyiapan_badan_jalan" vbProcedure="false">#REF!</definedName>
    <definedName function="false" hidden="false" name="water_tank_truck_URUGAN_TANAH_PILIHAN" vbProcedure="false">#REF!</definedName>
    <definedName function="false" hidden="false" name="WATER_TANK_TRUCK_URUG_TANAH_BIASA" vbProcedure="false">#REF!</definedName>
    <definedName function="false" hidden="false" name="wat_pump_7" vbProcedure="false">NA()</definedName>
    <definedName function="false" hidden="false" name="WDQCX" vbProcedure="false">{"'Sheet1'!$A$1"}</definedName>
    <definedName function="false" hidden="false" name="we" vbProcedure="false">0.02</definedName>
    <definedName function="false" hidden="false" name="wed" vbProcedure="false">{#N/A,#N/A,FALSE,"REK-S-TPL";#N/A,#N/A,FALSE,"REK-TPML";#N/A,#N/A,FALSE,"RAB-TEMPEL"}</definedName>
    <definedName function="false" hidden="false" name="wedus" vbProcedure="false">#REF!</definedName>
    <definedName function="false" hidden="false" name="WEERERE" vbProcedure="false">[129]bahan!$A$79:$E$96</definedName>
    <definedName function="false" hidden="false" name="wefger" vbProcedure="false">{"'Sheet1'!$A$1"}</definedName>
    <definedName function="false" hidden="false" name="wegtgty" vbProcedure="false">{#N/A,#N/A,FALSE,"REK";#N/A,#N/A,FALSE,"rab"}</definedName>
    <definedName function="false" hidden="false" name="welgen" vbProcedure="false">'[191]B-Price'!$F$100</definedName>
    <definedName function="false" hidden="false" name="wel_loder_1_7_7" vbProcedure="false">NA()</definedName>
    <definedName function="false" hidden="false" name="wer" vbProcedure="false">#NAME?-#NAME?-'[357]03'!$N$37</definedName>
    <definedName function="false" hidden="false" name="WERD" vbProcedure="false">#REF!</definedName>
    <definedName function="false" hidden="false" name="werg" vbProcedure="false">{#N/A,#N/A,FALSE,"REK";#N/A,#N/A,FALSE,"rab"}</definedName>
    <definedName function="false" hidden="false" name="WERQWREQW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wet" vbProcedure="false">{#N/A,#N/A,FALSE,"REK";#N/A,#N/A,FALSE,"Bq-ARS"}</definedName>
    <definedName function="false" hidden="false" name="wetwerg" vbProcedure="false">{#N/A,#N/A,FALSE,"REK";#N/A,#N/A,FALSE,"rab"}</definedName>
    <definedName function="false" hidden="false" name="weygt" vbProcedure="false">{#N/A,#N/A,FALSE,"REK";#N/A,#N/A,FALSE,"Bq-ARS"}</definedName>
    <definedName function="false" hidden="false" name="wf" vbProcedure="false">'[27]HB '!$A$1</definedName>
    <definedName function="false" hidden="false" name="wf_1" vbProcedure="false">[103]HB!$A$1</definedName>
    <definedName function="false" hidden="false" name="wf_10" vbProcedure="false">'[27]HB '!$A$1</definedName>
    <definedName function="false" hidden="false" name="wf_1_10" vbProcedure="false">[104]HB!$A$1</definedName>
    <definedName function="false" hidden="false" name="wf_1_2" vbProcedure="false">[104]HB!$A$1</definedName>
    <definedName function="false" hidden="false" name="wf_1_3" vbProcedure="false">[104]HB!$A$1</definedName>
    <definedName function="false" hidden="false" name="wf_1_4" vbProcedure="false">[104]HB!$A$1</definedName>
    <definedName function="false" hidden="false" name="wf_1_5" vbProcedure="false">[104]HB!$A$1</definedName>
    <definedName function="false" hidden="false" name="wf_1_6" vbProcedure="false">[104]HB!$A$1</definedName>
    <definedName function="false" hidden="false" name="wf_1_8" vbProcedure="false">[104]HB!$A$1</definedName>
    <definedName function="false" hidden="false" name="wf_2" vbProcedure="false">'[27]HB '!$A$1</definedName>
    <definedName function="false" hidden="false" name="wf_3" vbProcedure="false">'[27]HB '!$A$1</definedName>
    <definedName function="false" hidden="false" name="wf_4" vbProcedure="false">'[27]HB '!$A$1</definedName>
    <definedName function="false" hidden="false" name="wf_5" vbProcedure="false">'[27]HB '!$A$1</definedName>
    <definedName function="false" hidden="false" name="wf_6" vbProcedure="false">'[27]HB '!$A$1</definedName>
    <definedName function="false" hidden="false" name="wf_8" vbProcedure="false">'[27]HB '!$A$1</definedName>
    <definedName function="false" hidden="false" name="WHEELLOADER" vbProcedure="false">#REF!</definedName>
    <definedName function="false" hidden="false" name="Wheel_loader" vbProcedure="false">#REF!</definedName>
    <definedName function="false" hidden="false" name="wheel_loader_aspal_minor" vbProcedure="false">#REF!</definedName>
    <definedName function="false" hidden="false" name="Wheel_loader_URUGAN_TANAH_PILIHAN" vbProcedure="false">#REF!</definedName>
    <definedName function="false" hidden="false" name="wheephole" vbProcedure="false">'[23]Analisa-H'!$J$463</definedName>
    <definedName function="false" hidden="false" name="whell_loader" vbProcedure="false">'[136]22 Operasional Kegiatan'!$E$112</definedName>
    <definedName function="false" hidden="false" name="WIF" vbProcedure="false">#REF!</definedName>
    <definedName function="false" hidden="false" name="wifi" vbProcedure="false">#REF!</definedName>
    <definedName function="false" hidden="false" name="windak" vbProcedure="false">#REF!</definedName>
    <definedName function="false" hidden="false" name="windak_10" vbProcedure="false">#REF!</definedName>
    <definedName function="false" hidden="false" name="windak_2" vbProcedure="false">#REF!</definedName>
    <definedName function="false" hidden="false" name="windak_3" vbProcedure="false">#REF!</definedName>
    <definedName function="false" hidden="false" name="windak_4" vbProcedure="false">#REF!</definedName>
    <definedName function="false" hidden="false" name="windak_5" vbProcedure="false">#REF!</definedName>
    <definedName function="false" hidden="false" name="windak_6" vbProcedure="false">#REF!</definedName>
    <definedName function="false" hidden="false" name="windak_8" vbProcedure="false">#REF!</definedName>
    <definedName function="false" hidden="false" name="win_6" vbProcedure="false">"#REF!"</definedName>
    <definedName function="false" hidden="false" name="win_7" vbProcedure="false">"#REF!"</definedName>
    <definedName function="false" hidden="false" name="wirelees_remote" vbProcedure="false">'[9]ANalisa '!$H$4818</definedName>
    <definedName function="false" hidden="false" name="WIREMESH" vbProcedure="false">#REF!</definedName>
    <definedName function="false" hidden="false" name="wiremesh_" vbProcedure="false">#REF!</definedName>
    <definedName function="false" hidden="false" name="wl_80hp" vbProcedure="false">'[96]Sat~Bahu'!$C$94</definedName>
    <definedName function="false" hidden="false" name="woodplank" vbProcedure="false">#REF!</definedName>
    <definedName function="false" hidden="false" name="WP" vbProcedure="false">[358]DB!$N$14</definedName>
    <definedName function="false" hidden="false" name="wpass" vbProcedure="false">'[19]Basic P'!$F$112</definedName>
    <definedName function="false" hidden="false" name="Wp_5" vbProcedure="false">'[96]Sat~Bahu'!$C$112</definedName>
    <definedName function="false" hidden="false" name="wq" vbProcedure="false">{#N/A,#N/A,FALSE,"REK";#N/A,#N/A,FALSE,"rab"}</definedName>
    <definedName function="false" hidden="false" name="WQET" vbProcedure="false">{"'Sheet1'!$A$1"}</definedName>
    <definedName function="false" hidden="false" name="WQEYGT" vbProcedure="false">{#N/A,#N/A,FALSE,"REK";#N/A,#N/A,FALSE,"rab"}</definedName>
    <definedName function="false" hidden="false" name="wqeygtQWET" vbProcedure="false">{#N/A,#N/A,FALSE,"REK";#N/A,#N/A,FALSE,"rab"}</definedName>
    <definedName function="false" hidden="false" name="wqw" vbProcedure="false">#REF!</definedName>
    <definedName function="false" hidden="false" name="WRG" vbProcedure="false">{"'Sheet1'!$A$1"}</definedName>
    <definedName function="false" hidden="false" name="WRITE" vbProcedure="false">{#N/A,#N/A,FALSE,"CCTV"}</definedName>
    <definedName function="false" hidden="false" name="wrn_AAA_" vbProcedure="false">{#N/A,#N/A,FALSE,"REK";#N/A,#N/A,FALSE,"Bq-ARS"}</definedName>
    <definedName function="false" hidden="false" name="wrn_AAA_1" vbProcedure="false">{#N/A,#N/A,FALSE,"REK";#N/A,#N/A,FALSE,"Bq-ARS"}</definedName>
    <definedName function="false" hidden="false" name="wrn_AAA_2" vbProcedure="false">{#N/A,#N/A,FALSE,"REK";#N/A,#N/A,FALSE,"Bq-ARS"}</definedName>
    <definedName function="false" hidden="false" name="wrn_BIAYA___UMUM___LAP_" vbProcedure="false">{#N/A,#N/A,FALSE,"rekap (C)";#N/A,#N/A,FALSE,"C.100";#N/A,#N/A,FALSE,"C.200";#N/A,#N/A,FALSE,"C.300";#N/A,#N/A,FALSE,"C.400";#N/A,#N/A,FALSE,"C.500";#N/A,#N/A,FALSE,"C.600";#N/A,#N/A,FALSE,"C.700";#N/A,#N/A,FALSE,"C.800";#N/A,#N/A,FALSE,"C.900"}</definedName>
    <definedName function="false" hidden="false" name="wrn_BM_" vbProcedure="false">{#N/A,#N/A,FALSE,"CCTV"}</definedName>
    <definedName function="false" hidden="false" name="wrn_CBA_" vbProcedure="false">{#N/A,#N/A,FALSE,"B-001";#N/A,#N/A,FALSE,"B-002";#N/A,#N/A,FALSE,"B-003";#N/A,#N/A,FALSE,"B-004";#N/A,#N/A,FALSE,"B-005";#N/A,#N/A,FALSE,"B-010";#N/A,#N/A,FALSE,"C-001";#N/A,#N/A,FALSE,"C-002";#N/A,#N/A,FALSE,"C-003";#N/A,#N/A,FALSE,"C-004";#N/A,#N/A,FALSE,"C-005";#N/A,#N/A,FALSE,"C-010";#N/A,#N/A,FALSE,"D-001";#N/A,#N/A,FALSE,"D-003";#N/A,#N/A,FALSE,"E-001";#N/A,#N/A,FALSE,"E-002";#N/A,#N/A,FALSE,"E-011";#N/A,#N/A,FALSE,"E-012";#N/A,#N/A,FALSE,"F-001";#N/A,#N/A,FALSE,"F-005";,,,;,,,;,,,;,,,;,,,;,,,;,,,;,,,;,,,;,,,;,,,;,,,;,,,;,,,;,,,;,,,;,,,;,,,;,,,;,,,;,,,;,,,;,,,;,,,;,,,;,,,;,,,;,,,;,,,;,,,;,,,;,,,;,,,}</definedName>
    <definedName function="false" hidden="false" name="wrn_chi___tiÆt_" vbProcedure="false">{#N/A,#N/A,FALSE,"Chi tiÆt"}</definedName>
    <definedName function="false" hidden="false" name="wrn_Full___Report_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wrn_rtpl_" vbProcedure="false">{#N/A,#N/A,FALSE,"REK-S-TPL";#N/A,#N/A,FALSE,"REK-TPML";#N/A,#N/A,FALSE,"RAB-TEMPEL"}</definedName>
    <definedName function="false" hidden="false" name="wrn_rtpl_1" vbProcedure="false">{#N/A,#N/A,FALSE,"REK-S-TPL";#N/A,#N/A,FALSE,"REK-TPML";#N/A,#N/A,FALSE,"RAB-TEMPEL"}</definedName>
    <definedName function="false" hidden="false" name="wrn_rtpl_2" vbProcedure="false">{#N/A,#N/A,FALSE,"REK-S-TPL";#N/A,#N/A,FALSE,"REK-TPML";#N/A,#N/A,FALSE,"RAB-TEMPEL"}</definedName>
    <definedName function="false" hidden="false" name="wrn_rtpl_3" vbProcedure="false">{#N/A,#N/A,FALSE,"REK-S-TPL";#N/A,#N/A,FALSE,"REK-TPML";#N/A,#N/A,FALSE,"RAB-TEMPEL"}</definedName>
    <definedName function="false" hidden="false" name="wrn_ry" vbProcedure="false">{#N/A,#N/A,FALSE,"REK";#N/A,#N/A,FALSE,"rab"}</definedName>
    <definedName function="false" hidden="false" name="wrn_ry_" vbProcedure="false">{#N/A,#N/A,FALSE,"REK";#N/A,#N/A,FALSE,"rab"}</definedName>
    <definedName function="false" hidden="false" name="wrn_ry_1" vbProcedure="false">{#N/A,#N/A,FALSE,"REK";#N/A,#N/A,FALSE,"rab"}</definedName>
    <definedName function="false" hidden="false" name="wrn_ry_3" vbProcedure="false">{#N/A,#N/A,FALSE,"REK";#N/A,#N/A,FALSE,"rab"}</definedName>
    <definedName function="false" hidden="false" name="wrn_semuanya_" vbProcedure="false">{#N/A,#N/A,FALSE,"REKAP";#N/A,#N/A,FALSE,"ITEM"}</definedName>
    <definedName function="false" hidden="false" name="wrn_설계내역서_" vbProcedure="false">{#N/A,#N/A,FALSE,"설계내억서"}</definedName>
    <definedName function="false" hidden="false" name="WS" vbProcedure="false">1/(1-(profit+Fcost+lelang+pph+kpkpn))</definedName>
    <definedName function="false" hidden="false" name="wtanker" vbProcedure="false">'[221]Harga S Dasar UNTUK IDISI'!$L$55</definedName>
    <definedName function="false" hidden="false" name="wtp" vbProcedure="false">'[139]harga dasar'!$H$101</definedName>
    <definedName function="false" hidden="false" name="wt_60hp" vbProcedure="false">'[96]Sat~Bahu'!$C$95</definedName>
    <definedName function="false" hidden="false" name="wuwung" vbProcedure="false">#REF!</definedName>
    <definedName function="false" hidden="false" name="Wuwung_Genteng" vbProcedure="false">#REF!</definedName>
    <definedName function="false" hidden="false" name="wuwung_Gjawa" vbProcedure="false">#REF!</definedName>
    <definedName function="false" hidden="false" name="WW" vbProcedure="false">{"'Sheet1'!$A$1"}</definedName>
    <definedName function="false" hidden="false" name="WWW" vbProcedure="false">{"'Sheet1'!$A$1"}</definedName>
    <definedName function="false" hidden="false" name="wwwww" vbProcedure="false">{#N/A,#N/A,FALSE,"B-001";#N/A,#N/A,FALSE,"B-002";#N/A,#N/A,FALSE,"B-003";#N/A,#N/A,FALSE,"B-004";#N/A,#N/A,FALSE,"B-005";#N/A,#N/A,FALSE,"B-010";#N/A,#N/A,FALSE,"C-001";#N/A,#N/A,FALSE,"C-002";#N/A,#N/A,FALSE,"C-003";#N/A,#N/A,FALSE,"C-004";#N/A,#N/A,FALSE,"C-005";#N/A,#N/A,FALSE,"C-010";#N/A,#N/A,FALSE,"D-001";#N/A,#N/A,FALSE,"D-003";#N/A,#N/A,FALSE,"E-001";#N/A,#N/A,FALSE,"E-002";#N/A,#N/A,FALSE,"E-011";#N/A,#N/A,FALSE,"E-012";#N/A,#N/A,FALSE,"F-001";#N/A,#N/A,FALSE,"F-005";#N/A,#N/A,FALSE,"J-001";,,,;,,,;,,,;,,,;,,,;,,,;,,,;,,,;,,,;,,,;,,,;,,,;,,,;,,,;,,,;,,,;,,,;,,,;,,,;,,,;,,,;,,,;,,,;,,,;,,,;,,,;,,,;,,,;,,,;,,,;,,,;,,,}</definedName>
    <definedName function="false" hidden="false" name="w_loader_agregat_A_pelebaran" vbProcedure="false">#REF!</definedName>
    <definedName function="false" hidden="false" name="w_loader_agregat_A_peninggian" vbProcedure="false">#REF!</definedName>
    <definedName function="false" hidden="false" name="w_loader_agregat_B_pelebaran" vbProcedure="false">#REF!</definedName>
    <definedName function="false" hidden="false" name="w_loader_agregat_B_peninggian" vbProcedure="false">#REF!</definedName>
    <definedName function="false" hidden="false" name="w_loader_bahu_jalan" vbProcedure="false">#REF!</definedName>
    <definedName function="false" hidden="false" name="w_loader_lapen" vbProcedure="false">#REF!</definedName>
    <definedName function="false" hidden="false" name="w_loader_macadam" vbProcedure="false">#REF!</definedName>
    <definedName function="false" hidden="false" name="w_loader_telford" vbProcedure="false">#REF!</definedName>
    <definedName function="false" hidden="false" name="x" vbProcedure="false">"#REF!"</definedName>
    <definedName function="false" hidden="false" name="xa" vbProcedure="false">'[284]keb-BHN'!$O$25:$O$410</definedName>
    <definedName function="false" hidden="false" name="xa_7" vbProcedure="false">NA()</definedName>
    <definedName function="false" hidden="false" name="xx" vbProcedure="false">#NAME?:(#NAME?)</definedName>
    <definedName function="false" hidden="false" name="xxx" vbProcedure="false">{#N/A,#N/A,FALSE,"REK";#N/A,#N/A,FALSE,"rab"}</definedName>
    <definedName function="false" hidden="false" name="XXXCC" vbProcedure="false">'[421]daf kh'!$B$43:$I$55</definedName>
    <definedName function="false" hidden="false" name="xxxx" vbProcedure="false">{#N/A,#N/A,FALSE,"REK-S-TPL";#N/A,#N/A,FALSE,"REK-TPML";#N/A,#N/A,FALSE,"RAB-TEMPEL"}</definedName>
    <definedName function="false" hidden="false" name="xxxxx" vbProcedure="false">{#N/A,#N/A,FALSE,"REK";#N/A,#N/A,FALSE,"rab"}</definedName>
    <definedName function="false" hidden="false" name="X_1" vbProcedure="false">#REF!</definedName>
    <definedName function="false" hidden="false" name="yayuk" vbProcedure="false">#REF!</definedName>
    <definedName function="false" hidden="false" name="yen" vbProcedure="false">[65]BasicPrice!$M$8</definedName>
    <definedName function="false" hidden="false" name="yes" vbProcedure="false">{"Book1","4.09 FLORA DAN FAUNA.xls","4.22 PERLENGKAPAN SEKOLAH.xls"}</definedName>
    <definedName function="false" hidden="false" name="yfhd" vbProcedure="false">{"'Sheet1'!$A$1"}</definedName>
    <definedName function="false" hidden="false" name="YJGJHGFJ" vbProcedure="false">#REF!</definedName>
    <definedName function="false" hidden="false" name="ykk" vbProcedure="false">{"'Sheet1'!$A$1"}</definedName>
    <definedName function="false" hidden="false" name="yky" vbProcedure="false">{"'Sheet1'!$A$1"}</definedName>
    <definedName function="false" hidden="false" name="you" vbProcedure="false">{"Book1","4.09 FLORA DAN FAUNA.xls","4.22 PERLENGKAPAN SEKOLAH.xls"}</definedName>
    <definedName function="false" hidden="false" name="you_7" vbProcedure="false">{"Book1","4.09 FLORA DAN FAUNA.xls","4.22 PERLENGKAPAN SEKOLAH.xls"}</definedName>
    <definedName function="false" hidden="false" name="YTH" vbProcedure="false">{"'Sheet1'!$A$1"}</definedName>
    <definedName function="false" hidden="false" name="YTR" vbProcedure="false">{"'Sheet1'!$A$1"}</definedName>
    <definedName function="false" hidden="false" name="ytytj" vbProcedure="false">[129]bahan!$A$79:$E$96</definedName>
    <definedName function="false" hidden="false" name="ytytj_3" vbProcedure="false">[129]bahan!$A$79:$E$96</definedName>
    <definedName function="false" hidden="false" name="ytytj_4" vbProcedure="false">[129]bahan!$A$79:$E$96</definedName>
    <definedName function="false" hidden="false" name="yu5u" vbProcedure="false">{"'Sheet1'!$A$1"}</definedName>
    <definedName function="false" hidden="false" name="yuy" vbProcedure="false">{"Book1","RAB PASAR 30 AUG SCRAB.xls"}</definedName>
    <definedName function="false" hidden="false" name="yuyam" vbProcedure="false">{"Book1","RAB PASAR 30 AUG SCRAB.xls"}</definedName>
    <definedName function="false" hidden="false" name="YWRY4Y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YY" vbProcedure="false">[432]Harga!$A$1</definedName>
    <definedName function="false" hidden="false" name="zam" vbProcedure="false">{"Book1","4.09 FLORA DAN FAUNA.xls","4.22 PERLENGKAPAN SEKOLAH.xls"}</definedName>
    <definedName function="false" hidden="false" name="zed" vbProcedure="false">[438]TPI!$A$1</definedName>
    <definedName function="false" hidden="false" name="zed1" vbProcedure="false">[438]TPI!$A$1</definedName>
    <definedName function="false" hidden="false" name="zed4" vbProcedure="false">[438]TPI!$F$11:$M$145</definedName>
    <definedName function="false" hidden="false" name="zsgr" vbProcedure="false">#REF!</definedName>
    <definedName function="false" hidden="false" name="zsgrINGITLES_MI" vbProcedure="false">"Error"</definedName>
    <definedName function="false" hidden="false" name="ZVDSGERGS" vbProcedure="false">[100]ALAT!$AW$8</definedName>
    <definedName function="false" hidden="false" name="ZVZXVCX" vbProcedure="false">[100]ALAT!$AW$9</definedName>
    <definedName function="false" hidden="false" name="zx" vbProcedure="false">{#N/A,#N/A,FALSE,"REK";#N/A,#N/A,FALSE,"rab"}</definedName>
    <definedName function="false" hidden="false" name="zxf" vbProcedure="false">{"'Sheet1'!$A$1"}</definedName>
    <definedName function="false" hidden="false" name="ZXS" vbProcedure="false">{"'Sheet1'!$A$1"}</definedName>
    <definedName function="false" hidden="false" name="zzz" vbProcedure="false">{#N/A,#N/A,FALSE,"REK";#N/A,#N/A,FALSE,"Bq-ARS"}</definedName>
    <definedName function="false" hidden="false" name="zzzz" vbProcedure="false">'[112]OP. PERJAM'!$G$184</definedName>
    <definedName function="false" hidden="false" name="zzzzzz" vbProcedure="false">'[112]KAN. LOKAL'!$H$14</definedName>
    <definedName function="false" hidden="false" name="Z_062F37CF_EA4D_4E44_8A25_30F7F8EE07FB__wvu_PrintArea" vbProcedure="false">'[433]ANALISA railing'!$A$1</definedName>
    <definedName function="false" hidden="false" name="Z_062F37CF_EA4D_4E44_8A25_30F7F8EE07FB__wvu_Rows" vbProcedure="false">'[433]ANALISA railing'!$A$1,'[433]ANALISA railing'!$A$58:$XFD$58</definedName>
    <definedName function="false" hidden="false" name="Z_4900D912_D400_4A61_8DD9_12CD5711EDE2__wvu_FilterData" vbProcedure="false">'[75]HRG BAHAN &amp; UPAH okk'!$IV$256</definedName>
    <definedName function="false" hidden="false" name="Z_4A4DBCF5_6E02_43D6_8F4D_223D21633DB8__wvu_PrintArea" vbProcedure="false">#REF!</definedName>
    <definedName function="false" hidden="false" name="Z_4A4DBCF5_6E02_43D6_8F4D_223D21633DB8__wvu_Rows" vbProcedure="false">#REF!,#REF!</definedName>
    <definedName function="false" hidden="false" name="Z_5107985B_0AF1_481E_8B01_41E5AE471770__wvu_FilterData" vbProcedure="false">'[75]HRG BAHAN &amp; UPAH okk'!$A$1</definedName>
    <definedName function="false" hidden="false" name="Z_579C6866_27D7_4D76_AFB4_0265FFFA8617__wvu_Rows" vbProcedure="false">'[434]P-late'!$A$9:$XFD$9,'[434]P-late'!$A$11:$XFD$16,'[434]P-late'!$A$20:$XFD$22,'[434]P-late'!$A$65:$XFD$69,'[434]P-late'!$A$71:$XFD$105,'[434]P-late'!$A$111:$XFD$115,'[434]P-late'!$A$119:$XFD$119,'[434]P-late'!$A$126:$XFD$145,'[434]P-late'!$A$147:$XFD$226</definedName>
    <definedName function="false" hidden="false" name="Z_5E4338DB_0000_47B7_801C_FD302927C5A0__wvu_Rows" vbProcedure="false">'[435]AnalisaSIPIL RIIL RAP'!$A$1325:$XFD$1350</definedName>
    <definedName function="false" hidden="false" name="Z_60C09D59_E1B8_4DE0_84A5_C4D52EC877AC__wvu_Rows" vbProcedure="false">'[75]Analis Kusen okk'!$A$17:$XFD$20,'[75]Analis Kusen okk'!$A$25:$XFD$26,'[75]Analis Kusen okk'!$A$28:$XFD$30,'[75]Analis Kusen okk'!$A$33:$XFD$42,'[75]Analis Kusen okk'!$A$44:$XFD$44,'[75]Analis Kusen okk'!$A$47:$XFD$50,'[75]Analis Kusen okk'!$A$52:$XFD$60,'[75]Analis Kusen okk'!$A$65:$XFD$67,'[75]Analis Kusen okk'!$A$143:$XFD$878</definedName>
    <definedName function="false" hidden="false" name="Z_8A65AEEF_2720_423E_8097_8F96864863B5__wvu_Rows" vbProcedure="false">'[435]AnalisaSIPIL RIIL RAP'!$A$1325:$XFD$1350</definedName>
    <definedName function="false" hidden="false" name="Z_905CC869_795C_4E5E_B879_52BB42470404__wvu_FilterData" vbProcedure="false">'[75]HRG BAHAN &amp; UPAH okk'!B$17153</definedName>
    <definedName function="false" hidden="false" name="Z_951381D6_C6D1_4C6C_A572_59CAF1F656FA__wvu_Rows" vbProcedure="false">#REF!</definedName>
    <definedName function="false" hidden="false" name="Z_C5F07B99_5B9B_4D7E_8E51_7715CFFC23CA__wvu_Rows" vbProcedure="false">[436]Estimate!$A$32:$XFD$42,[436]Estimate!$A$56:$XFD$63,[436]Estimate!$A$69:$XFD$72,[436]Estimate!$A$85:$XFD$90,[436]Estimate!$A$103:$XFD$108,[436]Estimate!$A$125:$XFD$126,[436]Estimate!$A$142:$XFD$147,[436]Estimate!$A$151:$XFD$154,[436]Estimate!$A$158:$XFD$191,[436]Estimate!$A$193:$XFD$194,[436]Estimate!$A$198:$XFD$225,[436]Estimate!$A$227:$XFD$232,[436]Estimate!$A$253:$XFD$254,[436]Estimate!$A$265:$XFD$274,[436]Estimate!$A$287:$XFD$316,[436]Estimate!$A$319:$XFD$354</definedName>
    <definedName function="false" hidden="false" name="Z_C68F7E66_DBEE_4C62_8CE7_6B99B31303FC__wvu_Rows" vbProcedure="false">'[437]AnalisaSIPIL RIIL'!$A$208:$XFD$214,'[437]AnalisaSIPIL RIIL'!$A$224:$XFD$231,'[437]AnalisaSIPIL RIIL'!$A$468:$XFD$482</definedName>
    <definedName function="false" hidden="false" name="Z_E59B93DB_2A69_47DC_BCEC_8687447A6518__wvu_Rows" vbProcedure="false">#REF!</definedName>
    <definedName function="false" hidden="false" name="\0" vbProcedure="false">[2]A!$J$3</definedName>
    <definedName function="false" hidden="false" name="\M" vbProcedure="false">[2]A!$J$40</definedName>
    <definedName function="false" hidden="false" name="\P" vbProcedure="false">[3]A!$J$5</definedName>
    <definedName function="false" hidden="false" name="\S" vbProcedure="false">[2]A!$J$34</definedName>
    <definedName function="false" hidden="false" name="_0" vbProcedure="false">[2]A!$J$3</definedName>
    <definedName function="false" hidden="false" name="_1" vbProcedure="false">"#REF!"</definedName>
    <definedName function="false" hidden="false" name="_10" vbProcedure="false">#REF!</definedName>
    <definedName function="false" hidden="false" name="_10__123Graph_ACHART_2" vbProcedure="false">'[67]Galian 1'!$E$35:$AJ$35</definedName>
    <definedName function="false" hidden="false" name="_10__123Graph_XCHART_3" vbProcedure="false">'[58]DATA MENTAH'!$B$13:$B$147</definedName>
    <definedName function="false" hidden="false" name="_10_________123Graph_XCHART_5" vbProcedure="false">NA()</definedName>
    <definedName function="false" hidden="false" name="_11" vbProcedure="false">#REF!</definedName>
    <definedName function="false" hidden="false" name="_11__123Graph_ACHART_20" vbProcedure="false">'[67]Galian 1'!$E$231:$AJ$231</definedName>
    <definedName function="false" hidden="false" name="_11__123Graph_XCHART_5" vbProcedure="false">[58]Sheet1!$B$12:$B$20</definedName>
    <definedName function="false" hidden="false" name="_12" vbProcedure="false">#REF!</definedName>
    <definedName function="false" hidden="false" name="_12__123Graph_ACHART_21" vbProcedure="false">'[67]Galian 1'!$E$241:$AJ$241</definedName>
    <definedName function="false" hidden="false" name="_12________123Graph_ACHART_1" vbProcedure="false">NA()</definedName>
    <definedName function="false" hidden="false" name="_13" vbProcedure="false">#REF!</definedName>
    <definedName function="false" hidden="false" name="_13__123Graph_ACHART_22" vbProcedure="false">'[67]Galian 1'!$E$243:$AJ$243</definedName>
    <definedName function="false" hidden="false" name="_14" vbProcedure="false">#REF!</definedName>
    <definedName function="false" hidden="false" name="_14__123Graph_ACHART_23" vbProcedure="false">'[67]Galian 1'!$E$253:$V$253</definedName>
    <definedName function="false" hidden="false" name="_14________123Graph_ACHART_2" vbProcedure="false">NA()</definedName>
    <definedName function="false" hidden="false" name="_15" vbProcedure="false">#REF!</definedName>
    <definedName function="false" hidden="false" name="_15__123Graph_ACHART_24" vbProcedure="false">'[67]Galian 1'!$E$207:$AJ$207</definedName>
    <definedName function="false" hidden="false" name="_16" vbProcedure="false">#REF!</definedName>
    <definedName function="false" hidden="false" name="_16__123Graph_ACHART_25" vbProcedure="false">'[67]Galian 1'!$E$291:$AJ$291</definedName>
    <definedName function="false" hidden="false" name="_16________123Graph_ACHART_5" vbProcedure="false">NA()</definedName>
    <definedName function="false" hidden="false" name="_17" vbProcedure="false">#REF!</definedName>
    <definedName function="false" hidden="false" name="_17__123Graph_ACHART_26" vbProcedure="false">'[67]Galian 1'!$E$293:$AJ$293</definedName>
    <definedName function="false" hidden="false" name="_18" vbProcedure="false">#REF!</definedName>
    <definedName function="false" hidden="false" name="_18__123Graph_ACHART_27" vbProcedure="false">'[67]Galian 1'!$E$303:$AJ$303</definedName>
    <definedName function="false" hidden="false" name="_18________123Graph_XCHART_1" vbProcedure="false">NA()</definedName>
    <definedName function="false" hidden="false" name="_19" vbProcedure="false">#REF!</definedName>
    <definedName function="false" hidden="false" name="_19__123Graph_ACHART_28" vbProcedure="false">'[67]Galian 1'!$E$305:$AJ$305</definedName>
    <definedName function="false" hidden="false" name="_1_1" vbProcedure="false">"#REF!"</definedName>
    <definedName function="false" hidden="false" name="_1_1_7" vbProcedure="false">NA()</definedName>
    <definedName function="false" hidden="false" name="_1_2A" vbProcedure="false">[66]AHS!$A$61:$K$111</definedName>
    <definedName function="false" hidden="false" name="_1_2_7" vbProcedure="false">NA()</definedName>
    <definedName function="false" hidden="false" name="_1_7" vbProcedure="false">NA()</definedName>
    <definedName function="false" hidden="false" name="_1__123Graph_ACHART_1" vbProcedure="false">[58]Sheet1!$C$3:$C$9</definedName>
    <definedName function="false" hidden="false" name="_2" vbProcedure="false">"#REF!"</definedName>
    <definedName function="false" hidden="false" name="_20" vbProcedure="false">#REF!</definedName>
    <definedName function="false" hidden="false" name="_20__123Graph_ACHART_29" vbProcedure="false">'[67]Galian 1'!$E$315:$AJ$315</definedName>
    <definedName function="false" hidden="false" name="_20________123Graph_XCHART_5" vbProcedure="false">NA()</definedName>
    <definedName function="false" hidden="false" name="_21" vbProcedure="false">#REF!</definedName>
    <definedName function="false" hidden="false" name="_21__123Graph_ACHART_3" vbProcedure="false">'[67]Galian 1'!$E$37:$AJ$37</definedName>
    <definedName function="false" hidden="false" name="_22" vbProcedure="false">#REF!</definedName>
    <definedName function="false" hidden="false" name="_22__123Graph_ACHART_30" vbProcedure="false">'[67]Galian 1'!$E$317:$X$317</definedName>
    <definedName function="false" hidden="false" name="_22____123Graph_ACHART_1" vbProcedure="false">"#REF!"</definedName>
    <definedName function="false" hidden="false" name="_23" vbProcedure="false">#REF!</definedName>
    <definedName function="false" hidden="false" name="_23__123Graph_ACHART_31" vbProcedure="false">'[67]Galian 1'!$E$327:$X$327</definedName>
    <definedName function="false" hidden="false" name="_24" vbProcedure="false">#REF!</definedName>
    <definedName function="false" hidden="false" name="_249__123Graph_ACHART_1" vbProcedure="false">#REF!</definedName>
    <definedName function="false" hidden="false" name="_24__123Graph_ACHART_32" vbProcedure="false">'[67]Galian 1'!$E$253:$V$253</definedName>
    <definedName function="false" hidden="false" name="_24____123Graph_ACHART_4" vbProcedure="false">"#REF!"</definedName>
    <definedName function="false" hidden="false" name="_25" vbProcedure="false">#REF!</definedName>
    <definedName function="false" hidden="false" name="_25__123Graph_ACHART_33" vbProcedure="false">'[67]Galian 1'!$E$357:$AJ$357</definedName>
    <definedName function="false" hidden="false" name="_26" vbProcedure="false">#REF!</definedName>
    <definedName function="false" hidden="false" name="_26__123Graph_ACHART_34" vbProcedure="false">'[67]Galian 1'!$E$367:$AJ$367</definedName>
    <definedName function="false" hidden="false" name="_26____123Graph_ACHART_5" vbProcedure="false">"#REF!"</definedName>
    <definedName function="false" hidden="false" name="_27" vbProcedure="false">#REF!</definedName>
    <definedName function="false" hidden="false" name="_27__123Graph_ACHART_35" vbProcedure="false">'[67]Galian 1'!$E$369:$AJ$369</definedName>
    <definedName function="false" hidden="false" name="_27____123Graph_BCHART_1" vbProcedure="false">"#REF!"</definedName>
    <definedName function="false" hidden="false" name="_28" vbProcedure="false">#REF!</definedName>
    <definedName function="false" hidden="false" name="_28__123Graph_ACHART_36" vbProcedure="false">'[67]Galian 1'!$E$379:$AJ$379</definedName>
    <definedName function="false" hidden="false" name="_28____123Graph_BCHART_4" vbProcedure="false">"#REF!"</definedName>
    <definedName function="false" hidden="false" name="_29" vbProcedure="false">#REF!</definedName>
    <definedName function="false" hidden="false" name="_29__123Graph_ACHART_37" vbProcedure="false">'[67]Galian 1'!$E$381:$AJ$381</definedName>
    <definedName function="false" hidden="false" name="_29____123Graph_BCHART_5" vbProcedure="false">"#REF!"</definedName>
    <definedName function="false" hidden="false" name="_2_1" vbProcedure="false">#REF!</definedName>
    <definedName function="false" hidden="false" name="_2_2" vbProcedure="false">"#REF!"</definedName>
    <definedName function="false" hidden="false" name="_2_2_1" vbProcedure="false">#REF!</definedName>
    <definedName function="false" hidden="false" name="_2_3_1" vbProcedure="false">#REF!</definedName>
    <definedName function="false" hidden="false" name="_2_3_2" vbProcedure="false">#REF!</definedName>
    <definedName function="false" hidden="false" name="_2_3_3" vbProcedure="false">#REF!</definedName>
    <definedName function="false" hidden="false" name="_2__123Graph_ACHART_10" vbProcedure="false">'[67]Galian 1'!$E$144:$AJ$144</definedName>
    <definedName function="false" hidden="false" name="_2__123Graph_ACHART_2" vbProcedure="false">'[58]DATA MENTAH'!$G$13:$G$147</definedName>
    <definedName function="false" hidden="false" name="_2_________123Graph_ACHART_1" vbProcedure="false">NA()</definedName>
    <definedName function="false" hidden="false" name="_3" vbProcedure="false">"#REF!"</definedName>
    <definedName function="false" hidden="false" name="_30" vbProcedure="false">#REF!</definedName>
    <definedName function="false" hidden="false" name="_30__123Graph_ACHART_38" vbProcedure="false">'[67]Galian 1'!$E$391:$AJ$391</definedName>
    <definedName function="false" hidden="false" name="_30____123Graph_CCHART_1" vbProcedure="false">"#REF!"</definedName>
    <definedName function="false" hidden="false" name="_31" vbProcedure="false">#REF!</definedName>
    <definedName function="false" hidden="false" name="_31__123Graph_ACHART_39" vbProcedure="false">'[67]Galian 1'!$E$393:$AJ$393</definedName>
    <definedName function="false" hidden="false" name="_31____123Graph_CCHART_4" vbProcedure="false">"#REF!"</definedName>
    <definedName function="false" hidden="false" name="_32" vbProcedure="false">#REF!</definedName>
    <definedName function="false" hidden="false" name="_32__123Graph_ACHART_4" vbProcedure="false">'[67]Galian 1'!$E$51:$AJ$51</definedName>
    <definedName function="false" hidden="false" name="_32____123Graph_CCHART_5" vbProcedure="false">"#REF!"</definedName>
    <definedName function="false" hidden="false" name="_33" vbProcedure="false">#REF!</definedName>
    <definedName function="false" hidden="false" name="_33__123Graph_ACHART_40" vbProcedure="false">'[67]Galian 1'!$E$403:$AJ$403</definedName>
    <definedName function="false" hidden="false" name="_33____123Graph_DCHART_1" vbProcedure="false">"#REF!"</definedName>
    <definedName function="false" hidden="false" name="_34" vbProcedure="false">#REF!</definedName>
    <definedName function="false" hidden="false" name="_34__123Graph_ACHART_41" vbProcedure="false">'[67]Galian 1'!$E$432:$AJ$432</definedName>
    <definedName function="false" hidden="false" name="_34____123Graph_DCHART_4" vbProcedure="false">"#REF!"</definedName>
    <definedName function="false" hidden="false" name="_35" vbProcedure="false">#REF!</definedName>
    <definedName function="false" hidden="false" name="_35__123Graph_ACHART_42" vbProcedure="false">'[67]Galian 1'!$E$442:$AJ$442</definedName>
    <definedName function="false" hidden="false" name="_35____123Graph_DCHART_5" vbProcedure="false">"#REF!"</definedName>
    <definedName function="false" hidden="false" name="_36" vbProcedure="false">#REF!</definedName>
    <definedName function="false" hidden="false" name="_36__123Graph_ACHART_43" vbProcedure="false">'[67]Galian 1'!$E$444:$AJ$444</definedName>
    <definedName function="false" hidden="false" name="_36____123Graph_ECHART_1" vbProcedure="false">"#REF!"</definedName>
    <definedName function="false" hidden="false" name="_37" vbProcedure="false">#REF!</definedName>
    <definedName function="false" hidden="false" name="_37__123Graph_ACHART_44" vbProcedure="false">'[67]Galian 1'!$E$454:$AJ$454</definedName>
    <definedName function="false" hidden="false" name="_37____123Graph_ECHART_4" vbProcedure="false">"#REF!"</definedName>
    <definedName function="false" hidden="false" name="_38" vbProcedure="false">#REF!</definedName>
    <definedName function="false" hidden="false" name="_381__123Graph_ACHART_1" vbProcedure="false">#REF!</definedName>
    <definedName function="false" hidden="false" name="_38__123Graph_ACHART_45" vbProcedure="false">'[67]Galian 1'!$E$456:$AJ$456</definedName>
    <definedName function="false" hidden="false" name="_38____123Graph_ECHART_5" vbProcedure="false">"#REF!"</definedName>
    <definedName function="false" hidden="false" name="_39" vbProcedure="false">#REF!</definedName>
    <definedName function="false" hidden="false" name="_39__123Graph_ACHART_46" vbProcedure="false">'[67]Galian 1'!$E$466:$AJ$466</definedName>
    <definedName function="false" hidden="false" name="_39____123Graph_FCHART_1" vbProcedure="false">"#REF!"</definedName>
    <definedName function="false" hidden="false" name="_3_1_1" vbProcedure="false">#REF!</definedName>
    <definedName function="false" hidden="false" name="_3_1_2" vbProcedure="false">#REF!</definedName>
    <definedName function="false" hidden="false" name="_3_1_8" vbProcedure="false">#REF!</definedName>
    <definedName function="false" hidden="false" name="_3_2_1" vbProcedure="false">#REF!</definedName>
    <definedName function="false" hidden="false" name="_3_2_2" vbProcedure="false">#REF!</definedName>
    <definedName function="false" hidden="false" name="_3_2_8" vbProcedure="false">#REF!</definedName>
    <definedName function="false" hidden="false" name="_3_3" vbProcedure="false">"#REF!"</definedName>
    <definedName function="false" hidden="false" name="_3_3_2" vbProcedure="false">#REF!</definedName>
    <definedName function="false" hidden="false" name="_3_4" vbProcedure="false">#REF!</definedName>
    <definedName function="false" hidden="false" name="_3__123Graph_ACHART_1" vbProcedure="false">#REF!</definedName>
    <definedName function="false" hidden="false" name="_3__123Graph_ACHART_11" vbProcedure="false">'[67]Galian 1'!$E$154:$AJ$154</definedName>
    <definedName function="false" hidden="false" name="_3__123Graph_ACHART_3" vbProcedure="false">'[58]DATA MENTAH'!$I$13:$I$147</definedName>
    <definedName function="false" hidden="false" name="_4" vbProcedure="false">"#REF!"</definedName>
    <definedName function="false" hidden="false" name="_40" vbProcedure="false">#REF!</definedName>
    <definedName function="false" hidden="false" name="_40__123Graph_ACHART_47" vbProcedure="false">'[67]Galian 1'!$E$468:$AJ$468</definedName>
    <definedName function="false" hidden="false" name="_40____123Graph_FCHART_4" vbProcedure="false">"#REF!"</definedName>
    <definedName function="false" hidden="false" name="_41" vbProcedure="false">#REF!</definedName>
    <definedName function="false" hidden="false" name="_41__123Graph_ACHART_48" vbProcedure="false">'[67]Galian 1'!$E$478:$AJ$478</definedName>
    <definedName function="false" hidden="false" name="_41____123Graph_FCHART_5" vbProcedure="false">"#REF!"</definedName>
    <definedName function="false" hidden="false" name="_42" vbProcedure="false">#REF!</definedName>
    <definedName function="false" hidden="false" name="_42__123Graph_ACHART_5" vbProcedure="false">'[67]Galian 1'!$E$53:$AJ$53</definedName>
    <definedName function="false" hidden="false" name="_43" vbProcedure="false">#REF!</definedName>
    <definedName function="false" hidden="false" name="_43__123Graph_ACHART_6" vbProcedure="false">'[67]Galian 1'!B$20993</definedName>
    <definedName function="false" hidden="false" name="_43____123Graph_XCHART_1" vbProcedure="false">"#REF!"</definedName>
    <definedName function="false" hidden="false" name="_44" vbProcedure="false">#REF!</definedName>
    <definedName function="false" hidden="false" name="_44__123Graph_ACHART_68" vbProcedure="false">'[67]Galian 1'!$E$219:$AJ$219</definedName>
    <definedName function="false" hidden="false" name="_45" vbProcedure="false">#REF!</definedName>
    <definedName function="false" hidden="false" name="_45__123Graph_ACHART_7" vbProcedure="false">'[67]Galian 1'!B$20993</definedName>
    <definedName function="false" hidden="false" name="_45____123Graph_XCHART_5" vbProcedure="false">"#REF!"</definedName>
    <definedName function="false" hidden="false" name="_46" vbProcedure="false">#REF!</definedName>
    <definedName function="false" hidden="false" name="_46__123Graph_ACHART_77" vbProcedure="false">'[67]Galian 1'!$E$229:$AJ$229</definedName>
    <definedName function="false" hidden="false" name="_47" vbProcedure="false">#REF!</definedName>
    <definedName function="false" hidden="false" name="_47__123Graph_ACHART_8" vbProcedure="false">'[67]Galian 1'!$E$65:$AJ$65</definedName>
    <definedName function="false" hidden="false" name="_47___123Graph_ACHART_1" vbProcedure="false">"#REF!"</definedName>
    <definedName function="false" hidden="false" name="_48" vbProcedure="false">#REF!</definedName>
    <definedName function="false" hidden="false" name="_48__123Graph_ACHART_9" vbProcedure="false">'[67]Galian 1'!$E$142:$AJ$142</definedName>
    <definedName function="false" hidden="false" name="_49" vbProcedure="false">#REF!</definedName>
    <definedName function="false" hidden="false" name="_49__123Graph_BCHART_1" vbProcedure="false">'[67]Galian 1'!$E$20:$AJ$20</definedName>
    <definedName function="false" hidden="false" name="_49___123Graph_ACHART_2" vbProcedure="false">"#REF!"</definedName>
    <definedName function="false" hidden="false" name="_4_1_1" vbProcedure="false">#REF!</definedName>
    <definedName function="false" hidden="false" name="_4_1_2" vbProcedure="false">#REF!</definedName>
    <definedName function="false" hidden="false" name="_4_2_2" vbProcedure="false">#REF!</definedName>
    <definedName function="false" hidden="false" name="_4_4" vbProcedure="false">"#REF!"</definedName>
    <definedName function="false" hidden="false" name="_4__123Graph_ACHART_12" vbProcedure="false">'[67]Galian 1'!$E$156:$AJ$156</definedName>
    <definedName function="false" hidden="false" name="_4__123Graph_ACHART_5" vbProcedure="false">[58]Sheet1!$C$12:$C$20</definedName>
    <definedName function="false" hidden="false" name="_4_________123Graph_ACHART_2" vbProcedure="false">NA()</definedName>
    <definedName function="false" hidden="false" name="_5" vbProcedure="false">#REF!</definedName>
    <definedName function="false" hidden="false" name="_50" vbProcedure="false">#REF!</definedName>
    <definedName function="false" hidden="false" name="_50__123Graph_BCHART_10" vbProcedure="false">'[67]Galian 1'!$E$143:$AJ$143</definedName>
    <definedName function="false" hidden="false" name="_51" vbProcedure="false">#REF!</definedName>
    <definedName function="false" hidden="false" name="_51__123Graph_BCHART_11" vbProcedure="false">'[67]Galian 1'!$E$153:$AJ$153</definedName>
    <definedName function="false" hidden="false" name="_51___123Graph_ACHART_4" vbProcedure="false">"#REF!"</definedName>
    <definedName function="false" hidden="false" name="_52" vbProcedure="false">#REF!</definedName>
    <definedName function="false" hidden="false" name="_52__123Graph_BCHART_12" vbProcedure="false">'[67]Galian 1'!$E$155:$AJ$155</definedName>
    <definedName function="false" hidden="false" name="_53" vbProcedure="false">#REF!</definedName>
    <definedName function="false" hidden="false" name="_53__123Graph_BCHART_13" vbProcedure="false">'[67]Galian 1'!$E$165:$AJ$165</definedName>
    <definedName function="false" hidden="false" name="_53___123Graph_ACHART_5" vbProcedure="false">"#REF!"</definedName>
    <definedName function="false" hidden="false" name="_54" vbProcedure="false">#REF!</definedName>
    <definedName function="false" hidden="false" name="_545_VLOOKUP_M18__M_49__N_173_2" vbProcedure="false">[68]Sheet1!$Y$18</definedName>
    <definedName function="false" hidden="false" name="_54__123Graph_BCHART_14" vbProcedure="false">'[67]Galian 1'!$E$167:$AJ$167</definedName>
    <definedName function="false" hidden="false" name="_54___123Graph_BCHART_1" vbProcedure="false">"#REF!"</definedName>
    <definedName function="false" hidden="false" name="_55" vbProcedure="false">#REF!</definedName>
    <definedName function="false" hidden="false" name="_55__123Graph_BCHART_15" vbProcedure="false">'[67]Galian 1'!$E$177:$AJ$177</definedName>
    <definedName function="false" hidden="false" name="_55___123Graph_BCHART_4" vbProcedure="false">"#REF!"</definedName>
    <definedName function="false" hidden="false" name="_56" vbProcedure="false">#REF!</definedName>
    <definedName function="false" hidden="false" name="_56__123Graph_BCHART_16" vbProcedure="false">'[67]Galian 1'!$E$131:$AJ$131</definedName>
    <definedName function="false" hidden="false" name="_56___123Graph_BCHART_5" vbProcedure="false">"#REF!"</definedName>
    <definedName function="false" hidden="false" name="_57" vbProcedure="false">#REF!</definedName>
    <definedName function="false" hidden="false" name="_57__123Graph_BCHART_17" vbProcedure="false">'[67]Galian 1'!$E$216:$AJ$216</definedName>
    <definedName function="false" hidden="false" name="_57___123Graph_CCHART_1" vbProcedure="false">"#REF!"</definedName>
    <definedName function="false" hidden="false" name="_58" vbProcedure="false">#REF!</definedName>
    <definedName function="false" hidden="false" name="_58__123Graph_BCHART_2" vbProcedure="false">'[67]Galian 1'!$E$34:$AJ$34</definedName>
    <definedName function="false" hidden="false" name="_58___123Graph_CCHART_4" vbProcedure="false">"#REF!"</definedName>
    <definedName function="false" hidden="false" name="_59" vbProcedure="false">#REF!</definedName>
    <definedName function="false" hidden="false" name="_59__123Graph_BCHART_20" vbProcedure="false">'[67]Galian 1'!$E$230:$AJ$230</definedName>
    <definedName function="false" hidden="false" name="_59___123Graph_CCHART_5" vbProcedure="false">"#REF!"</definedName>
    <definedName function="false" hidden="false" name="_5_1_" vbProcedure="false">#REF!</definedName>
    <definedName function="false" hidden="false" name="_5_1_1" vbProcedure="false">#REF!</definedName>
    <definedName function="false" hidden="false" name="_5_1_2" vbProcedure="false">#REF!</definedName>
    <definedName function="false" hidden="false" name="_5_2" vbProcedure="false">#REF!</definedName>
    <definedName function="false" hidden="false" name="_5_5" vbProcedure="false">#REF!</definedName>
    <definedName function="false" hidden="false" name="_5_7_1" vbProcedure="false">#REF!</definedName>
    <definedName function="false" hidden="false" name="_5__123Graph_ACHART_13" vbProcedure="false">'[67]Galian 1'!$E$166:$AJ$166</definedName>
    <definedName function="false" hidden="false" name="_5__123Graph_BCHART_1" vbProcedure="false">[58]Sheet1!$C$3:$C$9</definedName>
    <definedName function="false" hidden="false" name="_6" vbProcedure="false">#REF!</definedName>
    <definedName function="false" hidden="false" name="_60" vbProcedure="false">#REF!</definedName>
    <definedName function="false" hidden="false" name="_60__123Graph_BCHART_21" vbProcedure="false">'[67]Galian 1'!$E$240:$AJ$240</definedName>
    <definedName function="false" hidden="false" name="_60___123Graph_DCHART_1" vbProcedure="false">"#REF!"</definedName>
    <definedName function="false" hidden="false" name="_61" vbProcedure="false">#REF!</definedName>
    <definedName function="false" hidden="false" name="_61__123Graph_BCHART_22" vbProcedure="false">'[67]Galian 1'!$E$242:$AJ$242</definedName>
    <definedName function="false" hidden="false" name="_61___123Graph_DCHART_4" vbProcedure="false">"#REF!"</definedName>
    <definedName function="false" hidden="false" name="_62" vbProcedure="false">#REF!</definedName>
    <definedName function="false" hidden="false" name="_62__123Graph_BCHART_23" vbProcedure="false">'[67]Galian 1'!$E$252:$V$252</definedName>
    <definedName function="false" hidden="false" name="_62___123Graph_DCHART_5" vbProcedure="false">"#REF!"</definedName>
    <definedName function="false" hidden="false" name="_63" vbProcedure="false">#REF!</definedName>
    <definedName function="false" hidden="false" name="_63__123Graph_BCHART_24" vbProcedure="false">'[67]Galian 1'!$E$206:$AJ$206</definedName>
    <definedName function="false" hidden="false" name="_63___123Graph_ECHART_1" vbProcedure="false">"#REF!"</definedName>
    <definedName function="false" hidden="false" name="_64" vbProcedure="false">#REF!</definedName>
    <definedName function="false" hidden="false" name="_64__123Graph_BCHART_25" vbProcedure="false">'[67]Galian 1'!$E$290:$AJ$290</definedName>
    <definedName function="false" hidden="false" name="_64___123Graph_ECHART_4" vbProcedure="false">"#REF!"</definedName>
    <definedName function="false" hidden="false" name="_65" vbProcedure="false">#REF!</definedName>
    <definedName function="false" hidden="false" name="_65__123Graph_BCHART_26" vbProcedure="false">'[67]Galian 1'!$E$292:$AJ$292</definedName>
    <definedName function="false" hidden="false" name="_65___123Graph_ECHART_5" vbProcedure="false">"#REF!"</definedName>
    <definedName function="false" hidden="false" name="_66" vbProcedure="false">#REF!</definedName>
    <definedName function="false" hidden="false" name="_66__123Graph_BCHART_27" vbProcedure="false">'[67]Galian 1'!$E$302:$AJ$302</definedName>
    <definedName function="false" hidden="false" name="_66___123Graph_FCHART_1" vbProcedure="false">"#REF!"</definedName>
    <definedName function="false" hidden="false" name="_67" vbProcedure="false">#REF!</definedName>
    <definedName function="false" hidden="false" name="_67__123Graph_BCHART_28" vbProcedure="false">'[67]Galian 1'!$E$304:$AJ$304</definedName>
    <definedName function="false" hidden="false" name="_67___123Graph_FCHART_4" vbProcedure="false">"#REF!"</definedName>
    <definedName function="false" hidden="false" name="_68" vbProcedure="false">#REF!</definedName>
    <definedName function="false" hidden="false" name="_68__123Graph_BCHART_29" vbProcedure="false">'[67]Galian 1'!$E$314:$AJ$314</definedName>
    <definedName function="false" hidden="false" name="_68___123Graph_FCHART_5" vbProcedure="false">"#REF!"</definedName>
    <definedName function="false" hidden="false" name="_69" vbProcedure="false">#REF!</definedName>
    <definedName function="false" hidden="false" name="_69__123Graph_BCHART_3" vbProcedure="false">'[67]Galian 1'!$E$36:$AJ$36</definedName>
    <definedName function="false" hidden="false" name="_6_10_2" vbProcedure="false">#REF!</definedName>
    <definedName function="false" hidden="false" name="_6_16" vbProcedure="false">[69]RAB!$B$303</definedName>
    <definedName function="false" hidden="false" name="_6_1_1" vbProcedure="false">#REF!</definedName>
    <definedName function="false" hidden="false" name="_6_1_2" vbProcedure="false">#REF!</definedName>
    <definedName function="false" hidden="false" name="_6_1_7" vbProcedure="false">#REF!</definedName>
    <definedName function="false" hidden="false" name="_6_3_6_a" vbProcedure="false">[70]ANALISA!$K$410</definedName>
    <definedName function="false" hidden="false" name="_6_3_6_c" vbProcedure="false">[70]ANALISA!$K$449</definedName>
    <definedName function="false" hidden="false" name="_6_3_7_a" vbProcedure="false">[70]ANALISA!$K$488</definedName>
    <definedName function="false" hidden="false" name="_6_7_1" vbProcedure="false">#REF!</definedName>
    <definedName function="false" hidden="false" name="_6_7_2" vbProcedure="false">#REF!</definedName>
    <definedName function="false" hidden="false" name="_6_8_1" vbProcedure="false">#REF!</definedName>
    <definedName function="false" hidden="false" name="_6_8_5" vbProcedure="false">#REF!</definedName>
    <definedName function="false" hidden="false" name="_6__123Graph_ACHART_14" vbProcedure="false">'[67]Galian 1'!$E$168:$AJ$168</definedName>
    <definedName function="false" hidden="false" name="_6__123Graph_BCHART_2" vbProcedure="false">'[58]DATA MENTAH'!$C$13:$C$147</definedName>
    <definedName function="false" hidden="false" name="_6_________123Graph_ACHART_5" vbProcedure="false">NA()</definedName>
    <definedName function="false" hidden="false" name="_7" vbProcedure="false">#REF!</definedName>
    <definedName function="false" hidden="false" name="_70" vbProcedure="false">#REF!</definedName>
    <definedName function="false" hidden="false" name="_70__123Graph_BCHART_30" vbProcedure="false">'[67]Galian 1'!$E$316:$X$316</definedName>
    <definedName function="false" hidden="false" name="_70___123Graph_XCHART_1" vbProcedure="false">"#REF!"</definedName>
    <definedName function="false" hidden="false" name="_71__123Graph_BCHART_31" vbProcedure="false">'[67]Galian 1'!$E$326:$X$326</definedName>
    <definedName function="false" hidden="false" name="_72__123Graph_BCHART_32" vbProcedure="false">'[67]Galian 1'!$E$252:$V$252</definedName>
    <definedName function="false" hidden="false" name="_72___123Graph_XCHART_5" vbProcedure="false">"#REF!"</definedName>
    <definedName function="false" hidden="false" name="_73__123Graph_BCHART_33" vbProcedure="false">'[67]Galian 1'!$E$356:$AJ$356</definedName>
    <definedName function="false" hidden="false" name="_74__123Graph_ACHART_1" vbProcedure="false">"#REF!"</definedName>
    <definedName function="false" hidden="false" name="_74__123Graph_BCHART_34" vbProcedure="false">'[67]Galian 1'!$E$366:$AJ$366</definedName>
    <definedName function="false" hidden="false" name="_75__123Graph_BCHART_35" vbProcedure="false">'[67]Galian 1'!$E$368:$AJ$368</definedName>
    <definedName function="false" hidden="false" name="_76__123Graph_ACHART_2" vbProcedure="false">"#REF!"</definedName>
    <definedName function="false" hidden="false" name="_76__123Graph_BCHART_36" vbProcedure="false">'[67]Galian 1'!$E$378:$AJ$378</definedName>
    <definedName function="false" hidden="false" name="_77__123Graph_BCHART_37" vbProcedure="false">'[67]Galian 1'!$E$380:$AJ$380</definedName>
    <definedName function="false" hidden="false" name="_78__123Graph_ACHART_4" vbProcedure="false">"#REF!"</definedName>
    <definedName function="false" hidden="false" name="_78__123Graph_BCHART_38" vbProcedure="false">'[67]Galian 1'!$E$390:$AJ$390</definedName>
    <definedName function="false" hidden="false" name="_79__123Graph_BCHART_39" vbProcedure="false">'[67]Galian 1'!$E$392:$AJ$392</definedName>
    <definedName function="false" hidden="false" name="_7_10" vbProcedure="false">#REF!</definedName>
    <definedName function="false" hidden="false" name="_7_13" vbProcedure="false">#REF!</definedName>
    <definedName function="false" hidden="false" name="_7_1_2" vbProcedure="false">#REF!</definedName>
    <definedName function="false" hidden="false" name="_7_1_5" vbProcedure="false">#REF!</definedName>
    <definedName function="false" hidden="false" name="_7_1_5_a" vbProcedure="false">#REF!</definedName>
    <definedName function="false" hidden="false" name="_7_1_8" vbProcedure="false">#REF!</definedName>
    <definedName function="false" hidden="false" name="_7_3_1" vbProcedure="false">#REF!</definedName>
    <definedName function="false" hidden="false" name="_7_3_2" vbProcedure="false">#REF!</definedName>
    <definedName function="false" hidden="false" name="_7_6_4" vbProcedure="false">#REF!</definedName>
    <definedName function="false" hidden="false" name="_7_6_5" vbProcedure="false">#REF!</definedName>
    <definedName function="false" hidden="false" name="_7__123Graph_ACHART_15" vbProcedure="false">'[67]Galian 1'!$E$178:$AJ$178</definedName>
    <definedName function="false" hidden="false" name="_7__123Graph_BCHART_3" vbProcedure="false">'[58]DATA MENTAH'!$H$13:$H$147</definedName>
    <definedName function="false" hidden="false" name="_8" vbProcedure="false">#REF!</definedName>
    <definedName function="false" hidden="false" name="_80__123Graph_ACHART_5" vbProcedure="false">"#REF!"</definedName>
    <definedName function="false" hidden="false" name="_80__123Graph_BCHART_4" vbProcedure="false">'[67]Galian 1'!$E$50:$AJ$50</definedName>
    <definedName function="false" hidden="false" name="_818FA" vbProcedure="false">#REF!</definedName>
    <definedName function="false" hidden="false" name="_818PK" vbProcedure="false">#REF!</definedName>
    <definedName function="false" hidden="false" name="_81__123Graph_BCHART_1" vbProcedure="false">"#REF!"</definedName>
    <definedName function="false" hidden="false" name="_81__123Graph_BCHART_40" vbProcedure="false">'[67]Galian 1'!$E$402:$AJ$402</definedName>
    <definedName function="false" hidden="false" name="_82__123Graph_BCHART_4" vbProcedure="false">"#REF!"</definedName>
    <definedName function="false" hidden="false" name="_82__123Graph_BCHART_41" vbProcedure="false">'[67]Galian 1'!$E$431:$AJ$431</definedName>
    <definedName function="false" hidden="false" name="_83__123Graph_BCHART_42" vbProcedure="false">'[67]Galian 1'!$E$441:$AJ$441</definedName>
    <definedName function="false" hidden="false" name="_83__123Graph_BCHART_5" vbProcedure="false">"#REF!"</definedName>
    <definedName function="false" hidden="false" name="_84__123Graph_BCHART_43" vbProcedure="false">'[67]Galian 1'!$E$443:$AJ$443</definedName>
    <definedName function="false" hidden="false" name="_84__123Graph_CCHART_1" vbProcedure="false">"#REF!"</definedName>
    <definedName function="false" hidden="false" name="_85__123Graph_BCHART_44" vbProcedure="false">'[67]Galian 1'!$E$453:$AJ$453</definedName>
    <definedName function="false" hidden="false" name="_85__123Graph_CCHART_4" vbProcedure="false">"#REF!"</definedName>
    <definedName function="false" hidden="false" name="_86__123Graph_BCHART_45" vbProcedure="false">'[67]Galian 1'!$E$455:$AJ$455</definedName>
    <definedName function="false" hidden="false" name="_86__123Graph_CCHART_5" vbProcedure="false">"#REF!"</definedName>
    <definedName function="false" hidden="false" name="_87__123Graph_BCHART_46" vbProcedure="false">'[67]Galian 1'!$E$465:$AJ$465</definedName>
    <definedName function="false" hidden="false" name="_87__123Graph_DCHART_1" vbProcedure="false">"#REF!"</definedName>
    <definedName function="false" hidden="false" name="_88__123Graph_BCHART_47" vbProcedure="false">'[67]Galian 1'!$E$467:$AJ$467</definedName>
    <definedName function="false" hidden="false" name="_88__123Graph_DCHART_4" vbProcedure="false">"#REF!"</definedName>
    <definedName function="false" hidden="false" name="_89__123Graph_BCHART_48" vbProcedure="false">'[67]Galian 1'!$E$477:$AJ$477</definedName>
    <definedName function="false" hidden="false" name="_89__123Graph_DCHART_5" vbProcedure="false">"#REF!"</definedName>
    <definedName function="false" hidden="false" name="_8_1_1_4" vbProcedure="false">#REF!</definedName>
    <definedName function="false" hidden="false" name="_8_1_1_5" vbProcedure="false">#REF!</definedName>
    <definedName function="false" hidden="false" name="_8_1_2_3" vbProcedure="false">#REF!</definedName>
    <definedName function="false" hidden="false" name="_8_1_2_4" vbProcedure="false">#REF!</definedName>
    <definedName function="false" hidden="false" name="_8_1_4_1" vbProcedure="false">#REF!</definedName>
    <definedName function="false" hidden="false" name="_8_1_4_5" vbProcedure="false">#REF!</definedName>
    <definedName function="false" hidden="false" name="_8_1_4_6_a" vbProcedure="false">#REF!</definedName>
    <definedName function="false" hidden="false" name="_8_1_4_6_b" vbProcedure="false">#REF!</definedName>
    <definedName function="false" hidden="false" name="_8__123Graph_ACHART_16" vbProcedure="false">'[67]Galian 1'!$E$132:$AJ$132</definedName>
    <definedName function="false" hidden="false" name="_8__123Graph_XCHART_1" vbProcedure="false">[58]Sheet1!$B$3:$B$9</definedName>
    <definedName function="false" hidden="false" name="_8_________123Graph_XCHART_1" vbProcedure="false">NA()</definedName>
    <definedName function="false" hidden="false" name="_9" vbProcedure="false">#REF!</definedName>
    <definedName function="false" hidden="false" name="_90__123Graph_BCHART_5" vbProcedure="false">'[67]Galian 1'!$E$52:$AJ$52</definedName>
    <definedName function="false" hidden="false" name="_90__123Graph_ECHART_1" vbProcedure="false">"#REF!"</definedName>
    <definedName function="false" hidden="false" name="_91__123Graph_BCHART_6" vbProcedure="false">'[67]Galian 1'!B$20993</definedName>
    <definedName function="false" hidden="false" name="_91__123Graph_ECHART_4" vbProcedure="false">"#REF!"</definedName>
    <definedName function="false" hidden="false" name="_92__123Graph_BCHART_68" vbProcedure="false">'[67]Galian 1'!$E$218:$AJ$218</definedName>
    <definedName function="false" hidden="false" name="_92__123Graph_ECHART_5" vbProcedure="false">"#REF!"</definedName>
    <definedName function="false" hidden="false" name="_93__123Graph_BCHART_7" vbProcedure="false">'[67]Galian 1'!B$20993</definedName>
    <definedName function="false" hidden="false" name="_93__123Graph_FCHART_1" vbProcedure="false">"#REF!"</definedName>
    <definedName function="false" hidden="false" name="_94__123Graph_BCHART_77" vbProcedure="false">'[67]Galian 1'!$E$228:$AJ$228</definedName>
    <definedName function="false" hidden="false" name="_94__123Graph_FCHART_4" vbProcedure="false">"#REF!"</definedName>
    <definedName function="false" hidden="false" name="_95__123Graph_BCHART_8" vbProcedure="false">'[67]Galian 1'!B$20993</definedName>
    <definedName function="false" hidden="false" name="_95__123Graph_FCHART_5" vbProcedure="false">"#REF!"</definedName>
    <definedName function="false" hidden="false" name="_96__123Graph_BCHART_9" vbProcedure="false">'[67]Galian 1'!$E$141:$AJ$141</definedName>
    <definedName function="false" hidden="false" name="_97__123Graph_XCHART_1" vbProcedure="false">"#REF!"</definedName>
    <definedName function="false" hidden="false" name="_99__123Graph_XCHART_5" vbProcedure="false">"#REF!"</definedName>
    <definedName function="false" hidden="false" name="_9__123Graph_ACHART_17" vbProcedure="false">'[67]Galian 1'!$E$217:$AJ$217</definedName>
    <definedName function="false" hidden="false" name="_9__123Graph_XCHART_2" vbProcedure="false">'[58]DATA MENTAH'!$B$13:$B$147</definedName>
    <definedName function="false" hidden="false" name="_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A1" vbProcedure="false">#REF!</definedName>
    <definedName function="false" hidden="false" name="_AAA200" vbProcedure="false">'[71]Anls-Um'!$F$194</definedName>
    <definedName function="false" hidden="false" name="_alm1" vbProcedure="false">[22]Data!$D$4</definedName>
    <definedName function="false" hidden="false" name="_alm2" vbProcedure="false">[22]Data!$D$5</definedName>
    <definedName function="false" hidden="false" name="_alm3" vbProcedure="false">[22]Data!$D$26</definedName>
    <definedName function="false" hidden="false" name="_App7" vbProcedure="false">{"'Sheet1'!$A$1"}</definedName>
    <definedName function="false" hidden="false" name="_arr3" vbProcedure="false">{"Book1","4.09 FLORA DAN FAUNA.xls","4.22 PERLENGKAPAN SEKOLAH.xls"}</definedName>
    <definedName function="false" hidden="false" name="_ars1" vbProcedure="false">{#N/A,#N/A,FALSE,"REK";#N/A,#N/A,FALSE,"Bq-ARS"}</definedName>
    <definedName function="false" hidden="false" name="_b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B4" vbProcedure="false">#REF!</definedName>
    <definedName function="false" hidden="false" name="_B5" vbProcedure="false">#REF!</definedName>
    <definedName function="false" hidden="false" name="_B6" vbProcedure="false">#REF!</definedName>
    <definedName function="false" hidden="false" name="_B7" vbProcedure="false">#REF!</definedName>
    <definedName function="false" hidden="false" name="_BACKUPLANTAI" vbProcedure="false">[10]ANALISA!$A$769</definedName>
    <definedName function="false" hidden="false" name="_bet225" vbProcedure="false">[21]RAPlenk!$F$247</definedName>
    <definedName function="false" hidden="false" name="_bet350" vbProcedure="false">[21]RAPlenk!$F$237</definedName>
    <definedName function="false" hidden="false" name="_box1" vbProcedure="false">'[61]lamp.box panel'!$G$28</definedName>
    <definedName function="false" hidden="false" name="_box2" vbProcedure="false">'[61]lamp.box panel'!$G$50</definedName>
    <definedName function="false" hidden="false" name="_box3" vbProcedure="false">'[61]lamp.box panel'!$G$76</definedName>
    <definedName function="false" hidden="false" name="_bsc100" vbProcedure="false">#REF!</definedName>
    <definedName function="false" hidden="false" name="_c" vbProcedure="false">#REF!</definedName>
    <definedName function="false" hidden="false" name="_C1" vbProcedure="false">#REF!</definedName>
    <definedName function="false" hidden="false" name="_C2" vbProcedure="false">#REF!</definedName>
    <definedName function="false" hidden="false" name="_C3" vbProcedure="false">#REF!</definedName>
    <definedName function="false" hidden="false" name="_C4" vbProcedure="false">#REF!</definedName>
    <definedName function="false" hidden="false" name="_C5" vbProcedure="false">#REF!</definedName>
    <definedName function="false" hidden="false" name="_C6" vbProcedure="false">#REF!</definedName>
    <definedName function="false" hidden="false" name="_d" vbProcedure="false">#REF!</definedName>
    <definedName function="false" hidden="false" name="_D1" vbProcedure="false">#REF!</definedName>
    <definedName function="false" hidden="false" name="_D2" vbProcedure="false">#REF!</definedName>
    <definedName function="false" hidden="false" name="_D3" vbProcedure="false">#REF!</definedName>
    <definedName function="false" hidden="false" name="_D4" vbProcedure="false">#REF!</definedName>
    <definedName function="false" hidden="false" name="_D5" vbProcedure="false">#REF!</definedName>
    <definedName function="false" hidden="false" name="_der4" vbProcedure="false">{"Book1","4.09 FLORA DAN FAUNA.xls","4.22 PERLENGKAPAN SEKOLAH.xls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DIV1" vbProcedure="false">[48]Rab!$J$20</definedName>
    <definedName function="false" hidden="false" name="_DIV10" vbProcedure="false">[72]rab!$A$1</definedName>
    <definedName function="false" hidden="false" name="_DIV11" vbProcedure="false">[72]rab!$A$1</definedName>
    <definedName function="false" hidden="false" name="_DIV2" vbProcedure="false">[72]rab!$A$2305</definedName>
    <definedName function="false" hidden="false" name="_DIV3" vbProcedure="false">[48]Rab!$J$31</definedName>
    <definedName function="false" hidden="false" name="_DIV4" vbProcedure="false">[72]rab!$A$1</definedName>
    <definedName function="false" hidden="false" name="_DIV5" vbProcedure="false">[48]Rab!$J$41</definedName>
    <definedName function="false" hidden="false" name="_DIV6" vbProcedure="false">[48]Rab!$J$48</definedName>
    <definedName function="false" hidden="false" name="_DIV7" vbProcedure="false">[48]Rab!$J$53</definedName>
    <definedName function="false" hidden="false" name="_DIV8" vbProcedure="false">[72]rab!$A$1</definedName>
    <definedName function="false" hidden="false" name="_DIV9" vbProcedure="false">[72]rab!$A$1</definedName>
    <definedName function="false" hidden="false" name="_doc5" vbProcedure="false">{"Book1","4.09 FLORA DAN FAUNA.xls","4.22 PERLENGKAPAN SEKOLAH.xls"}</definedName>
    <definedName function="false" hidden="false" name="_e" vbProcedure="false">#REF!</definedName>
    <definedName function="false" hidden="false" name="_E1" vbProcedure="false">#REF!</definedName>
    <definedName function="false" hidden="false" name="_E2" vbProcedure="false">#REF!</definedName>
    <definedName function="false" hidden="false" name="_E3" vbProcedure="false">#REF!</definedName>
    <definedName function="false" hidden="false" name="_E4" vbProcedure="false">#REF!</definedName>
    <definedName function="false" hidden="false" name="_E5" vbProcedure="false">#REF!</definedName>
    <definedName function="false" hidden="false" name="_E6" vbProcedure="false">#REF!</definedName>
    <definedName function="false" hidden="false" name="_E7" vbProcedure="false">#REF!</definedName>
    <definedName function="false" hidden="false" name="_EEE01" vbProcedure="false">'[73]Analisa alat'!$AW$8</definedName>
    <definedName function="false" hidden="false" name="_EEE02" vbProcedure="false">'[73]Analisa alat'!$AW$9</definedName>
    <definedName function="false" hidden="false" name="_EEE03" vbProcedure="false">'[74]5-ALAT(1)'!$AW$10</definedName>
    <definedName function="false" hidden="false" name="_EEE04" vbProcedure="false">#REF!</definedName>
    <definedName function="false" hidden="false" name="_EEE05" vbProcedure="false">#REF!</definedName>
    <definedName function="false" hidden="false" name="_EEE06" vbProcedure="false">#REF!</definedName>
    <definedName function="false" hidden="false" name="_EEE07" vbProcedure="false">'[74]5-ALAT(1)'!$AW$14</definedName>
    <definedName function="false" hidden="false" name="_EEE08" vbProcedure="false">'[74]5-ALAT(1)'!$AW$15</definedName>
    <definedName function="false" hidden="false" name="_EEE09" vbProcedure="false">'[74]5-ALAT(1)'!$AW$16</definedName>
    <definedName function="false" hidden="false" name="_EEE10" vbProcedure="false">'[74]5-ALAT(1)'!$AW$17</definedName>
    <definedName function="false" hidden="false" name="_EEE11" vbProcedure="false">#REF!</definedName>
    <definedName function="false" hidden="false" name="_EEE12" vbProcedure="false">#REF!</definedName>
    <definedName function="false" hidden="false" name="_EEE13" vbProcedure="false">#REF!</definedName>
    <definedName function="false" hidden="false" name="_EEE14" vbProcedure="false">#REF!</definedName>
    <definedName function="false" hidden="false" name="_EEE15" vbProcedure="false">'[74]5-ALAT(1)'!$AW$22</definedName>
    <definedName function="false" hidden="false" name="_EEE16" vbProcedure="false">#REF!</definedName>
    <definedName function="false" hidden="false" name="_EEE17" vbProcedure="false">#REF!</definedName>
    <definedName function="false" hidden="false" name="_EEE18" vbProcedure="false">'[74]5-ALAT(1)'!$AW$25</definedName>
    <definedName function="false" hidden="false" name="_EEE19" vbProcedure="false">#REF!</definedName>
    <definedName function="false" hidden="false" name="_EEE20" vbProcedure="false">#REF!</definedName>
    <definedName function="false" hidden="false" name="_EEE21" vbProcedure="false">#REF!</definedName>
    <definedName function="false" hidden="false" name="_EEE22" vbProcedure="false">#REF!</definedName>
    <definedName function="false" hidden="false" name="_EEE23" vbProcedure="false">#REF!</definedName>
    <definedName function="false" hidden="false" name="_EEE24" vbProcedure="false">#REF!</definedName>
    <definedName function="false" hidden="false" name="_EEE25" vbProcedure="false">#REF!</definedName>
    <definedName function="false" hidden="false" name="_EEE26" vbProcedure="false">#REF!</definedName>
    <definedName function="false" hidden="false" name="_EEE27" vbProcedure="false">'[74]5-ALAT(1)'!$AW$34</definedName>
    <definedName function="false" hidden="false" name="_EEE28" vbProcedure="false">#REF!</definedName>
    <definedName function="false" hidden="false" name="_EEE29" vbProcedure="false">'[74]5-ALAT(1)'!$AW$36</definedName>
    <definedName function="false" hidden="false" name="_EEE30" vbProcedure="false">#REF!</definedName>
    <definedName function="false" hidden="false" name="_EEE31" vbProcedure="false">#REF!</definedName>
    <definedName function="false" hidden="false" name="_EEE32" vbProcedure="false">#REF!</definedName>
    <definedName function="false" hidden="false" name="_EEE33" vbProcedure="false">#REF!</definedName>
    <definedName function="false" hidden="false" name="_ewr4" vbProcedure="false">#REF!</definedName>
    <definedName function="false" hidden="false" name="_exc03" vbProcedure="false">'[19]Basic P'!$F$102</definedName>
    <definedName function="false" hidden="false" name="_f" vbProcedure="false">#REF!</definedName>
    <definedName function="false" hidden="false" name="_F1" vbProcedure="false">{#N/A,#N/A,FALSE,"CCTV"}</definedName>
    <definedName function="false" hidden="false" name="_F10" vbProcedure="false">#REF!</definedName>
    <definedName function="false" hidden="false" name="_F11" vbProcedure="false">#REF!</definedName>
    <definedName function="false" hidden="false" name="_F12" vbProcedure="false">#REF!</definedName>
    <definedName function="false" hidden="false" name="_F13" vbProcedure="false">#REF!</definedName>
    <definedName function="false" hidden="false" name="_F2" vbProcedure="false">#REF!</definedName>
    <definedName function="false" hidden="false" name="_F3" vbProcedure="false">#REF!</definedName>
    <definedName function="false" hidden="false" name="_F4" vbProcedure="false">#REF!</definedName>
    <definedName function="false" hidden="false" name="_F5" vbProcedure="false">#REF!</definedName>
    <definedName function="false" hidden="false" name="_F6" vbProcedure="false">#REF!</definedName>
    <definedName function="false" hidden="false" name="_F7" vbProcedure="false">#REF!</definedName>
    <definedName function="false" hidden="false" name="_F8" vbProcedure="false">#REF!</definedName>
    <definedName function="false" hidden="false" name="_F9" vbProcedure="false">#REF!</definedName>
    <definedName function="false" hidden="false" name="_fax1" vbProcedure="false">[22]Data!$D$8</definedName>
    <definedName function="false" hidden="false" name="_fh131205" vbProcedure="false">{#N/A,#N/A,FALSE,"REK";#N/A,#N/A,FALSE,"rab"}</definedName>
    <definedName function="false" hidden="false" name="_Fill" vbProcedure="false">#REF!</definedName>
    <definedName function="false" hidden="false" name="_g" vbProcedure="false">#REF!</definedName>
    <definedName function="false" hidden="false" name="_gal4" vbProcedure="false">'[76]analisa print'!$H$402</definedName>
    <definedName function="false" hidden="false" name="_GIP2" vbProcedure="false">[77]HARSAT!$B$2</definedName>
    <definedName function="false" hidden="false" name="_GIP205" vbProcedure="false">'[42]harga sat'!$D$109</definedName>
    <definedName function="false" hidden="false" name="_GIP3" vbProcedure="false">#REF!</definedName>
    <definedName function="false" hidden="false" name="_gip4" vbProcedure="false">[77]HARSAT!B$27649</definedName>
    <definedName function="false" hidden="false" name="_gk2" vbProcedure="false">#REF!</definedName>
    <definedName function="false" hidden="false" name="_gol1" vbProcedure="false">'[40]dayvol WEDI'!$N$4467</definedName>
    <definedName function="false" hidden="false" name="_H" vbProcedure="false">#REF!</definedName>
    <definedName function="false" hidden="false" name="_HAL1" vbProcedure="false">[78]Mob!B$29185</definedName>
    <definedName function="false" hidden="false" name="_HAL2" vbProcedure="false">[78]Mob!$DK$4467</definedName>
    <definedName function="false" hidden="false" name="_HAL5" vbProcedure="false">[72]rab!$R$18</definedName>
    <definedName function="false" hidden="false" name="_HAL7" vbProcedure="false">[72]rab!$A$1</definedName>
    <definedName function="false" hidden="false" name="_HAL8" vbProcedure="false">[72]rab!$A$1</definedName>
    <definedName function="false" hidden="false" name="_I" vbProcedure="false">#REF!</definedName>
    <definedName function="false" hidden="false" name="_j" vbProcedure="false">#REF!</definedName>
    <definedName function="false" hidden="false" name="_J2" vbProcedure="false">#REF!</definedName>
    <definedName function="false" hidden="false" name="_j3" vbProcedure="false">#REF!</definedName>
    <definedName function="false" hidden="false" name="_j4" vbProcedure="false">#REF!</definedName>
    <definedName function="false" hidden="false" name="_jab1" vbProcedure="false">[22]Data!$D$25</definedName>
    <definedName function="false" hidden="false" name="_jdl2" vbProcedure="false">NA()</definedName>
    <definedName function="false" hidden="false" name="_jdl3" vbProcedure="false">NA()</definedName>
    <definedName function="false" hidden="false" name="_jdl4" vbProcedure="false">NA()</definedName>
    <definedName function="false" hidden="false" name="_jdl5" vbProcedure="false">NA()</definedName>
    <definedName function="false" hidden="false" name="_jk64" vbProcedure="false">#REF!</definedName>
    <definedName function="false" hidden="false" name="_JP1" vbProcedure="false">NA()</definedName>
    <definedName function="false" hidden="false" name="_JP2" vbProcedure="false">NA()</definedName>
    <definedName function="false" hidden="false" name="_JP3" vbProcedure="false">NA()</definedName>
    <definedName function="false" hidden="false" name="_k" vbProcedure="false">#REF!</definedName>
    <definedName function="false" hidden="false" name="_K1" vbProcedure="false">#REF!</definedName>
    <definedName function="false" hidden="false" name="_K1_LT1" vbProcedure="false">[29]ANALYSIS!$K$11</definedName>
    <definedName function="false" hidden="false" name="_K2" vbProcedure="false">#REF!</definedName>
    <definedName function="false" hidden="false" name="_K2_LT1" vbProcedure="false">[29]ANALYSIS!$K$11</definedName>
    <definedName function="false" hidden="false" name="_K2_LT2" vbProcedure="false">[29]ANALYSIS!$A$1</definedName>
    <definedName function="false" hidden="false" name="_K3" vbProcedure="false">#REF!</definedName>
    <definedName function="false" hidden="false" name="_K4" vbProcedure="false">#REF!</definedName>
    <definedName function="false" hidden="false" name="_ker1020" vbProcedure="false">#REF!</definedName>
    <definedName function="false" hidden="false" name="_ker2020" vbProcedure="false">#REF!</definedName>
    <definedName function="false" hidden="false" name="_ker2025" vbProcedure="false">#REF!</definedName>
    <definedName function="false" hidden="false" name="_ker3030" vbProcedure="false">#REF!</definedName>
    <definedName function="false" hidden="false" name="_ker40" vbProcedure="false">'[27]HB '!$A$769</definedName>
    <definedName function="false" hidden="false" name="_KEY02" vbProcedure="false">[53]LOADDAT!$D$4</definedName>
    <definedName function="false" hidden="false" name="_Key1" vbProcedure="false">#REF!</definedName>
    <definedName function="false" hidden="false" name="_Key2" vbProcedure="false">#REF!</definedName>
    <definedName function="false" hidden="false" name="_ko2" vbProcedure="false">#REF!</definedName>
    <definedName function="false" hidden="false" name="_kof1" vbProcedure="false">[43]Analisa!$AB$17</definedName>
    <definedName function="false" hidden="false" name="_kr2" vbProcedure="false">'[79]harga bahan'!$L$115</definedName>
    <definedName function="false" hidden="false" name="_kr25" vbProcedure="false">'[79]harga bahan'!$L$116</definedName>
    <definedName function="false" hidden="false" name="_kr3" vbProcedure="false">'[79]harga bahan'!$L$117</definedName>
    <definedName function="false" hidden="false" name="_kr4" vbProcedure="false">'[79]harga bahan'!$L$119</definedName>
    <definedName function="false" hidden="false" name="_ktp1" vbProcedure="false">[22]Data!$D$34</definedName>
    <definedName function="false" hidden="false" name="_LBR1" vbProcedure="false">#REF!</definedName>
    <definedName function="false" hidden="false" name="_LBR2" vbProcedure="false">#REF!</definedName>
    <definedName function="false" hidden="false" name="_LBR3" vbProcedure="false">#REF!</definedName>
    <definedName function="false" hidden="false" name="_LBR4" vbProcedure="false">#REF!</definedName>
    <definedName function="false" hidden="false" name="_LLL01" vbProcedure="false">'[74]4-Basic Price'!$F$8</definedName>
    <definedName function="false" hidden="false" name="_LLL02" vbProcedure="false">'[74]4-Basic Price'!$F$9</definedName>
    <definedName function="false" hidden="false" name="_LLL03" vbProcedure="false">'[74]4-Basic Price'!$F$10</definedName>
    <definedName function="false" hidden="false" name="_LLL04" vbProcedure="false">#REF!</definedName>
    <definedName function="false" hidden="false" name="_LLL05" vbProcedure="false">#REF!</definedName>
    <definedName function="false" hidden="false" name="_LLL06" vbProcedure="false">#REF!</definedName>
    <definedName function="false" hidden="false" name="_LLL07" vbProcedure="false">#REF!</definedName>
    <definedName function="false" hidden="false" name="_LLL08" vbProcedure="false">#REF!</definedName>
    <definedName function="false" hidden="false" name="_LLL09" vbProcedure="false">#REF!</definedName>
    <definedName function="false" hidden="false" name="_LLL10" vbProcedure="false">#REF!</definedName>
    <definedName function="false" hidden="false" name="_LLL11" vbProcedure="false">#REF!</definedName>
    <definedName function="false" hidden="false" name="_M" vbProcedure="false">[2]A!$J$40</definedName>
    <definedName function="false" hidden="false" name="_mas1" vbProcedure="false">{"Book1","4.09 FLORA DAN FAUNA.xls","4.22 PERLENGKAPAN SEKOLAH.xls"}</definedName>
    <definedName function="false" hidden="false" name="_mas12" vbProcedure="false">{"Book1","4.09 FLORA DAN FAUNA.xls","4.22 PERLENGKAPAN SEKOLAH.xls"}</definedName>
    <definedName function="false" hidden="false" name="_mas2" vbProcedure="false">{"Book1","4.09 FLORA DAN FAUNA.xls","4.22 PERLENGKAPAN SEKOLAH.xls"}</definedName>
    <definedName function="false" hidden="false" name="_mas4" vbProcedure="false">{"Book1","4.09 FLORA DAN FAUNA.xls","4.22 PERLENGKAPAN SEKOLAH.xls"}</definedName>
    <definedName function="false" hidden="false" name="_mas5" vbProcedure="false">{"Book1","4.09 FLORA DAN FAUNA.xls","4.22 PERLENGKAPAN SEKOLAH.xls"}</definedName>
    <definedName function="false" hidden="false" name="_mas6" vbProcedure="false">{"Book1","4.09 FLORA DAN FAUNA.xls","4.22 PERLENGKAPAN SEKOLAH.xls"}</definedName>
    <definedName function="false" hidden="false" name="_mas7" vbProcedure="false">{"Book1","4.09 FLORA DAN FAUNA.xls","4.22 PERLENGKAPAN SEKOLAH.xls"}</definedName>
    <definedName function="false" hidden="false" name="_mas8" vbProcedure="false">{"Book1","4.09 FLORA DAN FAUNA.xls","4.22 PERLENGKAPAN SEKOLAH.xls"}</definedName>
    <definedName function="false" hidden="false" name="_mas9" vbProcedure="false">{"Book1","4.09 FLORA DAN FAUNA.xls","4.22 PERLENGKAPAN SEKOLAH.xls"}</definedName>
    <definedName function="false" hidden="false" name="_MDE01" vbProcedure="false">#REF!</definedName>
    <definedName function="false" hidden="false" name="_MDE02" vbProcedure="false">#REF!</definedName>
    <definedName function="false" hidden="false" name="_MDE03" vbProcedure="false">#REF!</definedName>
    <definedName function="false" hidden="false" name="_MDE04" vbProcedure="false">#REF!</definedName>
    <definedName function="false" hidden="false" name="_MDE05" vbProcedure="false">[80]PERALATAN!$BO$107</definedName>
    <definedName function="false" hidden="false" name="_MDE06" vbProcedure="false">[80]PERALATAN!$BO$127</definedName>
    <definedName function="false" hidden="false" name="_MDE07" vbProcedure="false">[80]PERALATAN!$BO$147</definedName>
    <definedName function="false" hidden="false" name="_MDE08" vbProcedure="false">[80]PERALATAN!$BO$167</definedName>
    <definedName function="false" hidden="false" name="_MDE09" vbProcedure="false">[80]PERALATAN!$BO$187</definedName>
    <definedName function="false" hidden="false" name="_MDE10" vbProcedure="false">[80]PERALATAN!$BO$207</definedName>
    <definedName function="false" hidden="false" name="_MDE11" vbProcedure="false">[80]PERALATAN!$BO$227</definedName>
    <definedName function="false" hidden="false" name="_MDE12" vbProcedure="false">[80]PERALATAN!$BO$247</definedName>
    <definedName function="false" hidden="false" name="_MDE13" vbProcedure="false">[80]PERALATAN!$BO$267</definedName>
    <definedName function="false" hidden="false" name="_MDE14" vbProcedure="false">[80]PERALATAN!$BO$287</definedName>
    <definedName function="false" hidden="false" name="_MDE15" vbProcedure="false">[80]PERALATAN!$BO$307</definedName>
    <definedName function="false" hidden="false" name="_MDE16" vbProcedure="false">[80]PERALATAN!$BO$327</definedName>
    <definedName function="false" hidden="false" name="_MDE17" vbProcedure="false">[80]PERALATAN!$BO$347</definedName>
    <definedName function="false" hidden="false" name="_MDE18" vbProcedure="false">[80]PERALATAN!$BO$367</definedName>
    <definedName function="false" hidden="false" name="_MDE19" vbProcedure="false">[80]PERALATAN!$BO$387</definedName>
    <definedName function="false" hidden="false" name="_MDE20" vbProcedure="false">[80]PERALATAN!$BO$407</definedName>
    <definedName function="false" hidden="false" name="_MDE21" vbProcedure="false">[80]PERALATAN!$BO$427</definedName>
    <definedName function="false" hidden="false" name="_MDE22" vbProcedure="false">#REF!</definedName>
    <definedName function="false" hidden="false" name="_MDE23" vbProcedure="false">#REF!</definedName>
    <definedName function="false" hidden="false" name="_MDE24" vbProcedure="false">[80]PERALATAN!$BO$487</definedName>
    <definedName function="false" hidden="false" name="_MDE25" vbProcedure="false">[80]PERALATAN!$BO$507</definedName>
    <definedName function="false" hidden="false" name="_MDE26" vbProcedure="false">[80]PERALATAN!$BO$527</definedName>
    <definedName function="false" hidden="false" name="_MDE27" vbProcedure="false">[80]PERALATAN!$BO$547</definedName>
    <definedName function="false" hidden="false" name="_MDE28" vbProcedure="false">[80]PERALATAN!$BO$567</definedName>
    <definedName function="false" hidden="false" name="_MDE29" vbProcedure="false">[80]PERALATAN!$BO$587</definedName>
    <definedName function="false" hidden="false" name="_MDE30" vbProcedure="false">[80]PERALATAN!$BO$607</definedName>
    <definedName function="false" hidden="false" name="_MDE31" vbProcedure="false">[80]PERALATAN!$BO$627</definedName>
    <definedName function="false" hidden="false" name="_MDE32" vbProcedure="false">[80]PERALATAN!$BO$647</definedName>
    <definedName function="false" hidden="false" name="_MDE33" vbProcedure="false">[80]PERALATAN!$BO$667</definedName>
    <definedName function="false" hidden="false" name="_MDE34" vbProcedure="false">[80]PERALATAN!$BO$698</definedName>
    <definedName function="false" hidden="false" name="_ME01" vbProcedure="false">[80]PERALATAN!$BO$26</definedName>
    <definedName function="false" hidden="false" name="_ME02" vbProcedure="false">[80]PERALATAN!$BO$46</definedName>
    <definedName function="false" hidden="false" name="_ME03" vbProcedure="false">[80]PERALATAN!$BO$66</definedName>
    <definedName function="false" hidden="false" name="_ME04" vbProcedure="false">[80]PERALATAN!$BO$86</definedName>
    <definedName function="false" hidden="false" name="_ME05" vbProcedure="false">[80]PERALATAN!$BO$106</definedName>
    <definedName function="false" hidden="false" name="_ME06" vbProcedure="false">[80]PERALATAN!$BO$126</definedName>
    <definedName function="false" hidden="false" name="_ME07" vbProcedure="false">[80]PERALATAN!$BO$146</definedName>
    <definedName function="false" hidden="false" name="_ME08" vbProcedure="false">[80]PERALATAN!$BO$166</definedName>
    <definedName function="false" hidden="false" name="_ME09" vbProcedure="false">[80]PERALATAN!$BO$186</definedName>
    <definedName function="false" hidden="false" name="_me1" vbProcedure="false">{"Book1","4.09 FLORA DAN FAUNA.xls","4.22 PERLENGKAPAN SEKOLAH.xls"}</definedName>
    <definedName function="false" hidden="false" name="_ME10" vbProcedure="false">[80]PERALATAN!$BO$206</definedName>
    <definedName function="false" hidden="false" name="_ME11" vbProcedure="false">[80]PERALATAN!$BO$226</definedName>
    <definedName function="false" hidden="false" name="_ME12" vbProcedure="false">[80]PERALATAN!$BO$246</definedName>
    <definedName function="false" hidden="false" name="_ME13" vbProcedure="false">[80]PERALATAN!$BO$266</definedName>
    <definedName function="false" hidden="false" name="_ME14" vbProcedure="false">[80]PERALATAN!$BO$286</definedName>
    <definedName function="false" hidden="false" name="_ME15" vbProcedure="false">[80]PERALATAN!$BO$306</definedName>
    <definedName function="false" hidden="false" name="_ME16" vbProcedure="false">[80]PERALATAN!$BO$326</definedName>
    <definedName function="false" hidden="false" name="_ME17" vbProcedure="false">[80]PERALATAN!$BO$346</definedName>
    <definedName function="false" hidden="false" name="_ME18" vbProcedure="false">[80]PERALATAN!$BO$366</definedName>
    <definedName function="false" hidden="false" name="_ME19" vbProcedure="false">[80]PERALATAN!$BO$386</definedName>
    <definedName function="false" hidden="false" name="_me2" vbProcedure="false">{"Book1","4.09 FLORA DAN FAUNA.xls","4.22 PERLENGKAPAN SEKOLAH.xls"}</definedName>
    <definedName function="false" hidden="false" name="_ME20" vbProcedure="false">[80]PERALATAN!$BO$406</definedName>
    <definedName function="false" hidden="false" name="_ME21" vbProcedure="false">[80]PERALATAN!$BO$426</definedName>
    <definedName function="false" hidden="false" name="_ME22" vbProcedure="false">[80]PERALATAN!$BO$446</definedName>
    <definedName function="false" hidden="false" name="_ME23" vbProcedure="false">[80]PERALATAN!$BO$466</definedName>
    <definedName function="false" hidden="false" name="_ME24" vbProcedure="false">[80]PERALATAN!$BO$486</definedName>
    <definedName function="false" hidden="false" name="_ME25" vbProcedure="false">[80]PERALATAN!$BO$506</definedName>
    <definedName function="false" hidden="false" name="_ME26" vbProcedure="false">[80]PERALATAN!$BO$526</definedName>
    <definedName function="false" hidden="false" name="_ME27" vbProcedure="false">[80]PERALATAN!$BO$546</definedName>
    <definedName function="false" hidden="false" name="_ME28" vbProcedure="false">[80]PERALATAN!$BO$566</definedName>
    <definedName function="false" hidden="false" name="_ME29" vbProcedure="false">[80]PERALATAN!$BO$586</definedName>
    <definedName function="false" hidden="false" name="_me3" vbProcedure="false">{"Book1","4.09 FLORA DAN FAUNA.xls","4.22 PERLENGKAPAN SEKOLAH.xls"}</definedName>
    <definedName function="false" hidden="false" name="_ME30" vbProcedure="false">[80]PERALATAN!$BO$606</definedName>
    <definedName function="false" hidden="false" name="_ME31" vbProcedure="false">[80]PERALATAN!$BO$626</definedName>
    <definedName function="false" hidden="false" name="_ME32" vbProcedure="false">[80]PERALATAN!$BO$646</definedName>
    <definedName function="false" hidden="false" name="_ME33" vbProcedure="false">[80]PERALATAN!$BO$666</definedName>
    <definedName function="false" hidden="false" name="_ME34" vbProcedure="false">[80]PERALATAN!$BO$697</definedName>
    <definedName function="false" hidden="false" name="_me4" vbProcedure="false">{"Book1","4.09 FLORA DAN FAUNA.xls","4.22 PERLENGKAPAN SEKOLAH.xls"}</definedName>
    <definedName function="false" hidden="false" name="_me5" vbProcedure="false">{"Book1","4.09 FLORA DAN FAUNA.xls","4.22 PERLENGKAPAN SEKOLAH.xls"}</definedName>
    <definedName function="false" hidden="false" name="_me9" vbProcedure="false">{"Book1","4.09 FLORA DAN FAUNA.xls","4.22 PERLENGKAPAN SEKOLAH.xls"}</definedName>
    <definedName function="false" hidden="false" name="_mek1" vbProcedure="false">{"Book1","4.09 FLORA DAN FAUNA.xls","4.22 PERLENGKAPAN SEKOLAH.xls"}</definedName>
    <definedName function="false" hidden="false" name="_mek2" vbProcedure="false">{"Book1","4.09 FLORA DAN FAUNA.xls","4.22 PERLENGKAPAN SEKOLAH.xls"}</definedName>
    <definedName function="false" hidden="false" name="_mek3" vbProcedure="false">{"Book1","4.09 FLORA DAN FAUNA.xls","4.22 PERLENGKAPAN SEKOLAH.xls"}</definedName>
    <definedName function="false" hidden="false" name="_mek5" vbProcedure="false">{"Book1","4.09 FLORA DAN FAUNA.xls","4.22 PERLENGKAPAN SEKOLAH.xls"}</definedName>
    <definedName function="false" hidden="false" name="_mek87" vbProcedure="false">{"Book1","4.09 FLORA DAN FAUNA.xls","4.22 PERLENGKAPAN SEKOLAH.xls"}</definedName>
    <definedName function="false" hidden="false" name="_mek9" vbProcedure="false">{"Book1","4.09 FLORA DAN FAUNA.xls","4.22 PERLENGKAPAN SEKOLAH.xls"}</definedName>
    <definedName function="false" hidden="false" name="_meq12" vbProcedure="false">{"Book1","4.09 FLORA DAN FAUNA.xls","4.22 PERLENGKAPAN SEKOLAH.xls"}</definedName>
    <definedName function="false" hidden="false" name="_MMM01" vbProcedure="false">#REF!</definedName>
    <definedName function="false" hidden="false" name="_MMM02" vbProcedure="false">#REF!</definedName>
    <definedName function="false" hidden="false" name="_MMM03" vbProcedure="false">'[74]4-Basic Price'!$F$53</definedName>
    <definedName function="false" hidden="false" name="_MMM04" vbProcedure="false">'[74]4-Basic Price'!$F$54</definedName>
    <definedName function="false" hidden="false" name="_MMM05" vbProcedure="false">'[81]4-Basic Price'!$F$55</definedName>
    <definedName function="false" hidden="false" name="_MMM06" vbProcedure="false">#REF!</definedName>
    <definedName function="false" hidden="false" name="_MMM07" vbProcedure="false">#REF!</definedName>
    <definedName function="false" hidden="false" name="_MMM08" vbProcedure="false">#REF!</definedName>
    <definedName function="false" hidden="false" name="_MMM09" vbProcedure="false">#REF!</definedName>
    <definedName function="false" hidden="false" name="_MMM10" vbProcedure="false">'[74]4-Basic Price'!$F$60</definedName>
    <definedName function="false" hidden="false" name="_MMM12" vbProcedure="false">#REF!</definedName>
    <definedName function="false" hidden="false" name="_MMM13" vbProcedure="false">#REF!</definedName>
    <definedName function="false" hidden="false" name="_MMM14" vbProcedure="false">#REF!</definedName>
    <definedName function="false" hidden="false" name="_MMM15" vbProcedure="false">#REF!</definedName>
    <definedName function="false" hidden="false" name="_MMM16" vbProcedure="false">#REF!</definedName>
    <definedName function="false" hidden="false" name="_MMM17" vbProcedure="false">#REF!</definedName>
    <definedName function="false" hidden="false" name="_MMM19" vbProcedure="false">'[74]4-Basic Price'!$F$71</definedName>
    <definedName function="false" hidden="false" name="_MMM20" vbProcedure="false">#REF!</definedName>
    <definedName function="false" hidden="false" name="_MMM21" vbProcedure="false">#REF!</definedName>
    <definedName function="false" hidden="false" name="_MMM22" vbProcedure="false">#REF!</definedName>
    <definedName function="false" hidden="false" name="_MMM23" vbProcedure="false">#REF!</definedName>
    <definedName function="false" hidden="false" name="_MMM24" vbProcedure="false">#REF!</definedName>
    <definedName function="false" hidden="false" name="_MMM25" vbProcedure="false">#REF!</definedName>
    <definedName function="false" hidden="false" name="_MMM26" vbProcedure="false">'[74]4-Basic Price'!$F$78</definedName>
    <definedName function="false" hidden="false" name="_MMM27" vbProcedure="false">'[74]4-Basic Price'!$F$79</definedName>
    <definedName function="false" hidden="false" name="_MMM28" vbProcedure="false">#REF!</definedName>
    <definedName function="false" hidden="false" name="_MMM29" vbProcedure="false">#REF!</definedName>
    <definedName function="false" hidden="false" name="_MMM30" vbProcedure="false">#REF!</definedName>
    <definedName function="false" hidden="false" name="_MMM31" vbProcedure="false">#REF!</definedName>
    <definedName function="false" hidden="false" name="_MMM32" vbProcedure="false">#REF!</definedName>
    <definedName function="false" hidden="false" name="_MMM33" vbProcedure="false">#REF!</definedName>
    <definedName function="false" hidden="false" name="_MMM34" vbProcedure="false">#REF!</definedName>
    <definedName function="false" hidden="false" name="_MMM35" vbProcedure="false">#REF!</definedName>
    <definedName function="false" hidden="false" name="_MMM36" vbProcedure="false">#REF!</definedName>
    <definedName function="false" hidden="false" name="_MMM37" vbProcedure="false">'[74]4-Basic Price'!$F$90</definedName>
    <definedName function="false" hidden="false" name="_MMM38" vbProcedure="false">#REF!</definedName>
    <definedName function="false" hidden="false" name="_MMM39" vbProcedure="false">'[74]4-Basic Price'!$F$91</definedName>
    <definedName function="false" hidden="false" name="_MMM40" vbProcedure="false">#REF!</definedName>
    <definedName function="false" hidden="false" name="_MMM41" vbProcedure="false">#REF!</definedName>
    <definedName function="false" hidden="false" name="_MMM411" vbProcedure="false">#REF!</definedName>
    <definedName function="false" hidden="false" name="_MMM42" vbProcedure="false">#REF!</definedName>
    <definedName function="false" hidden="false" name="_MMM43" vbProcedure="false">#REF!</definedName>
    <definedName function="false" hidden="false" name="_MMM44" vbProcedure="false">#REF!</definedName>
    <definedName function="false" hidden="false" name="_MMM45" vbProcedure="false">#REF!</definedName>
    <definedName function="false" hidden="false" name="_MMM46" vbProcedure="false">#REF!</definedName>
    <definedName function="false" hidden="false" name="_MMM47" vbProcedure="false">'[74]4-Basic Price'!$F$101</definedName>
    <definedName function="false" hidden="false" name="_MMM48" vbProcedure="false">#REF!</definedName>
    <definedName function="false" hidden="false" name="_MMM49" vbProcedure="false">#REF!</definedName>
    <definedName function="false" hidden="false" name="_MMM50" vbProcedure="false">#REF!</definedName>
    <definedName function="false" hidden="false" name="_MMM51" vbProcedure="false">#REF!</definedName>
    <definedName function="false" hidden="false" name="_MMM52" vbProcedure="false">#REF!</definedName>
    <definedName function="false" hidden="false" name="_MMM53" vbProcedure="false">#REF!</definedName>
    <definedName function="false" hidden="false" name="_MMM54" vbProcedure="false">#REF!</definedName>
    <definedName function="false" hidden="false" name="_mos2_1_7" vbProcedure="false">NA()</definedName>
    <definedName function="false" hidden="false" name="_mos2_2_7" vbProcedure="false">NA()</definedName>
    <definedName function="false" hidden="false" name="_mos2_7" vbProcedure="false">NA()</definedName>
    <definedName function="false" hidden="false" name="_MP1" vbProcedure="false">#REF!</definedName>
    <definedName function="false" hidden="false" name="_mu2" vbProcedure="false">'[20]RAB KapukII'!$I$12</definedName>
    <definedName function="false" hidden="false" name="_nm1" vbProcedure="false">[22]Data!$D$24</definedName>
    <definedName function="false" hidden="false" name="_NR1" vbProcedure="false">'[63]P-3'!$AQ$37</definedName>
    <definedName function="false" hidden="false" name="_nyy410" vbProcedure="false">'[82]Harga '!$L$142</definedName>
    <definedName function="false" hidden="false" name="_nyy416" vbProcedure="false">'[82]Harga '!$L$143</definedName>
    <definedName function="false" hidden="false" name="_nyy4300" vbProcedure="false">'[83]Harga '!$L$153</definedName>
    <definedName function="false" hidden="false" name="_nyy44" vbProcedure="false">'[82]Harga '!$L$140</definedName>
    <definedName function="false" hidden="false" name="_nyy450" vbProcedure="false">'[83]Harga '!$L$146</definedName>
    <definedName function="false" hidden="false" name="_nyy46" vbProcedure="false">'[82]Harga '!$L$141</definedName>
    <definedName function="false" hidden="false" name="_nyy470" vbProcedure="false">'[83]Harga '!$L$147</definedName>
    <definedName function="false" hidden="false" name="_nyy495" vbProcedure="false">'[83]Harga '!$L$148</definedName>
    <definedName function="false" hidden="false" name="_O" vbProcedure="false">"Error"</definedName>
    <definedName function="false" hidden="false" name="_Order1" vbProcedure="false">0</definedName>
    <definedName function="false" hidden="false" name="_Order2" vbProcedure="false">255</definedName>
    <definedName function="false" hidden="false" name="_P" vbProcedure="false">[2]A!$J$5</definedName>
    <definedName function="false" hidden="false" name="_p1" vbProcedure="false">#REF!</definedName>
    <definedName function="false" hidden="false" name="_P2" vbProcedure="false">#REF!</definedName>
    <definedName function="false" hidden="false" name="_P3" vbProcedure="false">#REF!</definedName>
    <definedName function="false" hidden="false" name="_p4" vbProcedure="false">#REF!</definedName>
    <definedName function="false" hidden="false" name="_pav6" vbProcedure="false">[21]RAPlenk!$F$136</definedName>
    <definedName function="false" hidden="false" name="_pav8" vbProcedure="false">#REF!</definedName>
    <definedName function="false" hidden="false" name="_pc50" vbProcedure="false">#REF!</definedName>
    <definedName function="false" hidden="false" name="_PF1" vbProcedure="false">[84]ANALYSIS!$U$21</definedName>
    <definedName function="false" hidden="false" name="_PF2" vbProcedure="false">[84]ANALYSIS!$EF$136</definedName>
    <definedName function="false" hidden="false" name="_PF3" vbProcedure="false">[84]ANALYSIS!$A$1</definedName>
    <definedName function="false" hidden="false" name="_PF4" vbProcedure="false">[84]ANALYSIS!$A$1</definedName>
    <definedName function="false" hidden="false" name="_pip2" vbProcedure="false">[21]RAPlenk!$F$185</definedName>
    <definedName function="false" hidden="false" name="_PO2_1_7" vbProcedure="false">"#REF!"</definedName>
    <definedName function="false" hidden="false" name="_PO2_2_7" vbProcedure="false">"#REF!"</definedName>
    <definedName function="false" hidden="false" name="_PO2_7" vbProcedure="false">"#REF!"</definedName>
    <definedName function="false" hidden="false" name="_pol10" vbProcedure="false">[24]tul!$H$8</definedName>
    <definedName function="false" hidden="false" name="_pol16" vbProcedure="false">[25]tulang!$H$10</definedName>
    <definedName function="false" hidden="false" name="_pol8" vbProcedure="false">[24]tul!$H$7</definedName>
    <definedName function="false" hidden="false" name="_PR1" vbProcedure="false">#REF!</definedName>
    <definedName function="false" hidden="false" name="_PR10" vbProcedure="false">'[9]ANalisa '!$H$2671</definedName>
    <definedName function="false" hidden="false" name="_PR11" vbProcedure="false">'[9]ANalisa '!$H$2676</definedName>
    <definedName function="false" hidden="false" name="_PR12" vbProcedure="false">'[9]ANalisa '!$H$2681</definedName>
    <definedName function="false" hidden="false" name="_PR13" vbProcedure="false">'[9]ANalisa '!$H$2686</definedName>
    <definedName function="false" hidden="false" name="_PR14" vbProcedure="false">'[9]ANalisa '!$H$2691</definedName>
    <definedName function="false" hidden="false" name="_PR15" vbProcedure="false">'[9]ANalisa '!$H$2696</definedName>
    <definedName function="false" hidden="false" name="_PR16" vbProcedure="false">'[9]ANalisa '!$H$2701</definedName>
    <definedName function="false" hidden="false" name="_PR2" vbProcedure="false">#REF!</definedName>
    <definedName function="false" hidden="false" name="_PR3" vbProcedure="false">#REF!</definedName>
    <definedName function="false" hidden="false" name="_PR4" vbProcedure="false">#REF!</definedName>
    <definedName function="false" hidden="false" name="_PR5" vbProcedure="false">#REF!</definedName>
    <definedName function="false" hidden="false" name="_PR9" vbProcedure="false">'[9]ANalisa '!$H$2666</definedName>
    <definedName function="false" hidden="false" name="_pvc1" vbProcedure="false">#REF!</definedName>
    <definedName function="false" hidden="false" name="_pvc12" vbProcedure="false">#REF!</definedName>
    <definedName function="false" hidden="false" name="_PVC2" vbProcedure="false">#REF!</definedName>
    <definedName function="false" hidden="false" name="_pvc3" vbProcedure="false">#REF!</definedName>
    <definedName function="false" hidden="false" name="_pvc34" vbProcedure="false">#REF!</definedName>
    <definedName function="false" hidden="false" name="_pvc4" vbProcedure="false">#REF!</definedName>
    <definedName function="false" hidden="false" name="_pvc44" vbProcedure="false">#REF!</definedName>
    <definedName function="false" hidden="false" name="_pvc6" vbProcedure="false">'[76]analisa print'!$H$373</definedName>
    <definedName function="false" hidden="false" name="_pvc8" vbProcedure="false">'[76]analisa print'!$H$384</definedName>
    <definedName function="false" hidden="false" name="_R1" vbProcedure="false">#REF!</definedName>
    <definedName function="false" hidden="false" name="_R2" vbProcedure="false">#REF!</definedName>
    <definedName function="false" hidden="false" name="_R3" vbProcedure="false">#REF!</definedName>
    <definedName function="false" hidden="false" name="_R4" vbProcedure="false">#REF!</definedName>
    <definedName function="false" hidden="false" name="_r5" vbProcedure="false">#REF!</definedName>
    <definedName function="false" hidden="false" name="_Regression_Int" vbProcedure="false">1</definedName>
    <definedName function="false" hidden="false" name="_Regression_Out" vbProcedure="false">'[58]DATA MENTAH'!$X$5:$X$14</definedName>
    <definedName function="false" hidden="false" name="_Regression_X" vbProcedure="false">[58]Sheet1!$B$12:$B$20</definedName>
    <definedName function="false" hidden="false" name="_Regression_Y" vbProcedure="false">[58]Sheet1!$C$12:$C$20</definedName>
    <definedName function="false" hidden="false" name="_S" vbProcedure="false">[2]A!$J$34</definedName>
    <definedName function="false" hidden="false" name="_S1" vbProcedure="false">#REF!</definedName>
    <definedName function="false" hidden="false" name="_S2" vbProcedure="false">#REF!</definedName>
    <definedName function="false" hidden="false" name="_sn1020" vbProcedure="false">'[37]SAT-BHN'!$H$14</definedName>
    <definedName function="false" hidden="false" name="_Sort" vbProcedure="false">#REF!</definedName>
    <definedName function="false" hidden="false" name="_SUM1" vbProcedure="false">#REF!</definedName>
    <definedName function="false" hidden="false" name="_SUM2" vbProcedure="false">#REF!</definedName>
    <definedName function="false" hidden="false" name="_SUM3" vbProcedure="false">#REF!</definedName>
    <definedName function="false" hidden="false" name="_SUM4" vbProcedure="false">#REF!</definedName>
    <definedName function="false" hidden="false" name="_SUM5" vbProcedure="false">#REF!</definedName>
    <definedName function="false" hidden="false" name="_sw1" vbProcedure="false">#REF!</definedName>
    <definedName function="false" hidden="false" name="_sw2" vbProcedure="false">#REF!</definedName>
    <definedName function="false" hidden="false" name="_sw3" vbProcedure="false">#REF!</definedName>
    <definedName function="false" hidden="false" name="_sw4" vbProcedure="false">#REF!</definedName>
    <definedName function="false" hidden="false" name="_sw5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Out" vbProcedure="false">#REF!</definedName>
    <definedName function="false" hidden="false" name="_tgl1" vbProcedure="false">[22]Data!$D$54</definedName>
    <definedName function="false" hidden="false" name="_TK1" vbProcedure="false">'[85]hrg sat1'!$L$8</definedName>
    <definedName function="false" hidden="false" name="_TK10" vbProcedure="false">'[39]hrg sat1'!$L$17</definedName>
    <definedName function="false" hidden="false" name="_TK11" vbProcedure="false">'[39]hrg sat1'!$L$18</definedName>
    <definedName function="false" hidden="false" name="_TK12" vbProcedure="false">'[39]hrg sat1'!$L$19</definedName>
    <definedName function="false" hidden="false" name="_TK13" vbProcedure="false">'[39]hrg sat1'!$L$20</definedName>
    <definedName function="false" hidden="false" name="_TK14" vbProcedure="false">'[39]hrg sat1'!$L$21</definedName>
    <definedName function="false" hidden="false" name="_TK15" vbProcedure="false">'[39]hrg sat1'!$L$22</definedName>
    <definedName function="false" hidden="false" name="_TK16" vbProcedure="false">'[39]hrg sat1'!$L$23</definedName>
    <definedName function="false" hidden="false" name="_TK17" vbProcedure="false">'[39]hrg sat1'!$L$24</definedName>
    <definedName function="false" hidden="false" name="_TK18" vbProcedure="false">'[39]hrg sat1'!$L$25</definedName>
    <definedName function="false" hidden="false" name="_TK2" vbProcedure="false">'[39]hrg sat1'!$L$9</definedName>
    <definedName function="false" hidden="false" name="_TK3" vbProcedure="false">'[39]hrg sat1'!$L$10</definedName>
    <definedName function="false" hidden="false" name="_TK4" vbProcedure="false">'[39]hrg sat1'!$L$11</definedName>
    <definedName function="false" hidden="false" name="_TK5" vbProcedure="false">'[39]hrg sat1'!$L$12</definedName>
    <definedName function="false" hidden="false" name="_TK6" vbProcedure="false">'[39]hrg sat1'!$L$13</definedName>
    <definedName function="false" hidden="false" name="_TK7" vbProcedure="false">'[39]hrg sat1'!$L$14</definedName>
    <definedName function="false" hidden="false" name="_TK8" vbProcedure="false">'[39]hrg sat1'!$L$15</definedName>
    <definedName function="false" hidden="false" name="_TK9" vbProcedure="false">'[39]hrg sat1'!$L$16</definedName>
    <definedName function="false" hidden="false" name="_tl20" vbProcedure="false">#REF!</definedName>
    <definedName function="false" hidden="false" name="_tl40" vbProcedure="false">#REF!</definedName>
    <definedName function="false" hidden="false" name="_tlp1" vbProcedure="false">[22]Data!$D$7</definedName>
    <definedName function="false" hidden="false" name="_ub1" vbProcedure="false">#REF!</definedName>
    <definedName function="false" hidden="false" name="_ub10" vbProcedure="false">#REF!</definedName>
    <definedName function="false" hidden="false" name="_ub11" vbProcedure="false">#REF!</definedName>
    <definedName function="false" hidden="false" name="_ub12" vbProcedure="false">#REF!</definedName>
    <definedName function="false" hidden="false" name="_ub2" vbProcedure="false">#REF!</definedName>
    <definedName function="false" hidden="false" name="_ub3" vbProcedure="false">#REF!</definedName>
    <definedName function="false" hidden="false" name="_ub4" vbProcedure="false">#REF!</definedName>
    <definedName function="false" hidden="false" name="_ub5" vbProcedure="false">#REF!</definedName>
    <definedName function="false" hidden="false" name="_ub6" vbProcedure="false">#REF!</definedName>
    <definedName function="false" hidden="false" name="_ub7" vbProcedure="false">#REF!</definedName>
    <definedName function="false" hidden="false" name="_ub8" vbProcedure="false">#REF!</definedName>
    <definedName function="false" hidden="false" name="_ub9" vbProcedure="false">#REF!</definedName>
    <definedName function="false" hidden="false" name="_uk1" vbProcedure="false">#REF!</definedName>
    <definedName function="false" hidden="false" name="_uk2" vbProcedure="false">#REF!</definedName>
    <definedName function="false" hidden="false" name="_uk3" vbProcedure="false">#REF!</definedName>
    <definedName function="false" hidden="false" name="_uk4" vbProcedure="false">#REF!</definedName>
    <definedName function="false" hidden="false" name="_uk5" vbProcedure="false">#REF!</definedName>
    <definedName function="false" hidden="false" name="_\a" vbProcedure="false">#REF!</definedName>
    <definedName function="false" hidden="false" name="_\b" vbProcedure="false">#REF!</definedName>
    <definedName function="false" hidden="false" name="_\c" vbProcedure="false">#REF!</definedName>
    <definedName function="false" hidden="false" name="__123Graph_A" vbProcedure="false">[57]AC!B$20993</definedName>
    <definedName function="false" hidden="false" name="__123Graph_ACHART_1" vbProcedure="false">[58]Sheet1!$C$3:$C$9</definedName>
    <definedName function="false" hidden="false" name="__123Graph_ACHART_2" vbProcedure="false">'[58]DATA MENTAH'!$G$13:$G$147</definedName>
    <definedName function="false" hidden="false" name="__123Graph_ACHART_3" vbProcedure="false">'[58]DATA MENTAH'!$I$13:$I$147</definedName>
    <definedName function="false" hidden="false" name="__123Graph_ACHART_5" vbProcedure="false">[58]Sheet1!$C$12:$C$20</definedName>
    <definedName function="false" hidden="false" name="__123Graph_B" vbProcedure="false">[57]AC!$A$1</definedName>
    <definedName function="false" hidden="false" name="__123Graph_BCHART_1" vbProcedure="false">[58]Sheet1!$C$3:$C$9</definedName>
    <definedName function="false" hidden="false" name="__123Graph_BCHART_2" vbProcedure="false">'[58]DATA MENTAH'!$C$13:$C$147</definedName>
    <definedName function="false" hidden="false" name="__123Graph_BCHART_3" vbProcedure="false">'[58]DATA MENTAH'!$H$13:$H$147</definedName>
    <definedName function="false" hidden="false" name="__123Graph_C" vbProcedure="false">[57]AC!$A$1</definedName>
    <definedName function="false" hidden="false" name="__123Graph_D" vbProcedure="false">[59]SEX!$P$7</definedName>
    <definedName function="false" hidden="false" name="__123Graph_E" vbProcedure="false">[57]AC!$A$1</definedName>
    <definedName function="false" hidden="false" name="__123Graph_F" vbProcedure="false">[60]ESCON!$A$1</definedName>
    <definedName function="false" hidden="false" name="__123Graph_X" vbProcedure="false">[57]AC!$A$1537</definedName>
    <definedName function="false" hidden="false" name="__123Graph_XCHART_1" vbProcedure="false">[58]Sheet1!$B$3:$B$9</definedName>
    <definedName function="false" hidden="false" name="__123Graph_XCHART_2" vbProcedure="false">'[58]DATA MENTAH'!$B$13:$B$147</definedName>
    <definedName function="false" hidden="false" name="__123Graph_XCHART_3" vbProcedure="false">'[58]DATA MENTAH'!$B$13:$B$147</definedName>
    <definedName function="false" hidden="false" name="__123Graph_XCHART_5" vbProcedure="false">[58]Sheet1!$B$12:$B$20</definedName>
    <definedName function="false" hidden="false" name="__1_1" vbProcedure="false">"#REF!"</definedName>
    <definedName function="false" hidden="false" name="__1_1_7" vbProcedure="false">NA()</definedName>
    <definedName function="false" hidden="false" name="__1_2_7" vbProcedure="false">NA()</definedName>
    <definedName function="false" hidden="false" name="__1_7" vbProcedure="false">NA()</definedName>
    <definedName function="false" hidden="false" name="__249__123Graph_ACHART_1" vbProcedure="false">#REF!</definedName>
    <definedName function="false" hidden="false" name="__2_2" vbProcedure="false">"#REF!"</definedName>
    <definedName function="false" hidden="false" name="__3_3" vbProcedure="false">"#REF!"</definedName>
    <definedName function="false" hidden="false" name="__4_4" vbProcedure="false">"#REF!"</definedName>
    <definedName function="false" hidden="false" name="__90" vbProcedure="false">[4]Sheet3!$E$144</definedName>
    <definedName function="false" hidden="false" name="__alm1" vbProcedure="false">[22]Data!$D$4</definedName>
    <definedName function="false" hidden="false" name="__alm2" vbProcedure="false">[22]Data!$D$5</definedName>
    <definedName function="false" hidden="false" name="__alm3" vbProcedure="false">[22]Data!$D$26</definedName>
    <definedName function="false" hidden="false" name="__App7" vbProcedure="false">{"'Sheet1'!$A$1"}</definedName>
    <definedName function="false" hidden="false" name="__arr3" vbProcedure="false">{"Book1","4.09 FLORA DAN FAUNA.xls","4.22 PERLENGKAPAN SEKOLAH.xls"}</definedName>
    <definedName function="false" hidden="false" name="__ars1" vbProcedure="false">{#N/A,#N/A,FALSE,"REK";#N/A,#N/A,FALSE,"Bq-ARS"}</definedName>
    <definedName function="false" hidden="false" name="__bet225" vbProcedure="false">[21]RAPlenk!$F$247</definedName>
    <definedName function="false" hidden="false" name="__bet350" vbProcedure="false">[21]RAPlenk!$F$237</definedName>
    <definedName function="false" hidden="false" name="__box1" vbProcedure="false">'[61]lamp.box panel'!$G$28</definedName>
    <definedName function="false" hidden="false" name="__box2" vbProcedure="false">'[61]lamp.box panel'!$G$50</definedName>
    <definedName function="false" hidden="false" name="__box3" vbProcedure="false">'[61]lamp.box panel'!$G$76</definedName>
    <definedName function="false" hidden="false" name="__bsc100" vbProcedure="false">#REF!</definedName>
    <definedName function="false" hidden="false" name="__C" vbProcedure="false">[2]A!$A$4:$G$6</definedName>
    <definedName function="false" hidden="false" name="__der4" vbProcedure="false">{"Book1","4.09 FLORA DAN FAUNA.xls","4.22 PERLENGKAPAN SEKOLAH.xls"}</definedName>
    <definedName function="false" hidden="false" name="__DIV1" vbProcedure="false">[62]BOQ!$G$31</definedName>
    <definedName function="false" hidden="false" name="__DIV10" vbProcedure="false">[62]BOQ!$G$370</definedName>
    <definedName function="false" hidden="false" name="__DIV2" vbProcedure="false">[62]BOQ!$G$56</definedName>
    <definedName function="false" hidden="false" name="__DIV3" vbProcedure="false">[62]BOQ!$G$79</definedName>
    <definedName function="false" hidden="false" name="__DIV4" vbProcedure="false">[62]BOQ!$G$92</definedName>
    <definedName function="false" hidden="false" name="__DIV5" vbProcedure="false">[62]BOQ!$G$109</definedName>
    <definedName function="false" hidden="false" name="__DIV6" vbProcedure="false">[62]BOQ!$G$165</definedName>
    <definedName function="false" hidden="false" name="__DIV7" vbProcedure="false">[62]BOQ!$G$279</definedName>
    <definedName function="false" hidden="false" name="__DIV8" vbProcedure="false">[62]BOQ!$G$333</definedName>
    <definedName function="false" hidden="false" name="__DIV9" vbProcedure="false">[62]BOQ!$G$359</definedName>
    <definedName function="false" hidden="false" name="__doc5" vbProcedure="false">{"Book1","4.09 FLORA DAN FAUNA.xls","4.22 PERLENGKAPAN SEKOLAH.xls"}</definedName>
    <definedName function="false" hidden="false" name="__EEE21" vbProcedure="false">[63]alat!$AW$28</definedName>
    <definedName function="false" hidden="false" name="__ewr4" vbProcedure="false">#REF!</definedName>
    <definedName function="false" hidden="false" name="__exc03" vbProcedure="false">'[19]Basic P'!$F$102</definedName>
    <definedName function="false" hidden="false" name="__F1" vbProcedure="false">{#N/A,#N/A,FALSE,"CCTV"}</definedName>
    <definedName function="false" hidden="false" name="__fax1" vbProcedure="false">[22]Data!$D$8</definedName>
    <definedName function="false" hidden="false" name="__GIP205" vbProcedure="false">'[46]harga sat'!$D$109</definedName>
    <definedName function="false" hidden="false" name="__gk2" vbProcedure="false">#REF!</definedName>
    <definedName function="false" hidden="false" name="__gol1" vbProcedure="false">'[40]dayvol WEDI'!$N$4467</definedName>
    <definedName function="false" hidden="false" name="__HAL3" vbProcedure="false">[47]Rab!$A$42:$L$48</definedName>
    <definedName function="false" hidden="false" name="__HAL4" vbProcedure="false">[47]Rab!$A$49:$L$50</definedName>
    <definedName function="false" hidden="false" name="__HAL6" vbProcedure="false">[47]Rab!$A$52:$L$58</definedName>
    <definedName function="false" hidden="false" name="__IntlFixup" vbProcedure="false">TRUE()</definedName>
    <definedName function="false" hidden="false" name="__jab1" vbProcedure="false">[22]Data!$D$25</definedName>
    <definedName function="false" hidden="false" name="__jdl2" vbProcedure="false">NA()</definedName>
    <definedName function="false" hidden="false" name="__jdl3" vbProcedure="false">NA()</definedName>
    <definedName function="false" hidden="false" name="__jdl4" vbProcedure="false">NA()</definedName>
    <definedName function="false" hidden="false" name="__jdl5" vbProcedure="false">NA()</definedName>
    <definedName function="false" hidden="false" name="__jk64" vbProcedure="false">#REF!</definedName>
    <definedName function="false" hidden="false" name="__JP1" vbProcedure="false">NA()</definedName>
    <definedName function="false" hidden="false" name="__JP2" vbProcedure="false">NA()</definedName>
    <definedName function="false" hidden="false" name="__JP3" vbProcedure="false">NA()</definedName>
    <definedName function="false" hidden="false" name="__ker1020" vbProcedure="false">#REF!</definedName>
    <definedName function="false" hidden="false" name="__ker2020" vbProcedure="false">#REF!</definedName>
    <definedName function="false" hidden="false" name="__ker2025" vbProcedure="false">#REF!</definedName>
    <definedName function="false" hidden="false" name="__ker3030" vbProcedure="false">#REF!</definedName>
    <definedName function="false" hidden="false" name="__ker40" vbProcedure="false">'[52]HB '!$A$769</definedName>
    <definedName function="false" hidden="false" name="__KEY001" vbProcedure="false">[53]LOADDAT!$D$4</definedName>
    <definedName function="false" hidden="false" name="__KEY002" vbProcedure="false">[53]LOADDAT!$A$769</definedName>
    <definedName function="false" hidden="false" name="__KEY01" vbProcedure="false">[53]LOADDAT!$D$4</definedName>
    <definedName function="false" hidden="false" name="__KEY02" vbProcedure="false">[53]LOADDAT!$A$1</definedName>
    <definedName function="false" hidden="false" name="__key1" vbProcedure="false">#REF!</definedName>
    <definedName function="false" hidden="false" name="__ko2" vbProcedure="false">#REF!</definedName>
    <definedName function="false" hidden="false" name="__kof1" vbProcedure="false">[43]Analisa!$AB$17</definedName>
    <definedName function="false" hidden="false" name="__ktp1" vbProcedure="false">[22]Data!$D$34</definedName>
    <definedName function="false" hidden="false" name="__LBR1" vbProcedure="false">#REF!</definedName>
    <definedName function="false" hidden="false" name="__LBR2" vbProcedure="false">#REF!</definedName>
    <definedName function="false" hidden="false" name="__LBR3" vbProcedure="false">#REF!</definedName>
    <definedName function="false" hidden="false" name="__LBR4" vbProcedure="false">#REF!</definedName>
    <definedName function="false" hidden="false" name="__mas1" vbProcedure="false">{"Book1","4.09 FLORA DAN FAUNA.xls","4.22 PERLENGKAPAN SEKOLAH.xls"}</definedName>
    <definedName function="false" hidden="false" name="__mas12" vbProcedure="false">{"Book1","4.09 FLORA DAN FAUNA.xls","4.22 PERLENGKAPAN SEKOLAH.xls"}</definedName>
    <definedName function="false" hidden="false" name="__mas2" vbProcedure="false">{"Book1","4.09 FLORA DAN FAUNA.xls","4.22 PERLENGKAPAN SEKOLAH.xls"}</definedName>
    <definedName function="false" hidden="false" name="__mas4" vbProcedure="false">{"Book1","4.09 FLORA DAN FAUNA.xls","4.22 PERLENGKAPAN SEKOLAH.xls"}</definedName>
    <definedName function="false" hidden="false" name="__mas5" vbProcedure="false">{"Book1","4.09 FLORA DAN FAUNA.xls","4.22 PERLENGKAPAN SEKOLAH.xls"}</definedName>
    <definedName function="false" hidden="false" name="__mas6" vbProcedure="false">{"Book1","4.09 FLORA DAN FAUNA.xls","4.22 PERLENGKAPAN SEKOLAH.xls"}</definedName>
    <definedName function="false" hidden="false" name="__mas7" vbProcedure="false">{"Book1","4.09 FLORA DAN FAUNA.xls","4.22 PERLENGKAPAN SEKOLAH.xls"}</definedName>
    <definedName function="false" hidden="false" name="__mas8" vbProcedure="false">{"Book1","4.09 FLORA DAN FAUNA.xls","4.22 PERLENGKAPAN SEKOLAH.xls"}</definedName>
    <definedName function="false" hidden="false" name="__mas9" vbProcedure="false">{"Book1","4.09 FLORA DAN FAUNA.xls","4.22 PERLENGKAPAN SEKOLAH.xls"}</definedName>
    <definedName function="false" hidden="false" name="__ME01" vbProcedure="false">[48]Peralatan!$BO$26</definedName>
    <definedName function="false" hidden="false" name="__ME02" vbProcedure="false">[48]Peralatan!$BO$46</definedName>
    <definedName function="false" hidden="false" name="__ME03" vbProcedure="false">[48]Peralatan!$BO$66</definedName>
    <definedName function="false" hidden="false" name="__ME04" vbProcedure="false">[48]Peralatan!$BO$86</definedName>
    <definedName function="false" hidden="false" name="__ME05" vbProcedure="false">[48]Peralatan!$BO$106</definedName>
    <definedName function="false" hidden="false" name="__ME06" vbProcedure="false">[48]Peralatan!$BO$126</definedName>
    <definedName function="false" hidden="false" name="__ME07" vbProcedure="false">[48]Peralatan!$BO$146</definedName>
    <definedName function="false" hidden="false" name="__ME08" vbProcedure="false">[48]Peralatan!$BO$166</definedName>
    <definedName function="false" hidden="false" name="__ME09" vbProcedure="false">[48]Peralatan!$BO$186</definedName>
    <definedName function="false" hidden="false" name="__me1" vbProcedure="false">{"Book1","4.09 FLORA DAN FAUNA.xls","4.22 PERLENGKAPAN SEKOLAH.xls"}</definedName>
    <definedName function="false" hidden="false" name="__ME10" vbProcedure="false">[48]Peralatan!$BO$206</definedName>
    <definedName function="false" hidden="false" name="__ME11" vbProcedure="false">[48]Peralatan!$BO$226</definedName>
    <definedName function="false" hidden="false" name="__ME12" vbProcedure="false">[48]Peralatan!$BO$246</definedName>
    <definedName function="false" hidden="false" name="__ME13" vbProcedure="false">[48]Peralatan!$BO$266</definedName>
    <definedName function="false" hidden="false" name="__ME14" vbProcedure="false">[48]Peralatan!$BO$286</definedName>
    <definedName function="false" hidden="false" name="__ME15" vbProcedure="false">[48]Peralatan!$BO$306</definedName>
    <definedName function="false" hidden="false" name="__ME16" vbProcedure="false">[48]Peralatan!$BO$326</definedName>
    <definedName function="false" hidden="false" name="__ME17" vbProcedure="false">[48]Peralatan!$BO$346</definedName>
    <definedName function="false" hidden="false" name="__ME18" vbProcedure="false">[48]Peralatan!$BO$366</definedName>
    <definedName function="false" hidden="false" name="__ME19" vbProcedure="false">[48]Peralatan!$BO$386</definedName>
    <definedName function="false" hidden="false" name="__me2" vbProcedure="false">{"Book1","4.09 FLORA DAN FAUNA.xls","4.22 PERLENGKAPAN SEKOLAH.xls"}</definedName>
    <definedName function="false" hidden="false" name="__ME20" vbProcedure="false">[48]Peralatan!$BO$406</definedName>
    <definedName function="false" hidden="false" name="__ME21" vbProcedure="false">[48]Peralatan!$BO$426</definedName>
    <definedName function="false" hidden="false" name="__ME22" vbProcedure="false">[48]Peralatan!$BO$446</definedName>
    <definedName function="false" hidden="false" name="__ME23" vbProcedure="false">[48]Peralatan!$BO$466</definedName>
    <definedName function="false" hidden="false" name="__ME24" vbProcedure="false">[48]Peralatan!$BO$486</definedName>
    <definedName function="false" hidden="false" name="__ME25" vbProcedure="false">[48]Peralatan!$BO$506</definedName>
    <definedName function="false" hidden="false" name="__ME26" vbProcedure="false">[48]Peralatan!$BO$526</definedName>
    <definedName function="false" hidden="false" name="__ME27" vbProcedure="false">[48]Peralatan!$BO$546</definedName>
    <definedName function="false" hidden="false" name="__ME28" vbProcedure="false">[48]Peralatan!$BO$566</definedName>
    <definedName function="false" hidden="false" name="__ME29" vbProcedure="false">[48]Peralatan!$BO$586</definedName>
    <definedName function="false" hidden="false" name="__me3" vbProcedure="false">{"Book1","4.09 FLORA DAN FAUNA.xls","4.22 PERLENGKAPAN SEKOLAH.xls"}</definedName>
    <definedName function="false" hidden="false" name="__ME30" vbProcedure="false">[48]Peralatan!$BO$606</definedName>
    <definedName function="false" hidden="false" name="__ME31" vbProcedure="false">[48]Peralatan!$BO$626</definedName>
    <definedName function="false" hidden="false" name="__ME32" vbProcedure="false">[48]Peralatan!$BO$646</definedName>
    <definedName function="false" hidden="false" name="__ME33" vbProcedure="false">[48]Peralatan!$BO$666</definedName>
    <definedName function="false" hidden="false" name="__ME34" vbProcedure="false">[48]Peralatan!$BO$697</definedName>
    <definedName function="false" hidden="false" name="__me4" vbProcedure="false">{"Book1","4.09 FLORA DAN FAUNA.xls","4.22 PERLENGKAPAN SEKOLAH.xls"}</definedName>
    <definedName function="false" hidden="false" name="__me5" vbProcedure="false">{"Book1","4.09 FLORA DAN FAUNA.xls","4.22 PERLENGKAPAN SEKOLAH.xls"}</definedName>
    <definedName function="false" hidden="false" name="__me9" vbProcedure="false">{"Book1","4.09 FLORA DAN FAUNA.xls","4.22 PERLENGKAPAN SEKOLAH.xls"}</definedName>
    <definedName function="false" hidden="false" name="__mek1" vbProcedure="false">{"Book1","4.09 FLORA DAN FAUNA.xls","4.22 PERLENGKAPAN SEKOLAH.xls"}</definedName>
    <definedName function="false" hidden="false" name="__mek2" vbProcedure="false">{"Book1","4.09 FLORA DAN FAUNA.xls","4.22 PERLENGKAPAN SEKOLAH.xls"}</definedName>
    <definedName function="false" hidden="false" name="__mek3" vbProcedure="false">{"Book1","4.09 FLORA DAN FAUNA.xls","4.22 PERLENGKAPAN SEKOLAH.xls"}</definedName>
    <definedName function="false" hidden="false" name="__mek5" vbProcedure="false">{"Book1","4.09 FLORA DAN FAUNA.xls","4.22 PERLENGKAPAN SEKOLAH.xls"}</definedName>
    <definedName function="false" hidden="false" name="__mek87" vbProcedure="false">{"Book1","4.09 FLORA DAN FAUNA.xls","4.22 PERLENGKAPAN SEKOLAH.xls"}</definedName>
    <definedName function="false" hidden="false" name="__mek9" vbProcedure="false">{"Book1","4.09 FLORA DAN FAUNA.xls","4.22 PERLENGKAPAN SEKOLAH.xls"}</definedName>
    <definedName function="false" hidden="false" name="__meq12" vbProcedure="false">{"Book1","4.09 FLORA DAN FAUNA.xls","4.22 PERLENGKAPAN SEKOLAH.xls"}</definedName>
    <definedName function="false" hidden="false" name="__MMM12" vbProcedure="false">'[54]4-Basic Price'!$F$62</definedName>
    <definedName function="false" hidden="false" name="__MMM16" vbProcedure="false">'[56]4-Basic Price'!$F$67</definedName>
    <definedName function="false" hidden="false" name="__MMM33" vbProcedure="false">'[54]4-Basic Price'!$F$85</definedName>
    <definedName function="false" hidden="false" name="__MMM44" vbProcedure="false">'[56]4-Basic Price'!$F$98</definedName>
    <definedName function="false" hidden="false" name="__MMM48" vbProcedure="false">'[56]4-Basic Price'!$F$102</definedName>
    <definedName function="false" hidden="false" name="__mos2_1_7" vbProcedure="false">NA()</definedName>
    <definedName function="false" hidden="false" name="__mos2_2_7" vbProcedure="false">NA()</definedName>
    <definedName function="false" hidden="false" name="__mos2_7" vbProcedure="false">NA()</definedName>
    <definedName function="false" hidden="false" name="__MP1" vbProcedure="false">#REF!</definedName>
    <definedName function="false" hidden="false" name="__mu2" vbProcedure="false">'[20]RAB KapukII'!$I$12</definedName>
    <definedName function="false" hidden="false" name="__nm1" vbProcedure="false">[22]Data!$D$24</definedName>
    <definedName function="false" hidden="false" name="__NR1" vbProcedure="false">'[63]P-3'!$AQ$37</definedName>
    <definedName function="false" hidden="false" name="__pav6" vbProcedure="false">[21]RAPlenk!$F$136</definedName>
    <definedName function="false" hidden="false" name="__pav8" vbProcedure="false">#REF!</definedName>
    <definedName function="false" hidden="false" name="__pc50" vbProcedure="false">'[23]H-Dasar'!$E$21</definedName>
    <definedName function="false" hidden="false" name="__PF1" vbProcedure="false">[64]ANALISA!$A$1</definedName>
    <definedName function="false" hidden="false" name="__PF2" vbProcedure="false">[64]ANALISA!$E$5</definedName>
    <definedName function="false" hidden="false" name="__PF3" vbProcedure="false">[64]ANALISA!$A$1</definedName>
    <definedName function="false" hidden="false" name="__PF4" vbProcedure="false">[64]ANALISA!$A$1</definedName>
    <definedName function="false" hidden="false" name="__pip2" vbProcedure="false">[21]RAPlenk!$F$185</definedName>
    <definedName function="false" hidden="false" name="__PO2_1_7" vbProcedure="false">"#REF!"</definedName>
    <definedName function="false" hidden="false" name="__PO2_2_7" vbProcedure="false">"#REF!"</definedName>
    <definedName function="false" hidden="false" name="__PO2_7" vbProcedure="false">"#REF!"</definedName>
    <definedName function="false" hidden="false" name="__pol10" vbProcedure="false">[24]tul!$H$8</definedName>
    <definedName function="false" hidden="false" name="__pol16" vbProcedure="false">[25]tulang!$H$10</definedName>
    <definedName function="false" hidden="false" name="__pol8" vbProcedure="false">[24]tul!$H$7</definedName>
    <definedName function="false" hidden="false" name="__PR1" vbProcedure="false">#REF!</definedName>
    <definedName function="false" hidden="false" name="__PR10" vbProcedure="false">'[9]ANalisa '!$H$2671</definedName>
    <definedName function="false" hidden="false" name="__PR11" vbProcedure="false">'[9]ANalisa '!$H$2676</definedName>
    <definedName function="false" hidden="false" name="__PR12" vbProcedure="false">'[9]ANalisa '!$H$2681</definedName>
    <definedName function="false" hidden="false" name="__PR13" vbProcedure="false">'[9]ANalisa '!$H$2686</definedName>
    <definedName function="false" hidden="false" name="__PR14" vbProcedure="false">'[9]ANalisa '!$H$2691</definedName>
    <definedName function="false" hidden="false" name="__PR15" vbProcedure="false">'[9]ANalisa '!$H$2696</definedName>
    <definedName function="false" hidden="false" name="__PR16" vbProcedure="false">'[9]ANalisa '!$H$2701</definedName>
    <definedName function="false" hidden="false" name="__PR2" vbProcedure="false">#REF!</definedName>
    <definedName function="false" hidden="false" name="__PR3" vbProcedure="false">#REF!</definedName>
    <definedName function="false" hidden="false" name="__PR4" vbProcedure="false">#REF!</definedName>
    <definedName function="false" hidden="false" name="__PR5" vbProcedure="false">#REF!</definedName>
    <definedName function="false" hidden="false" name="__PR9" vbProcedure="false">'[9]ANalisa '!$H$2666</definedName>
    <definedName function="false" hidden="false" name="__pvc1" vbProcedure="false">#REF!</definedName>
    <definedName function="false" hidden="false" name="__pvc12" vbProcedure="false">#REF!</definedName>
    <definedName function="false" hidden="false" name="__pvc2" vbProcedure="false">[65]BasicPrice!$F$45</definedName>
    <definedName function="false" hidden="false" name="__pvc3" vbProcedure="false">#REF!</definedName>
    <definedName function="false" hidden="false" name="__pvc34" vbProcedure="false">#REF!</definedName>
    <definedName function="false" hidden="false" name="__pvc44" vbProcedure="false">#REF!</definedName>
    <definedName function="false" hidden="false" name="__sn1020" vbProcedure="false">'[37]SAT-BHN'!$H$14</definedName>
    <definedName function="false" hidden="false" name="__SUM1" vbProcedure="false">#REF!</definedName>
    <definedName function="false" hidden="false" name="__SUM2" vbProcedure="false">#REF!</definedName>
    <definedName function="false" hidden="false" name="__SUM3" vbProcedure="false">#REF!</definedName>
    <definedName function="false" hidden="false" name="__SUM4" vbProcedure="false">#REF!</definedName>
    <definedName function="false" hidden="false" name="__SUM5" vbProcedure="false">#REF!</definedName>
    <definedName function="false" hidden="false" name="__tgl1" vbProcedure="false">[22]Data!$D$54</definedName>
    <definedName function="false" hidden="false" name="__TK1" vbProcedure="false">'[39]hrg sat1'!$L$8</definedName>
    <definedName function="false" hidden="false" name="__TK10" vbProcedure="false">'[39]hrg sat1'!$L$17</definedName>
    <definedName function="false" hidden="false" name="__TK11" vbProcedure="false">'[39]hrg sat1'!$L$18</definedName>
    <definedName function="false" hidden="false" name="__TK12" vbProcedure="false">'[39]hrg sat1'!$L$19</definedName>
    <definedName function="false" hidden="false" name="__TK13" vbProcedure="false">'[39]hrg sat1'!$L$20</definedName>
    <definedName function="false" hidden="false" name="__TK14" vbProcedure="false">'[39]hrg sat1'!$L$21</definedName>
    <definedName function="false" hidden="false" name="__TK15" vbProcedure="false">'[39]hrg sat1'!$L$22</definedName>
    <definedName function="false" hidden="false" name="__TK16" vbProcedure="false">'[39]hrg sat1'!$L$23</definedName>
    <definedName function="false" hidden="false" name="__TK17" vbProcedure="false">'[39]hrg sat1'!$L$24</definedName>
    <definedName function="false" hidden="false" name="__TK18" vbProcedure="false">'[39]hrg sat1'!$L$25</definedName>
    <definedName function="false" hidden="false" name="__TK2" vbProcedure="false">'[39]hrg sat1'!$L$9</definedName>
    <definedName function="false" hidden="false" name="__TK3" vbProcedure="false">'[39]hrg sat1'!$L$10</definedName>
    <definedName function="false" hidden="false" name="__TK4" vbProcedure="false">'[39]hrg sat1'!$L$11</definedName>
    <definedName function="false" hidden="false" name="__TK5" vbProcedure="false">'[39]hrg sat1'!$L$12</definedName>
    <definedName function="false" hidden="false" name="__TK6" vbProcedure="false">'[39]hrg sat1'!$L$13</definedName>
    <definedName function="false" hidden="false" name="__TK7" vbProcedure="false">'[39]hrg sat1'!$L$14</definedName>
    <definedName function="false" hidden="false" name="__TK8" vbProcedure="false">'[39]hrg sat1'!$L$15</definedName>
    <definedName function="false" hidden="false" name="__TK9" vbProcedure="false">'[39]hrg sat1'!$L$16</definedName>
    <definedName function="false" hidden="false" name="__tlp1" vbProcedure="false">[22]Data!$D$7</definedName>
    <definedName function="false" hidden="false" name="__tsI3" vbProcedure="false">NA()</definedName>
    <definedName function="false" hidden="false" name="__xlfn_BAHTTEXT" vbProcedure="false"/>
    <definedName function="false" hidden="false" name="__\P" vbProcedure="false">[5]A!$J$5</definedName>
    <definedName function="false" hidden="false" name="___1_1_6" vbProcedure="false">NA()</definedName>
    <definedName function="false" hidden="false" name="___1_1_7" vbProcedure="false">NA()</definedName>
    <definedName function="false" hidden="false" name="___1_2_6" vbProcedure="false">NA()</definedName>
    <definedName function="false" hidden="false" name="___1_2_7" vbProcedure="false">NA()</definedName>
    <definedName function="false" hidden="false" name="___1_6" vbProcedure="false">NA()</definedName>
    <definedName function="false" hidden="false" name="___1_7" vbProcedure="false">NA()</definedName>
    <definedName function="false" hidden="false" name="___alm1" vbProcedure="false">[22]Data!$D$4</definedName>
    <definedName function="false" hidden="false" name="___alm2" vbProcedure="false">[22]Data!$D$5</definedName>
    <definedName function="false" hidden="false" name="___alm3" vbProcedure="false">[22]Data!$D$26</definedName>
    <definedName function="false" hidden="false" name="___App7" vbProcedure="false">{"'Sheet1'!$A$1"}</definedName>
    <definedName function="false" hidden="false" name="___arr3" vbProcedure="false">{"Book1","4.09 FLORA DAN FAUNA.xls","4.22 PERLENGKAPAN SEKOLAH.xls"}</definedName>
    <definedName function="false" hidden="false" name="___bsc100" vbProcedure="false">#REF!</definedName>
    <definedName function="false" hidden="false" name="___C" vbProcedure="false">[2]A!$A$4:$G$6</definedName>
    <definedName function="false" hidden="false" name="___der4" vbProcedure="false">{"Book1","4.09 FLORA DAN FAUNA.xls","4.22 PERLENGKAPAN SEKOLAH.xls"}</definedName>
    <definedName function="false" hidden="false" name="___DIV1" vbProcedure="false">[50]BOQ!$G$28</definedName>
    <definedName function="false" hidden="false" name="___DIV10" vbProcedure="false">[50]BOQ!$G$376</definedName>
    <definedName function="false" hidden="false" name="___DIV2" vbProcedure="false">[50]BOQ!$G$53</definedName>
    <definedName function="false" hidden="false" name="___DIV3" vbProcedure="false">[50]BOQ!$G$76</definedName>
    <definedName function="false" hidden="false" name="___DIV4" vbProcedure="false">[50]BOQ!$G$89</definedName>
    <definedName function="false" hidden="false" name="___DIV5" vbProcedure="false">[50]BOQ!$G$106</definedName>
    <definedName function="false" hidden="false" name="___DIV6" vbProcedure="false">[50]BOQ!$G$156</definedName>
    <definedName function="false" hidden="false" name="___DIV7" vbProcedure="false">[50]BOQ!$G$281</definedName>
    <definedName function="false" hidden="false" name="___DIV8" vbProcedure="false">[50]BOQ!$G$339</definedName>
    <definedName function="false" hidden="false" name="___DIV9" vbProcedure="false">[50]BOQ!$G$365</definedName>
    <definedName function="false" hidden="false" name="___doc5" vbProcedure="false">{"Book1","4.09 FLORA DAN FAUNA.xls","4.22 PERLENGKAPAN SEKOLAH.xls"}</definedName>
    <definedName function="false" hidden="false" name="___EEE23" vbProcedure="false">'[55]5-ALAT(1)'!$AW$30</definedName>
    <definedName function="false" hidden="false" name="___ewr4" vbProcedure="false">#REF!</definedName>
    <definedName function="false" hidden="false" name="___exc03" vbProcedure="false">'[19]Basic P'!$F$102</definedName>
    <definedName function="false" hidden="false" name="___fax1" vbProcedure="false">[22]Data!$D$8</definedName>
    <definedName function="false" hidden="false" name="___GIP205" vbProcedure="false">'[46]harga sat'!$D$109</definedName>
    <definedName function="false" hidden="false" name="___gk2" vbProcedure="false">#REF!</definedName>
    <definedName function="false" hidden="false" name="___gol1" vbProcedure="false">'[40]dayvol WEDI'!$N$4467</definedName>
    <definedName function="false" hidden="false" name="___jab1" vbProcedure="false">[22]Data!$D$25</definedName>
    <definedName function="false" hidden="false" name="___jdl2" vbProcedure="false">NA()</definedName>
    <definedName function="false" hidden="false" name="___jdl3" vbProcedure="false">NA()</definedName>
    <definedName function="false" hidden="false" name="___jdl4" vbProcedure="false">NA()</definedName>
    <definedName function="false" hidden="false" name="___jdl5" vbProcedure="false">NA()</definedName>
    <definedName function="false" hidden="false" name="___jk64" vbProcedure="false">#REF!</definedName>
    <definedName function="false" hidden="false" name="___JP1" vbProcedure="false">NA()</definedName>
    <definedName function="false" hidden="false" name="___JP2" vbProcedure="false">NA()</definedName>
    <definedName function="false" hidden="false" name="___JP3" vbProcedure="false">NA()</definedName>
    <definedName function="false" hidden="false" name="___ker1020" vbProcedure="false">#REF!</definedName>
    <definedName function="false" hidden="false" name="___ker2020" vbProcedure="false">#REF!</definedName>
    <definedName function="false" hidden="false" name="___ker2025" vbProcedure="false">#REF!</definedName>
    <definedName function="false" hidden="false" name="___ker3030" vbProcedure="false">#REF!</definedName>
    <definedName function="false" hidden="false" name="___ker40" vbProcedure="false">'[52]HB '!$A$769</definedName>
    <definedName function="false" hidden="false" name="___ko2" vbProcedure="false">#REF!</definedName>
    <definedName function="false" hidden="false" name="___kof1" vbProcedure="false">[43]Analisa!$AB$17</definedName>
    <definedName function="false" hidden="false" name="___ktp1" vbProcedure="false">[22]Data!$D$34</definedName>
    <definedName function="false" hidden="false" name="___LLL01" vbProcedure="false">'[56]4-Basic Price'!$F$8</definedName>
    <definedName function="false" hidden="false" name="___LLL02" vbProcedure="false">'[51]4-Basic Price'!$F$9</definedName>
    <definedName function="false" hidden="false" name="___LLL03" vbProcedure="false">'[56]4-Basic Price'!$F$10</definedName>
    <definedName function="false" hidden="false" name="___mas1" vbProcedure="false">{"Book1","4.09 FLORA DAN FAUNA.xls","4.22 PERLENGKAPAN SEKOLAH.xls"}</definedName>
    <definedName function="false" hidden="false" name="___mas12" vbProcedure="false">{"Book1","4.09 FLORA DAN FAUNA.xls","4.22 PERLENGKAPAN SEKOLAH.xls"}</definedName>
    <definedName function="false" hidden="false" name="___mas2" vbProcedure="false">{"Book1","4.09 FLORA DAN FAUNA.xls","4.22 PERLENGKAPAN SEKOLAH.xls"}</definedName>
    <definedName function="false" hidden="false" name="___mas4" vbProcedure="false">{"Book1","4.09 FLORA DAN FAUNA.xls","4.22 PERLENGKAPAN SEKOLAH.xls"}</definedName>
    <definedName function="false" hidden="false" name="___mas5" vbProcedure="false">{"Book1","4.09 FLORA DAN FAUNA.xls","4.22 PERLENGKAPAN SEKOLAH.xls"}</definedName>
    <definedName function="false" hidden="false" name="___mas6" vbProcedure="false">{"Book1","4.09 FLORA DAN FAUNA.xls","4.22 PERLENGKAPAN SEKOLAH.xls"}</definedName>
    <definedName function="false" hidden="false" name="___mas7" vbProcedure="false">{"Book1","4.09 FLORA DAN FAUNA.xls","4.22 PERLENGKAPAN SEKOLAH.xls"}</definedName>
    <definedName function="false" hidden="false" name="___mas8" vbProcedure="false">{"Book1","4.09 FLORA DAN FAUNA.xls","4.22 PERLENGKAPAN SEKOLAH.xls"}</definedName>
    <definedName function="false" hidden="false" name="___mas9" vbProcedure="false">{"Book1","4.09 FLORA DAN FAUNA.xls","4.22 PERLENGKAPAN SEKOLAH.xls"}</definedName>
    <definedName function="false" hidden="false" name="___ME01" vbProcedure="false">[48]Peralatan!$BO$26</definedName>
    <definedName function="false" hidden="false" name="___ME02" vbProcedure="false">[48]Peralatan!$BO$46</definedName>
    <definedName function="false" hidden="false" name="___ME03" vbProcedure="false">[48]Peralatan!$BO$66</definedName>
    <definedName function="false" hidden="false" name="___ME04" vbProcedure="false">[48]Peralatan!$BO$86</definedName>
    <definedName function="false" hidden="false" name="___ME05" vbProcedure="false">[48]Peralatan!$BO$106</definedName>
    <definedName function="false" hidden="false" name="___ME06" vbProcedure="false">[48]Peralatan!$BO$126</definedName>
    <definedName function="false" hidden="false" name="___ME07" vbProcedure="false">[48]Peralatan!$BO$146</definedName>
    <definedName function="false" hidden="false" name="___ME08" vbProcedure="false">[48]Peralatan!$BO$166</definedName>
    <definedName function="false" hidden="false" name="___ME09" vbProcedure="false">[48]Peralatan!$BO$186</definedName>
    <definedName function="false" hidden="false" name="___me1" vbProcedure="false">{"Book1","4.09 FLORA DAN FAUNA.xls","4.22 PERLENGKAPAN SEKOLAH.xls"}</definedName>
    <definedName function="false" hidden="false" name="___ME10" vbProcedure="false">[48]Peralatan!$BO$206</definedName>
    <definedName function="false" hidden="false" name="___ME11" vbProcedure="false">[48]Peralatan!$BO$226</definedName>
    <definedName function="false" hidden="false" name="___ME12" vbProcedure="false">[48]Peralatan!$BO$246</definedName>
    <definedName function="false" hidden="false" name="___ME13" vbProcedure="false">[48]Peralatan!$BO$266</definedName>
    <definedName function="false" hidden="false" name="___ME14" vbProcedure="false">[48]Peralatan!$BO$286</definedName>
    <definedName function="false" hidden="false" name="___ME15" vbProcedure="false">[48]Peralatan!$BO$306</definedName>
    <definedName function="false" hidden="false" name="___ME16" vbProcedure="false">[48]Peralatan!$BO$326</definedName>
    <definedName function="false" hidden="false" name="___ME17" vbProcedure="false">[48]Peralatan!$BO$346</definedName>
    <definedName function="false" hidden="false" name="___ME18" vbProcedure="false">[48]Peralatan!$BO$366</definedName>
    <definedName function="false" hidden="false" name="___ME19" vbProcedure="false">[48]Peralatan!$BO$386</definedName>
    <definedName function="false" hidden="false" name="___me2" vbProcedure="false">{"Book1","4.09 FLORA DAN FAUNA.xls","4.22 PERLENGKAPAN SEKOLAH.xls"}</definedName>
    <definedName function="false" hidden="false" name="___ME20" vbProcedure="false">[48]Peralatan!$BO$406</definedName>
    <definedName function="false" hidden="false" name="___ME21" vbProcedure="false">[48]Peralatan!$BO$426</definedName>
    <definedName function="false" hidden="false" name="___ME22" vbProcedure="false">[48]Peralatan!$BO$446</definedName>
    <definedName function="false" hidden="false" name="___ME23" vbProcedure="false">[48]Peralatan!$BO$466</definedName>
    <definedName function="false" hidden="false" name="___ME24" vbProcedure="false">[48]Peralatan!$BO$486</definedName>
    <definedName function="false" hidden="false" name="___ME25" vbProcedure="false">[48]Peralatan!$BO$506</definedName>
    <definedName function="false" hidden="false" name="___ME26" vbProcedure="false">[48]Peralatan!$BO$526</definedName>
    <definedName function="false" hidden="false" name="___ME27" vbProcedure="false">[48]Peralatan!$BO$546</definedName>
    <definedName function="false" hidden="false" name="___ME28" vbProcedure="false">[48]Peralatan!$BO$566</definedName>
    <definedName function="false" hidden="false" name="___ME29" vbProcedure="false">[48]Peralatan!$BO$586</definedName>
    <definedName function="false" hidden="false" name="___me3" vbProcedure="false">{"Book1","4.09 FLORA DAN FAUNA.xls","4.22 PERLENGKAPAN SEKOLAH.xls"}</definedName>
    <definedName function="false" hidden="false" name="___ME30" vbProcedure="false">[48]Peralatan!$BO$606</definedName>
    <definedName function="false" hidden="false" name="___ME31" vbProcedure="false">[48]Peralatan!$BO$626</definedName>
    <definedName function="false" hidden="false" name="___ME32" vbProcedure="false">[48]Peralatan!$BO$646</definedName>
    <definedName function="false" hidden="false" name="___ME33" vbProcedure="false">[48]Peralatan!$BO$666</definedName>
    <definedName function="false" hidden="false" name="___ME34" vbProcedure="false">[48]Peralatan!$BO$697</definedName>
    <definedName function="false" hidden="false" name="___me4" vbProcedure="false">{"Book1","4.09 FLORA DAN FAUNA.xls","4.22 PERLENGKAPAN SEKOLAH.xls"}</definedName>
    <definedName function="false" hidden="false" name="___me5" vbProcedure="false">{"Book1","4.09 FLORA DAN FAUNA.xls","4.22 PERLENGKAPAN SEKOLAH.xls"}</definedName>
    <definedName function="false" hidden="false" name="___me9" vbProcedure="false">{"Book1","4.09 FLORA DAN FAUNA.xls","4.22 PERLENGKAPAN SEKOLAH.xls"}</definedName>
    <definedName function="false" hidden="false" name="___mek1" vbProcedure="false">{"Book1","4.09 FLORA DAN FAUNA.xls","4.22 PERLENGKAPAN SEKOLAH.xls"}</definedName>
    <definedName function="false" hidden="false" name="___mek2" vbProcedure="false">{"Book1","4.09 FLORA DAN FAUNA.xls","4.22 PERLENGKAPAN SEKOLAH.xls"}</definedName>
    <definedName function="false" hidden="false" name="___mek3" vbProcedure="false">{"Book1","4.09 FLORA DAN FAUNA.xls","4.22 PERLENGKAPAN SEKOLAH.xls"}</definedName>
    <definedName function="false" hidden="false" name="___mek5" vbProcedure="false">{"Book1","4.09 FLORA DAN FAUNA.xls","4.22 PERLENGKAPAN SEKOLAH.xls"}</definedName>
    <definedName function="false" hidden="false" name="___mek87" vbProcedure="false">{"Book1","4.09 FLORA DAN FAUNA.xls","4.22 PERLENGKAPAN SEKOLAH.xls"}</definedName>
    <definedName function="false" hidden="false" name="___mek9" vbProcedure="false">{"Book1","4.09 FLORA DAN FAUNA.xls","4.22 PERLENGKAPAN SEKOLAH.xls"}</definedName>
    <definedName function="false" hidden="false" name="___meq12" vbProcedure="false">{"Book1","4.09 FLORA DAN FAUNA.xls","4.22 PERLENGKAPAN SEKOLAH.xls"}</definedName>
    <definedName function="false" hidden="false" name="___MMM03" vbProcedure="false">'[56]4-Basic Price'!$F$53</definedName>
    <definedName function="false" hidden="false" name="___MMM04" vbProcedure="false">'[56]4-Basic Price'!$F$54</definedName>
    <definedName function="false" hidden="false" name="___MMM10" vbProcedure="false">'[56]4-Basic Price'!$F$60</definedName>
    <definedName function="false" hidden="false" name="___MMM11" vbProcedure="false">'[56]4-Basic Price'!$F$61</definedName>
    <definedName function="false" hidden="false" name="___MMM16" vbProcedure="false">'[56]4-Basic Price'!$F$67</definedName>
    <definedName function="false" hidden="false" name="___MMM18" vbProcedure="false">'[56]4-Basic Price'!$F$70</definedName>
    <definedName function="false" hidden="false" name="___MMM19" vbProcedure="false">'[56]4-Basic Price'!$F$71</definedName>
    <definedName function="false" hidden="false" name="___MMM26" vbProcedure="false">'[56]4-Basic Price'!$F$78</definedName>
    <definedName function="false" hidden="false" name="___MMM27" vbProcedure="false">'[56]4-Basic Price'!$F$79</definedName>
    <definedName function="false" hidden="false" name="___MMM37" vbProcedure="false">'[56]4-Basic Price'!$F$90</definedName>
    <definedName function="false" hidden="false" name="___MMM39" vbProcedure="false">'[56]4-Basic Price'!$F$91</definedName>
    <definedName function="false" hidden="false" name="___MMM44" vbProcedure="false">'[56]4-Basic Price'!$F$98</definedName>
    <definedName function="false" hidden="false" name="___MMM47" vbProcedure="false">'[56]4-Basic Price'!$F$101</definedName>
    <definedName function="false" hidden="false" name="___MMM48" vbProcedure="false">'[56]4-Basic Price'!$F$102</definedName>
    <definedName function="false" hidden="false" name="___mos2_1_6" vbProcedure="false">NA()</definedName>
    <definedName function="false" hidden="false" name="___mos2_1_7" vbProcedure="false">NA()</definedName>
    <definedName function="false" hidden="false" name="___mos2_2_7" vbProcedure="false">NA()</definedName>
    <definedName function="false" hidden="false" name="___mos2_6" vbProcedure="false">NA()</definedName>
    <definedName function="false" hidden="false" name="___mos2_7" vbProcedure="false">NA()</definedName>
    <definedName function="false" hidden="false" name="___mu2" vbProcedure="false">'[20]RAB KapukII'!$I$12</definedName>
    <definedName function="false" hidden="false" name="___nm1" vbProcedure="false">[22]Data!$D$24</definedName>
    <definedName function="false" hidden="false" name="___pav8" vbProcedure="false">#REF!</definedName>
    <definedName function="false" hidden="false" name="___pc50" vbProcedure="false">'[23]H-Dasar'!$E$21</definedName>
    <definedName function="false" hidden="false" name="___PF1" vbProcedure="false">#REF!</definedName>
    <definedName function="false" hidden="false" name="___PF2" vbProcedure="false">#REF!</definedName>
    <definedName function="false" hidden="false" name="___PF3" vbProcedure="false">#REF!</definedName>
    <definedName function="false" hidden="false" name="___PF4" vbProcedure="false">#REF!</definedName>
    <definedName function="false" hidden="false" name="___PO2_1_7" vbProcedure="false">"#REF!"</definedName>
    <definedName function="false" hidden="false" name="___PO2_2_7" vbProcedure="false">"#REF!"</definedName>
    <definedName function="false" hidden="false" name="___PO2_7" vbProcedure="false">"#REF!"</definedName>
    <definedName function="false" hidden="false" name="___pol10" vbProcedure="false">[24]tul!$H$8</definedName>
    <definedName function="false" hidden="false" name="___pol16" vbProcedure="false">[25]tulang!$H$10</definedName>
    <definedName function="false" hidden="false" name="___pol8" vbProcedure="false">[24]tul!$H$7</definedName>
    <definedName function="false" hidden="false" name="___PR1" vbProcedure="false">#REF!</definedName>
    <definedName function="false" hidden="false" name="___PR10" vbProcedure="false">'[30]ANalisa '!$H$2671</definedName>
    <definedName function="false" hidden="false" name="___PR11" vbProcedure="false">'[30]ANalisa '!$H$2676</definedName>
    <definedName function="false" hidden="false" name="___PR12" vbProcedure="false">'[30]ANalisa '!$H$2681</definedName>
    <definedName function="false" hidden="false" name="___PR13" vbProcedure="false">'[30]ANalisa '!$H$2686</definedName>
    <definedName function="false" hidden="false" name="___PR14" vbProcedure="false">'[30]ANalisa '!$H$2691</definedName>
    <definedName function="false" hidden="false" name="___PR15" vbProcedure="false">'[30]ANalisa '!$H$2696</definedName>
    <definedName function="false" hidden="false" name="___PR16" vbProcedure="false">'[30]ANalisa '!$H$2701</definedName>
    <definedName function="false" hidden="false" name="___PR2" vbProcedure="false">#REF!</definedName>
    <definedName function="false" hidden="false" name="___PR3" vbProcedure="false">#REF!</definedName>
    <definedName function="false" hidden="false" name="___PR4" vbProcedure="false">#REF!</definedName>
    <definedName function="false" hidden="false" name="___PR5" vbProcedure="false">#REF!</definedName>
    <definedName function="false" hidden="false" name="___PR9" vbProcedure="false">'[30]ANalisa '!$H$2666</definedName>
    <definedName function="false" hidden="false" name="___pvc1" vbProcedure="false">#REF!</definedName>
    <definedName function="false" hidden="false" name="___pvc12" vbProcedure="false">#REF!</definedName>
    <definedName function="false" hidden="false" name="___pvc3" vbProcedure="false">#REF!</definedName>
    <definedName function="false" hidden="false" name="___pvc34" vbProcedure="false">#REF!</definedName>
    <definedName function="false" hidden="false" name="___pvc44" vbProcedure="false">#REF!</definedName>
    <definedName function="false" hidden="false" name="___sn1020" vbProcedure="false">'[37]SAT-BHN'!$H$14</definedName>
    <definedName function="false" hidden="false" name="___tgl1" vbProcedure="false">[22]Data!$D$54</definedName>
    <definedName function="false" hidden="false" name="___TK1" vbProcedure="false">'[39]hrg sat1'!$L$8</definedName>
    <definedName function="false" hidden="false" name="___TK10" vbProcedure="false">'[39]hrg sat1'!$L$17</definedName>
    <definedName function="false" hidden="false" name="___TK11" vbProcedure="false">'[39]hrg sat1'!$L$18</definedName>
    <definedName function="false" hidden="false" name="___TK12" vbProcedure="false">'[39]hrg sat1'!$L$19</definedName>
    <definedName function="false" hidden="false" name="___TK13" vbProcedure="false">'[39]hrg sat1'!$L$20</definedName>
    <definedName function="false" hidden="false" name="___TK14" vbProcedure="false">'[39]hrg sat1'!$L$21</definedName>
    <definedName function="false" hidden="false" name="___TK15" vbProcedure="false">'[39]hrg sat1'!$L$22</definedName>
    <definedName function="false" hidden="false" name="___TK16" vbProcedure="false">'[39]hrg sat1'!$L$23</definedName>
    <definedName function="false" hidden="false" name="___TK17" vbProcedure="false">'[39]hrg sat1'!$L$24</definedName>
    <definedName function="false" hidden="false" name="___TK18" vbProcedure="false">'[39]hrg sat1'!$L$25</definedName>
    <definedName function="false" hidden="false" name="___TK2" vbProcedure="false">'[39]hrg sat1'!$L$9</definedName>
    <definedName function="false" hidden="false" name="___TK3" vbProcedure="false">'[39]hrg sat1'!$L$10</definedName>
    <definedName function="false" hidden="false" name="___TK4" vbProcedure="false">'[39]hrg sat1'!$L$11</definedName>
    <definedName function="false" hidden="false" name="___TK5" vbProcedure="false">'[39]hrg sat1'!$L$12</definedName>
    <definedName function="false" hidden="false" name="___TK6" vbProcedure="false">'[39]hrg sat1'!$L$13</definedName>
    <definedName function="false" hidden="false" name="___TK7" vbProcedure="false">'[39]hrg sat1'!$L$14</definedName>
    <definedName function="false" hidden="false" name="___TK8" vbProcedure="false">'[39]hrg sat1'!$L$15</definedName>
    <definedName function="false" hidden="false" name="___TK9" vbProcedure="false">'[39]hrg sat1'!$L$16</definedName>
    <definedName function="false" hidden="false" name="___tlp1" vbProcedure="false">[22]Data!$D$7</definedName>
    <definedName function="false" hidden="false" name="___tsI3" vbProcedure="false">NA()</definedName>
    <definedName function="false" hidden="false" name="___\0" vbProcedure="false">[6]A!$J$3</definedName>
    <definedName function="false" hidden="false" name="___\M" vbProcedure="false">[6]A!$J$40</definedName>
    <definedName function="false" hidden="false" name="___\P" vbProcedure="false">[5]A!$J$5</definedName>
    <definedName function="false" hidden="false" name="___\S" vbProcedure="false">[6]A!$J$34</definedName>
    <definedName function="false" hidden="false" name="____alm1" vbProcedure="false">[22]Data!$D$4</definedName>
    <definedName function="false" hidden="false" name="____alm2" vbProcedure="false">[22]Data!$D$5</definedName>
    <definedName function="false" hidden="false" name="____alm3" vbProcedure="false">[22]Data!$D$26</definedName>
    <definedName function="false" hidden="false" name="____App7" vbProcedure="false">{"'Sheet1'!$A$1"}</definedName>
    <definedName function="false" hidden="false" name="____arr3" vbProcedure="false">{"Book1","4.09 FLORA DAN FAUNA.xls","4.22 PERLENGKAPAN SEKOLAH.xls"}</definedName>
    <definedName function="false" hidden="false" name="____bsc100" vbProcedure="false">#REF!</definedName>
    <definedName function="false" hidden="false" name="____C" vbProcedure="false">[2]A!$A$4:$G$6</definedName>
    <definedName function="false" hidden="false" name="____der4" vbProcedure="false">{"Book1","4.09 FLORA DAN FAUNA.xls","4.22 PERLENGKAPAN SEKOLAH.xls"}</definedName>
    <definedName function="false" hidden="false" name="____DIV1" vbProcedure="false">[50]BOQ!$G$28</definedName>
    <definedName function="false" hidden="false" name="____DIV10" vbProcedure="false">[50]BOQ!$G$376</definedName>
    <definedName function="false" hidden="false" name="____DIV2" vbProcedure="false">[50]BOQ!$G$53</definedName>
    <definedName function="false" hidden="false" name="____DIV3" vbProcedure="false">[50]BOQ!$G$76</definedName>
    <definedName function="false" hidden="false" name="____DIV4" vbProcedure="false">[50]BOQ!$G$89</definedName>
    <definedName function="false" hidden="false" name="____DIV5" vbProcedure="false">[50]BOQ!$G$106</definedName>
    <definedName function="false" hidden="false" name="____DIV6" vbProcedure="false">[50]BOQ!$G$156</definedName>
    <definedName function="false" hidden="false" name="____DIV7" vbProcedure="false">[50]BOQ!$G$281</definedName>
    <definedName function="false" hidden="false" name="____DIV8" vbProcedure="false">[50]BOQ!$G$339</definedName>
    <definedName function="false" hidden="false" name="____DIV9" vbProcedure="false">[50]BOQ!$G$365</definedName>
    <definedName function="false" hidden="false" name="____doc5" vbProcedure="false">{"Book1","4.09 FLORA DAN FAUNA.xls","4.22 PERLENGKAPAN SEKOLAH.xls"}</definedName>
    <definedName function="false" hidden="false" name="____EEE02" vbProcedure="false">'[46]5-ALAT(1)'!$AW$9</definedName>
    <definedName function="false" hidden="false" name="____EEE05" vbProcedure="false">'[46]5-ALAT(1)'!$AW$12</definedName>
    <definedName function="false" hidden="false" name="____EEE06" vbProcedure="false">'[46]5-ALAT(1)'!$AW$13</definedName>
    <definedName function="false" hidden="false" name="____EEE07" vbProcedure="false">'[46]5-ALAT(1)'!$AW$14</definedName>
    <definedName function="false" hidden="false" name="____EEE08" vbProcedure="false">'[51]5-ALAT(1)'!$AW$15</definedName>
    <definedName function="false" hidden="false" name="____EEE09" vbProcedure="false">'[46]5-ALAT(1)'!$AW$16</definedName>
    <definedName function="false" hidden="false" name="____EEE10" vbProcedure="false">'[46]5-ALAT(1)'!$AW$17</definedName>
    <definedName function="false" hidden="false" name="____EEE11" vbProcedure="false">'[46]5-ALAT(1)'!$AW$18</definedName>
    <definedName function="false" hidden="false" name="____EEE13" vbProcedure="false">'[46]5-ALAT(1)'!$AW$20</definedName>
    <definedName function="false" hidden="false" name="____EEE15" vbProcedure="false">'[46]5-ALAT(1)'!$AW$22</definedName>
    <definedName function="false" hidden="false" name="____EEE16" vbProcedure="false">'[46]5-ALAT(1)'!$AW$23</definedName>
    <definedName function="false" hidden="false" name="____EEE17" vbProcedure="false">'[46]5-ALAT(1)'!$AW$24</definedName>
    <definedName function="false" hidden="false" name="____EEE19" vbProcedure="false">'[46]5-ALAT(1)'!$AW$26</definedName>
    <definedName function="false" hidden="false" name="____EEE22" vbProcedure="false">'[46]5-ALAT(1)'!$AW$29</definedName>
    <definedName function="false" hidden="false" name="____EEE23" vbProcedure="false">'[46]5-ALAT(1)'!$AW$30</definedName>
    <definedName function="false" hidden="false" name="____EEE27" vbProcedure="false">'[46]5-ALAT(1)'!$AW$34</definedName>
    <definedName function="false" hidden="false" name="____EEE29" vbProcedure="false">'[46]5-ALAT(1)'!$AW$36</definedName>
    <definedName function="false" hidden="false" name="____EEE31" vbProcedure="false">'[46]5-ALAT(1)'!$AW$38</definedName>
    <definedName function="false" hidden="false" name="____ewr4" vbProcedure="false">#REF!</definedName>
    <definedName function="false" hidden="false" name="____exc03" vbProcedure="false">'[19]Basic P'!$F$102</definedName>
    <definedName function="false" hidden="false" name="____fax1" vbProcedure="false">[22]Data!$D$8</definedName>
    <definedName function="false" hidden="false" name="____GIP205" vbProcedure="false">'[42]harga sat'!$D$109</definedName>
    <definedName function="false" hidden="false" name="____gk2" vbProcedure="false">#REF!</definedName>
    <definedName function="false" hidden="false" name="____gol1" vbProcedure="false">'[40]dayvol WEDI'!$N$4467</definedName>
    <definedName function="false" hidden="false" name="____jab1" vbProcedure="false">[22]Data!$D$25</definedName>
    <definedName function="false" hidden="false" name="____jdl2" vbProcedure="false">NA()</definedName>
    <definedName function="false" hidden="false" name="____jdl3" vbProcedure="false">NA()</definedName>
    <definedName function="false" hidden="false" name="____jdl4" vbProcedure="false">NA()</definedName>
    <definedName function="false" hidden="false" name="____jdl5" vbProcedure="false">NA()</definedName>
    <definedName function="false" hidden="false" name="____jk64" vbProcedure="false">#REF!</definedName>
    <definedName function="false" hidden="false" name="____JP1" vbProcedure="false">NA()</definedName>
    <definedName function="false" hidden="false" name="____JP2" vbProcedure="false">NA()</definedName>
    <definedName function="false" hidden="false" name="____JP3" vbProcedure="false">NA()</definedName>
    <definedName function="false" hidden="false" name="____ker1020" vbProcedure="false">#REF!</definedName>
    <definedName function="false" hidden="false" name="____ker2020" vbProcedure="false">#REF!</definedName>
    <definedName function="false" hidden="false" name="____ker2025" vbProcedure="false">#REF!</definedName>
    <definedName function="false" hidden="false" name="____ker3030" vbProcedure="false">#REF!</definedName>
    <definedName function="false" hidden="false" name="____ker40" vbProcedure="false">'[52]HB '!$A$769</definedName>
    <definedName function="false" hidden="false" name="____KEY02" vbProcedure="false">[53]LOADDAT!$D$4</definedName>
    <definedName function="false" hidden="false" name="____ko2" vbProcedure="false">#REF!</definedName>
    <definedName function="false" hidden="false" name="____kof1" vbProcedure="false">[43]Analisa!$AB$17</definedName>
    <definedName function="false" hidden="false" name="____ktp1" vbProcedure="false">[22]Data!$D$34</definedName>
    <definedName function="false" hidden="false" name="____LLL01" vbProcedure="false">'[54]4-Basic Price'!$F$8</definedName>
    <definedName function="false" hidden="false" name="____LLL02" vbProcedure="false">'[54]4-Basic Price'!$F$9</definedName>
    <definedName function="false" hidden="false" name="____LLL03" vbProcedure="false">'[54]4-Basic Price'!$F$10</definedName>
    <definedName function="false" hidden="false" name="____M6" vbProcedure="false">{#N/A,#N/A,FALSE,"Chi tiÆt"}</definedName>
    <definedName function="false" hidden="false" name="____mas1" vbProcedure="false">{"Book1","4.09 FLORA DAN FAUNA.xls","4.22 PERLENGKAPAN SEKOLAH.xls"}</definedName>
    <definedName function="false" hidden="false" name="____mas12" vbProcedure="false">{"Book1","4.09 FLORA DAN FAUNA.xls","4.22 PERLENGKAPAN SEKOLAH.xls"}</definedName>
    <definedName function="false" hidden="false" name="____mas2" vbProcedure="false">{"Book1","4.09 FLORA DAN FAUNA.xls","4.22 PERLENGKAPAN SEKOLAH.xls"}</definedName>
    <definedName function="false" hidden="false" name="____mas4" vbProcedure="false">{"Book1","4.09 FLORA DAN FAUNA.xls","4.22 PERLENGKAPAN SEKOLAH.xls"}</definedName>
    <definedName function="false" hidden="false" name="____mas5" vbProcedure="false">{"Book1","4.09 FLORA DAN FAUNA.xls","4.22 PERLENGKAPAN SEKOLAH.xls"}</definedName>
    <definedName function="false" hidden="false" name="____mas6" vbProcedure="false">{"Book1","4.09 FLORA DAN FAUNA.xls","4.22 PERLENGKAPAN SEKOLAH.xls"}</definedName>
    <definedName function="false" hidden="false" name="____mas7" vbProcedure="false">{"Book1","4.09 FLORA DAN FAUNA.xls","4.22 PERLENGKAPAN SEKOLAH.xls"}</definedName>
    <definedName function="false" hidden="false" name="____mas8" vbProcedure="false">{"Book1","4.09 FLORA DAN FAUNA.xls","4.22 PERLENGKAPAN SEKOLAH.xls"}</definedName>
    <definedName function="false" hidden="false" name="____mas9" vbProcedure="false">{"Book1","4.09 FLORA DAN FAUNA.xls","4.22 PERLENGKAPAN SEKOLAH.xls"}</definedName>
    <definedName function="false" hidden="false" name="____me1" vbProcedure="false">{"Book1","4.09 FLORA DAN FAUNA.xls","4.22 PERLENGKAPAN SEKOLAH.xls"}</definedName>
    <definedName function="false" hidden="false" name="____me2" vbProcedure="false">{"Book1","4.09 FLORA DAN FAUNA.xls","4.22 PERLENGKAPAN SEKOLAH.xls"}</definedName>
    <definedName function="false" hidden="false" name="____me3" vbProcedure="false">{"Book1","4.09 FLORA DAN FAUNA.xls","4.22 PERLENGKAPAN SEKOLAH.xls"}</definedName>
    <definedName function="false" hidden="false" name="____me4" vbProcedure="false">{"Book1","4.09 FLORA DAN FAUNA.xls","4.22 PERLENGKAPAN SEKOLAH.xls"}</definedName>
    <definedName function="false" hidden="false" name="____me5" vbProcedure="false">{"Book1","4.09 FLORA DAN FAUNA.xls","4.22 PERLENGKAPAN SEKOLAH.xls"}</definedName>
    <definedName function="false" hidden="false" name="____me9" vbProcedure="false">{"Book1","4.09 FLORA DAN FAUNA.xls","4.22 PERLENGKAPAN SEKOLAH.xls"}</definedName>
    <definedName function="false" hidden="false" name="____mek1" vbProcedure="false">{"Book1","4.09 FLORA DAN FAUNA.xls","4.22 PERLENGKAPAN SEKOLAH.xls"}</definedName>
    <definedName function="false" hidden="false" name="____mek2" vbProcedure="false">{"Book1","4.09 FLORA DAN FAUNA.xls","4.22 PERLENGKAPAN SEKOLAH.xls"}</definedName>
    <definedName function="false" hidden="false" name="____mek3" vbProcedure="false">{"Book1","4.09 FLORA DAN FAUNA.xls","4.22 PERLENGKAPAN SEKOLAH.xls"}</definedName>
    <definedName function="false" hidden="false" name="____mek5" vbProcedure="false">{"Book1","4.09 FLORA DAN FAUNA.xls","4.22 PERLENGKAPAN SEKOLAH.xls"}</definedName>
    <definedName function="false" hidden="false" name="____mek87" vbProcedure="false">{"Book1","4.09 FLORA DAN FAUNA.xls","4.22 PERLENGKAPAN SEKOLAH.xls"}</definedName>
    <definedName function="false" hidden="false" name="____mek9" vbProcedure="false">{"Book1","4.09 FLORA DAN FAUNA.xls","4.22 PERLENGKAPAN SEKOLAH.xls"}</definedName>
    <definedName function="false" hidden="false" name="____meq12" vbProcedure="false">{"Book1","4.09 FLORA DAN FAUNA.xls","4.22 PERLENGKAPAN SEKOLAH.xls"}</definedName>
    <definedName function="false" hidden="false" name="____MMM03" vbProcedure="false">'[54]4-Basic Price'!$F$53</definedName>
    <definedName function="false" hidden="false" name="____MMM04" vbProcedure="false">'[54]4-Basic Price'!$F$54</definedName>
    <definedName function="false" hidden="false" name="____MMM10" vbProcedure="false">'[54]4-Basic Price'!$F$60</definedName>
    <definedName function="false" hidden="false" name="____MMM11" vbProcedure="false">'[54]4-Basic Price'!$F$61</definedName>
    <definedName function="false" hidden="false" name="____MMM12" vbProcedure="false">'[46]4-Basic Price'!$F$62</definedName>
    <definedName function="false" hidden="false" name="____MMM16" vbProcedure="false">'[54]4-Basic Price'!$F$67</definedName>
    <definedName function="false" hidden="false" name="____MMM18" vbProcedure="false">'[54]4-Basic Price'!$F$70</definedName>
    <definedName function="false" hidden="false" name="____MMM19" vbProcedure="false">'[54]4-Basic Price'!$F$71</definedName>
    <definedName function="false" hidden="false" name="____MMM26" vbProcedure="false">'[54]4-Basic Price'!$F$78</definedName>
    <definedName function="false" hidden="false" name="____MMM27" vbProcedure="false">'[54]4-Basic Price'!$F$79</definedName>
    <definedName function="false" hidden="false" name="____MMM33" vbProcedure="false">'[46]4-Basic Price'!$F$85</definedName>
    <definedName function="false" hidden="false" name="____MMM37" vbProcedure="false">'[54]4-Basic Price'!$F$90</definedName>
    <definedName function="false" hidden="false" name="____MMM39" vbProcedure="false">'[54]4-Basic Price'!$F$91</definedName>
    <definedName function="false" hidden="false" name="____MMM44" vbProcedure="false">'[54]4-Basic Price'!$F$98</definedName>
    <definedName function="false" hidden="false" name="____MMM47" vbProcedure="false">'[54]4-Basic Price'!$F$101</definedName>
    <definedName function="false" hidden="false" name="____MMM48" vbProcedure="false">'[54]4-Basic Price'!$F$102</definedName>
    <definedName function="false" hidden="false" name="____mu2" vbProcedure="false">'[20]RAB KapukII'!$I$12</definedName>
    <definedName function="false" hidden="false" name="____nm1" vbProcedure="false">[22]Data!$D$24</definedName>
    <definedName function="false" hidden="false" name="____pav8" vbProcedure="false">#REF!</definedName>
    <definedName function="false" hidden="false" name="____pc50" vbProcedure="false">'[23]H-Dasar'!$E$21</definedName>
    <definedName function="false" hidden="false" name="____PF1" vbProcedure="false">#REF!</definedName>
    <definedName function="false" hidden="false" name="____PF2" vbProcedure="false">#REF!</definedName>
    <definedName function="false" hidden="false" name="____PF3" vbProcedure="false">#REF!</definedName>
    <definedName function="false" hidden="false" name="____PF4" vbProcedure="false">#REF!</definedName>
    <definedName function="false" hidden="false" name="____pol10" vbProcedure="false">[24]tul!$H$8</definedName>
    <definedName function="false" hidden="false" name="____pol16" vbProcedure="false">[25]tulang!$H$10</definedName>
    <definedName function="false" hidden="false" name="____pol8" vbProcedure="false">[24]tul!$H$7</definedName>
    <definedName function="false" hidden="false" name="____PR1" vbProcedure="false">#REF!</definedName>
    <definedName function="false" hidden="false" name="____PR10" vbProcedure="false">'[9]ANalisa '!$H$2671</definedName>
    <definedName function="false" hidden="false" name="____PR11" vbProcedure="false">'[9]ANalisa '!$H$2676</definedName>
    <definedName function="false" hidden="false" name="____PR12" vbProcedure="false">'[9]ANalisa '!$H$2681</definedName>
    <definedName function="false" hidden="false" name="____PR13" vbProcedure="false">'[9]ANalisa '!$H$2686</definedName>
    <definedName function="false" hidden="false" name="____PR14" vbProcedure="false">'[9]ANalisa '!$H$2691</definedName>
    <definedName function="false" hidden="false" name="____PR15" vbProcedure="false">'[9]ANalisa '!$H$2696</definedName>
    <definedName function="false" hidden="false" name="____PR16" vbProcedure="false">'[9]ANalisa '!$H$2701</definedName>
    <definedName function="false" hidden="false" name="____PR2" vbProcedure="false">#REF!</definedName>
    <definedName function="false" hidden="false" name="____PR3" vbProcedure="false">#REF!</definedName>
    <definedName function="false" hidden="false" name="____PR4" vbProcedure="false">#REF!</definedName>
    <definedName function="false" hidden="false" name="____PR5" vbProcedure="false">#REF!</definedName>
    <definedName function="false" hidden="false" name="____PR9" vbProcedure="false">'[9]ANalisa '!$H$2666</definedName>
    <definedName function="false" hidden="false" name="____pvc1" vbProcedure="false">#REF!</definedName>
    <definedName function="false" hidden="false" name="____pvc12" vbProcedure="false">#REF!</definedName>
    <definedName function="false" hidden="false" name="____pvc3" vbProcedure="false">#REF!</definedName>
    <definedName function="false" hidden="false" name="____pvc34" vbProcedure="false">#REF!</definedName>
    <definedName function="false" hidden="false" name="____pvc44" vbProcedure="false">#REF!</definedName>
    <definedName function="false" hidden="false" name="____sn1020" vbProcedure="false">'[37]SAT-BHN'!$H$14</definedName>
    <definedName function="false" hidden="false" name="____tgl1" vbProcedure="false">[22]Data!$D$54</definedName>
    <definedName function="false" hidden="false" name="____TK1" vbProcedure="false">'[39]hrg sat1'!$L$8</definedName>
    <definedName function="false" hidden="false" name="____TK10" vbProcedure="false">'[39]hrg sat1'!$L$17</definedName>
    <definedName function="false" hidden="false" name="____TK11" vbProcedure="false">'[39]hrg sat1'!$L$18</definedName>
    <definedName function="false" hidden="false" name="____TK12" vbProcedure="false">'[39]hrg sat1'!$L$19</definedName>
    <definedName function="false" hidden="false" name="____TK13" vbProcedure="false">'[39]hrg sat1'!$L$20</definedName>
    <definedName function="false" hidden="false" name="____TK14" vbProcedure="false">'[39]hrg sat1'!$L$21</definedName>
    <definedName function="false" hidden="false" name="____TK15" vbProcedure="false">'[39]hrg sat1'!$L$22</definedName>
    <definedName function="false" hidden="false" name="____TK16" vbProcedure="false">'[39]hrg sat1'!$L$23</definedName>
    <definedName function="false" hidden="false" name="____TK17" vbProcedure="false">'[39]hrg sat1'!$L$24</definedName>
    <definedName function="false" hidden="false" name="____TK18" vbProcedure="false">'[39]hrg sat1'!$L$25</definedName>
    <definedName function="false" hidden="false" name="____TK2" vbProcedure="false">'[39]hrg sat1'!$L$9</definedName>
    <definedName function="false" hidden="false" name="____TK3" vbProcedure="false">'[39]hrg sat1'!$L$10</definedName>
    <definedName function="false" hidden="false" name="____TK4" vbProcedure="false">'[39]hrg sat1'!$L$11</definedName>
    <definedName function="false" hidden="false" name="____TK5" vbProcedure="false">'[39]hrg sat1'!$L$12</definedName>
    <definedName function="false" hidden="false" name="____TK6" vbProcedure="false">'[39]hrg sat1'!$L$13</definedName>
    <definedName function="false" hidden="false" name="____TK7" vbProcedure="false">'[39]hrg sat1'!$L$14</definedName>
    <definedName function="false" hidden="false" name="____TK8" vbProcedure="false">'[39]hrg sat1'!$L$15</definedName>
    <definedName function="false" hidden="false" name="____TK9" vbProcedure="false">'[39]hrg sat1'!$L$16</definedName>
    <definedName function="false" hidden="false" name="____tlp1" vbProcedure="false">[22]Data!$D$7</definedName>
    <definedName function="false" hidden="false" name="____tsI3" vbProcedure="false">NA()</definedName>
    <definedName function="false" hidden="false" name="____xlnm_Print_Titles" vbProcedure="false">"#N/A"</definedName>
    <definedName function="false" hidden="false" name="____\0" vbProcedure="false">[6]A!$J$3</definedName>
    <definedName function="false" hidden="false" name="____\M" vbProcedure="false">[6]A!$J$40</definedName>
    <definedName function="false" hidden="false" name="____\S" vbProcedure="false">[6]A!$J$34</definedName>
    <definedName function="false" hidden="false" name="_____alm1" vbProcedure="false">[22]Data!$D$4</definedName>
    <definedName function="false" hidden="false" name="_____alm2" vbProcedure="false">[22]Data!$D$5</definedName>
    <definedName function="false" hidden="false" name="_____alm3" vbProcedure="false">[22]Data!$D$26</definedName>
    <definedName function="false" hidden="false" name="_____arr3" vbProcedure="false">{"Book1","4.09 FLORA DAN FAUNA.xls","4.22 PERLENGKAPAN SEKOLAH.xls"}</definedName>
    <definedName function="false" hidden="false" name="_____bsc100" vbProcedure="false">#REF!</definedName>
    <definedName function="false" hidden="false" name="_____C" vbProcedure="false">[2]A!$A$4:$G$6</definedName>
    <definedName function="false" hidden="false" name="_____der4" vbProcedure="false">{"Book1","4.09 FLORA DAN FAUNA.xls","4.22 PERLENGKAPAN SEKOLAH.xls"}</definedName>
    <definedName function="false" hidden="false" name="_____dia13" vbProcedure="false">[24]tul!$H$15</definedName>
    <definedName function="false" hidden="false" name="_____dia16" vbProcedure="false">[24]tul!$H$16</definedName>
    <definedName function="false" hidden="false" name="_____dia19" vbProcedure="false">[25]tulang!$H$17</definedName>
    <definedName function="false" hidden="false" name="_____DIV1" vbProcedure="false">[47]Rab!$J$20</definedName>
    <definedName function="false" hidden="false" name="_____DIV3" vbProcedure="false">[47]Rab!$J$31</definedName>
    <definedName function="false" hidden="false" name="_____DIV5" vbProcedure="false">[47]Rab!$J$41</definedName>
    <definedName function="false" hidden="false" name="_____DIV6" vbProcedure="false">[47]Rab!$J$48</definedName>
    <definedName function="false" hidden="false" name="_____DIV7" vbProcedure="false">[47]Rab!$J$53</definedName>
    <definedName function="false" hidden="false" name="_____doc5" vbProcedure="false">{"Book1","4.09 FLORA DAN FAUNA.xls","4.22 PERLENGKAPAN SEKOLAH.xls"}</definedName>
    <definedName function="false" hidden="false" name="_____ewr4" vbProcedure="false">#REF!</definedName>
    <definedName function="false" hidden="false" name="_____exc03" vbProcedure="false">'[19]Basic P'!$F$102</definedName>
    <definedName function="false" hidden="false" name="_____fax1" vbProcedure="false">[22]Data!$D$8</definedName>
    <definedName function="false" hidden="false" name="_____GIP205" vbProcedure="false">'[42]harga sat'!$D$109</definedName>
    <definedName function="false" hidden="false" name="_____gk2" vbProcedure="false">#REF!</definedName>
    <definedName function="false" hidden="false" name="_____gol1" vbProcedure="false">'[40]dayvol WEDI'!$N$4467</definedName>
    <definedName function="false" hidden="false" name="_____HAL3" vbProcedure="false">[48]Rab!$A$42:$L$48</definedName>
    <definedName function="false" hidden="false" name="_____HAL4" vbProcedure="false">[48]Rab!$A$49:$L$50</definedName>
    <definedName function="false" hidden="false" name="_____HAL6" vbProcedure="false">[48]Rab!$A$52:$L$58</definedName>
    <definedName function="false" hidden="false" name="_____jab1" vbProcedure="false">[22]Data!$D$25</definedName>
    <definedName function="false" hidden="false" name="_____jdl2" vbProcedure="false">NA()</definedName>
    <definedName function="false" hidden="false" name="_____jdl3" vbProcedure="false">NA()</definedName>
    <definedName function="false" hidden="false" name="_____jdl4" vbProcedure="false">NA()</definedName>
    <definedName function="false" hidden="false" name="_____jdl5" vbProcedure="false">NA()</definedName>
    <definedName function="false" hidden="false" name="_____jk64" vbProcedure="false">#REF!</definedName>
    <definedName function="false" hidden="false" name="_____JP1" vbProcedure="false">NA()</definedName>
    <definedName function="false" hidden="false" name="_____JP2" vbProcedure="false">NA()</definedName>
    <definedName function="false" hidden="false" name="_____JP3" vbProcedure="false">NA()</definedName>
    <definedName function="false" hidden="false" name="_____ker1020" vbProcedure="false">#REF!</definedName>
    <definedName function="false" hidden="false" name="_____ker2020" vbProcedure="false">#REF!</definedName>
    <definedName function="false" hidden="false" name="_____ker2025" vbProcedure="false">#REF!</definedName>
    <definedName function="false" hidden="false" name="_____ker3030" vbProcedure="false">#REF!</definedName>
    <definedName function="false" hidden="false" name="_____ker40" vbProcedure="false">'[27]HB '!$A$769</definedName>
    <definedName function="false" hidden="false" name="_____ko2" vbProcedure="false">#REF!</definedName>
    <definedName function="false" hidden="false" name="_____kof1" vbProcedure="false">[43]Analisa!$AB$17</definedName>
    <definedName function="false" hidden="false" name="_____ktp1" vbProcedure="false">[22]Data!$D$34</definedName>
    <definedName function="false" hidden="false" name="_____mas1" vbProcedure="false">{"Book1","4.09 FLORA DAN FAUNA.xls","4.22 PERLENGKAPAN SEKOLAH.xls"}</definedName>
    <definedName function="false" hidden="false" name="_____mas12" vbProcedure="false">{"Book1","4.09 FLORA DAN FAUNA.xls","4.22 PERLENGKAPAN SEKOLAH.xls"}</definedName>
    <definedName function="false" hidden="false" name="_____mas2" vbProcedure="false">{"Book1","4.09 FLORA DAN FAUNA.xls","4.22 PERLENGKAPAN SEKOLAH.xls"}</definedName>
    <definedName function="false" hidden="false" name="_____mas4" vbProcedure="false">{"Book1","4.09 FLORA DAN FAUNA.xls","4.22 PERLENGKAPAN SEKOLAH.xls"}</definedName>
    <definedName function="false" hidden="false" name="_____mas5" vbProcedure="false">{"Book1","4.09 FLORA DAN FAUNA.xls","4.22 PERLENGKAPAN SEKOLAH.xls"}</definedName>
    <definedName function="false" hidden="false" name="_____mas6" vbProcedure="false">{"Book1","4.09 FLORA DAN FAUNA.xls","4.22 PERLENGKAPAN SEKOLAH.xls"}</definedName>
    <definedName function="false" hidden="false" name="_____mas7" vbProcedure="false">{"Book1","4.09 FLORA DAN FAUNA.xls","4.22 PERLENGKAPAN SEKOLAH.xls"}</definedName>
    <definedName function="false" hidden="false" name="_____mas8" vbProcedure="false">{"Book1","4.09 FLORA DAN FAUNA.xls","4.22 PERLENGKAPAN SEKOLAH.xls"}</definedName>
    <definedName function="false" hidden="false" name="_____mas9" vbProcedure="false">{"Book1","4.09 FLORA DAN FAUNA.xls","4.22 PERLENGKAPAN SEKOLAH.xls"}</definedName>
    <definedName function="false" hidden="false" name="_____me1" vbProcedure="false">{"Book1","4.09 FLORA DAN FAUNA.xls","4.22 PERLENGKAPAN SEKOLAH.xls"}</definedName>
    <definedName function="false" hidden="false" name="_____me2" vbProcedure="false">{"Book1","4.09 FLORA DAN FAUNA.xls","4.22 PERLENGKAPAN SEKOLAH.xls"}</definedName>
    <definedName function="false" hidden="false" name="_____me3" vbProcedure="false">{"Book1","4.09 FLORA DAN FAUNA.xls","4.22 PERLENGKAPAN SEKOLAH.xls"}</definedName>
    <definedName function="false" hidden="false" name="_____me4" vbProcedure="false">{"Book1","4.09 FLORA DAN FAUNA.xls","4.22 PERLENGKAPAN SEKOLAH.xls"}</definedName>
    <definedName function="false" hidden="false" name="_____me5" vbProcedure="false">{"Book1","4.09 FLORA DAN FAUNA.xls","4.22 PERLENGKAPAN SEKOLAH.xls"}</definedName>
    <definedName function="false" hidden="false" name="_____me9" vbProcedure="false">{"Book1","4.09 FLORA DAN FAUNA.xls","4.22 PERLENGKAPAN SEKOLAH.xls"}</definedName>
    <definedName function="false" hidden="false" name="_____mek1" vbProcedure="false">{"Book1","4.09 FLORA DAN FAUNA.xls","4.22 PERLENGKAPAN SEKOLAH.xls"}</definedName>
    <definedName function="false" hidden="false" name="_____mek2" vbProcedure="false">{"Book1","4.09 FLORA DAN FAUNA.xls","4.22 PERLENGKAPAN SEKOLAH.xls"}</definedName>
    <definedName function="false" hidden="false" name="_____mek3" vbProcedure="false">{"Book1","4.09 FLORA DAN FAUNA.xls","4.22 PERLENGKAPAN SEKOLAH.xls"}</definedName>
    <definedName function="false" hidden="false" name="_____mek5" vbProcedure="false">{"Book1","4.09 FLORA DAN FAUNA.xls","4.22 PERLENGKAPAN SEKOLAH.xls"}</definedName>
    <definedName function="false" hidden="false" name="_____mek87" vbProcedure="false">{"Book1","4.09 FLORA DAN FAUNA.xls","4.22 PERLENGKAPAN SEKOLAH.xls"}</definedName>
    <definedName function="false" hidden="false" name="_____mek9" vbProcedure="false">{"Book1","4.09 FLORA DAN FAUNA.xls","4.22 PERLENGKAPAN SEKOLAH.xls"}</definedName>
    <definedName function="false" hidden="false" name="_____meq12" vbProcedure="false">{"Book1","4.09 FLORA DAN FAUNA.xls","4.22 PERLENGKAPAN SEKOLAH.xls"}</definedName>
    <definedName function="false" hidden="false" name="_____mu2" vbProcedure="false">'[20]RAB KapukII'!$I$12</definedName>
    <definedName function="false" hidden="false" name="_____nm1" vbProcedure="false">[22]Data!$D$24</definedName>
    <definedName function="false" hidden="false" name="_____pav8" vbProcedure="false">#REF!</definedName>
    <definedName function="false" hidden="false" name="_____pc50" vbProcedure="false">'[23]H-Dasar'!$E$21</definedName>
    <definedName function="false" hidden="false" name="_____PF1" vbProcedure="false">[49]ANALYSIS!$A$1</definedName>
    <definedName function="false" hidden="false" name="_____PF2" vbProcedure="false">[49]ANALYSIS!$E$5</definedName>
    <definedName function="false" hidden="false" name="_____PF3" vbProcedure="false">[49]ANALYSIS!$A$1</definedName>
    <definedName function="false" hidden="false" name="_____PF4" vbProcedure="false">[49]ANALYSIS!$A$1</definedName>
    <definedName function="false" hidden="false" name="_____pol10" vbProcedure="false">[24]tul!$H$8</definedName>
    <definedName function="false" hidden="false" name="_____pol16" vbProcedure="false">[25]tulang!$H$10</definedName>
    <definedName function="false" hidden="false" name="_____pol8" vbProcedure="false">[24]tul!$H$7</definedName>
    <definedName function="false" hidden="false" name="_____PR1" vbProcedure="false">#REF!</definedName>
    <definedName function="false" hidden="false" name="_____PR10" vbProcedure="false">'[9]ANalisa '!$H$2671</definedName>
    <definedName function="false" hidden="false" name="_____PR11" vbProcedure="false">'[9]ANalisa '!$H$2676</definedName>
    <definedName function="false" hidden="false" name="_____PR12" vbProcedure="false">'[9]ANalisa '!$H$2681</definedName>
    <definedName function="false" hidden="false" name="_____PR13" vbProcedure="false">'[9]ANalisa '!$H$2686</definedName>
    <definedName function="false" hidden="false" name="_____PR14" vbProcedure="false">'[9]ANalisa '!$H$2691</definedName>
    <definedName function="false" hidden="false" name="_____PR15" vbProcedure="false">'[9]ANalisa '!$H$2696</definedName>
    <definedName function="false" hidden="false" name="_____PR16" vbProcedure="false">'[9]ANalisa '!$H$2701</definedName>
    <definedName function="false" hidden="false" name="_____PR2" vbProcedure="false">#REF!</definedName>
    <definedName function="false" hidden="false" name="_____PR3" vbProcedure="false">#REF!</definedName>
    <definedName function="false" hidden="false" name="_____PR4" vbProcedure="false">#REF!</definedName>
    <definedName function="false" hidden="false" name="_____PR5" vbProcedure="false">#REF!</definedName>
    <definedName function="false" hidden="false" name="_____PR9" vbProcedure="false">'[9]ANalisa '!$H$2666</definedName>
    <definedName function="false" hidden="false" name="_____pvc1" vbProcedure="false">#REF!</definedName>
    <definedName function="false" hidden="false" name="_____pvc12" vbProcedure="false">#REF!</definedName>
    <definedName function="false" hidden="false" name="_____pvc3" vbProcedure="false">#REF!</definedName>
    <definedName function="false" hidden="false" name="_____pvc34" vbProcedure="false">#REF!</definedName>
    <definedName function="false" hidden="false" name="_____pvc44" vbProcedure="false">#REF!</definedName>
    <definedName function="false" hidden="false" name="_____sn1020" vbProcedure="false">'[37]SAT-BHN'!$H$14</definedName>
    <definedName function="false" hidden="false" name="_____tgl1" vbProcedure="false">[22]Data!$D$54</definedName>
    <definedName function="false" hidden="false" name="_____TK1" vbProcedure="false">'[39]hrg sat1'!$L$8</definedName>
    <definedName function="false" hidden="false" name="_____TK10" vbProcedure="false">'[39]hrg sat1'!$L$17</definedName>
    <definedName function="false" hidden="false" name="_____TK11" vbProcedure="false">'[39]hrg sat1'!$L$18</definedName>
    <definedName function="false" hidden="false" name="_____TK12" vbProcedure="false">'[39]hrg sat1'!$L$19</definedName>
    <definedName function="false" hidden="false" name="_____TK13" vbProcedure="false">'[39]hrg sat1'!$L$20</definedName>
    <definedName function="false" hidden="false" name="_____TK14" vbProcedure="false">'[39]hrg sat1'!$L$21</definedName>
    <definedName function="false" hidden="false" name="_____TK15" vbProcedure="false">'[39]hrg sat1'!$L$22</definedName>
    <definedName function="false" hidden="false" name="_____TK16" vbProcedure="false">'[39]hrg sat1'!$L$23</definedName>
    <definedName function="false" hidden="false" name="_____TK17" vbProcedure="false">'[39]hrg sat1'!$L$24</definedName>
    <definedName function="false" hidden="false" name="_____TK18" vbProcedure="false">'[39]hrg sat1'!$L$25</definedName>
    <definedName function="false" hidden="false" name="_____TK2" vbProcedure="false">'[39]hrg sat1'!$L$9</definedName>
    <definedName function="false" hidden="false" name="_____TK3" vbProcedure="false">'[39]hrg sat1'!$L$10</definedName>
    <definedName function="false" hidden="false" name="_____TK4" vbProcedure="false">'[39]hrg sat1'!$L$11</definedName>
    <definedName function="false" hidden="false" name="_____TK5" vbProcedure="false">'[39]hrg sat1'!$L$12</definedName>
    <definedName function="false" hidden="false" name="_____TK6" vbProcedure="false">'[39]hrg sat1'!$L$13</definedName>
    <definedName function="false" hidden="false" name="_____TK7" vbProcedure="false">'[39]hrg sat1'!$L$14</definedName>
    <definedName function="false" hidden="false" name="_____TK8" vbProcedure="false">'[39]hrg sat1'!$L$15</definedName>
    <definedName function="false" hidden="false" name="_____TK9" vbProcedure="false">'[39]hrg sat1'!$L$16</definedName>
    <definedName function="false" hidden="false" name="_____tlp1" vbProcedure="false">[22]Data!$D$7</definedName>
    <definedName function="false" hidden="false" name="_____tsI3" vbProcedure="false">NA()</definedName>
    <definedName function="false" hidden="false" name="______alm1" vbProcedure="false">[22]Data!$D$4</definedName>
    <definedName function="false" hidden="false" name="______alm2" vbProcedure="false">[22]Data!$D$5</definedName>
    <definedName function="false" hidden="false" name="______alm3" vbProcedure="false">[22]Data!$D$26</definedName>
    <definedName function="false" hidden="false" name="______arr3" vbProcedure="false">{"Book1","4.09 FLORA DAN FAUNA.xls","4.22 PERLENGKAPAN SEKOLAH.xls"}</definedName>
    <definedName function="false" hidden="false" name="______bsc100" vbProcedure="false">#REF!</definedName>
    <definedName function="false" hidden="false" name="______C" vbProcedure="false">[2]A!$A$4:$G$6</definedName>
    <definedName function="false" hidden="false" name="______der4" vbProcedure="false">{"Book1","4.09 FLORA DAN FAUNA.xls","4.22 PERLENGKAPAN SEKOLAH.xls"}</definedName>
    <definedName function="false" hidden="false" name="______dia13" vbProcedure="false">[24]tul!$H$15</definedName>
    <definedName function="false" hidden="false" name="______dia16" vbProcedure="false">[24]tul!$H$16</definedName>
    <definedName function="false" hidden="false" name="______dia19" vbProcedure="false">[25]tulang!$H$17</definedName>
    <definedName function="false" hidden="false" name="______DIV1" vbProcedure="false">[45]BOQ!$G$31</definedName>
    <definedName function="false" hidden="false" name="______DIV10" vbProcedure="false">[45]BOQ!$G$370</definedName>
    <definedName function="false" hidden="false" name="______DIV2" vbProcedure="false">[45]BOQ!$G$56</definedName>
    <definedName function="false" hidden="false" name="______DIV3" vbProcedure="false">[45]BOQ!$G$79</definedName>
    <definedName function="false" hidden="false" name="______DIV4" vbProcedure="false">[45]BOQ!$G$92</definedName>
    <definedName function="false" hidden="false" name="______DIV5" vbProcedure="false">[45]BOQ!$G$109</definedName>
    <definedName function="false" hidden="false" name="______DIV6" vbProcedure="false">[45]BOQ!$G$165</definedName>
    <definedName function="false" hidden="false" name="______DIV7" vbProcedure="false">[45]BOQ!$G$279</definedName>
    <definedName function="false" hidden="false" name="______DIV8" vbProcedure="false">[45]BOQ!$G$333</definedName>
    <definedName function="false" hidden="false" name="______DIV9" vbProcedure="false">[45]BOQ!$G$359</definedName>
    <definedName function="false" hidden="false" name="______doc5" vbProcedure="false">{"Book1","4.09 FLORA DAN FAUNA.xls","4.22 PERLENGKAPAN SEKOLAH.xls"}</definedName>
    <definedName function="false" hidden="false" name="______EEE02" vbProcedure="false">'[37]5-ALAT(1)'!$AW$9</definedName>
    <definedName function="false" hidden="false" name="______EEE05" vbProcedure="false">'[37]5-ALAT(1)'!$AW$12</definedName>
    <definedName function="false" hidden="false" name="______EEE06" vbProcedure="false">'[37]5-ALAT(1)'!$AW$13</definedName>
    <definedName function="false" hidden="false" name="______EEE07" vbProcedure="false">'[37]5-ALAT(1)'!$AW$14</definedName>
    <definedName function="false" hidden="false" name="______EEE08" vbProcedure="false">'[37]5-ALAT(1)'!$AW$15</definedName>
    <definedName function="false" hidden="false" name="______EEE09" vbProcedure="false">'[37]5-ALAT(1)'!$AW$16</definedName>
    <definedName function="false" hidden="false" name="______EEE10" vbProcedure="false">'[37]5-ALAT(1)'!$AW$17</definedName>
    <definedName function="false" hidden="false" name="______EEE11" vbProcedure="false">'[37]5-ALAT(1)'!$AW$18</definedName>
    <definedName function="false" hidden="false" name="______EEE13" vbProcedure="false">'[37]5-ALAT(1)'!$AW$20</definedName>
    <definedName function="false" hidden="false" name="______EEE15" vbProcedure="false">'[37]5-ALAT(1)'!$AW$22</definedName>
    <definedName function="false" hidden="false" name="______EEE16" vbProcedure="false">'[37]5-ALAT(1)'!$AW$23</definedName>
    <definedName function="false" hidden="false" name="______EEE17" vbProcedure="false">'[37]5-ALAT(1)'!$AW$24</definedName>
    <definedName function="false" hidden="false" name="______EEE19" vbProcedure="false">'[37]5-ALAT(1)'!$AW$26</definedName>
    <definedName function="false" hidden="false" name="______EEE22" vbProcedure="false">'[37]5-ALAT(1)'!$AW$29</definedName>
    <definedName function="false" hidden="false" name="______EEE23" vbProcedure="false">'[37]5-ALAT(1)'!$AW$30</definedName>
    <definedName function="false" hidden="false" name="______EEE27" vbProcedure="false">'[37]5-ALAT(1)'!$AW$34</definedName>
    <definedName function="false" hidden="false" name="______EEE29" vbProcedure="false">'[37]5-ALAT(1)'!$AW$36</definedName>
    <definedName function="false" hidden="false" name="______EEE31" vbProcedure="false">'[37]5-ALAT(1)'!$AW$38</definedName>
    <definedName function="false" hidden="false" name="______ewr4" vbProcedure="false">#REF!</definedName>
    <definedName function="false" hidden="false" name="______exc03" vbProcedure="false">'[19]Basic P'!$F$102</definedName>
    <definedName function="false" hidden="false" name="______fax1" vbProcedure="false">[22]Data!$D$8</definedName>
    <definedName function="false" hidden="false" name="______GIP205" vbProcedure="false">'[42]harga sat'!$D$109</definedName>
    <definedName function="false" hidden="false" name="______gk2" vbProcedure="false">#REF!</definedName>
    <definedName function="false" hidden="false" name="______gol1" vbProcedure="false">'[40]dayvol WEDI'!$N$4467</definedName>
    <definedName function="false" hidden="false" name="______jab1" vbProcedure="false">[22]Data!$D$25</definedName>
    <definedName function="false" hidden="false" name="______jk64" vbProcedure="false">#REF!</definedName>
    <definedName function="false" hidden="false" name="______ker1020" vbProcedure="false">#REF!</definedName>
    <definedName function="false" hidden="false" name="______ker2020" vbProcedure="false">#REF!</definedName>
    <definedName function="false" hidden="false" name="______ker2025" vbProcedure="false">#REF!</definedName>
    <definedName function="false" hidden="false" name="______ker3030" vbProcedure="false">#REF!</definedName>
    <definedName function="false" hidden="false" name="______ker40" vbProcedure="false">'[27]HB '!$A$769</definedName>
    <definedName function="false" hidden="false" name="______ko2" vbProcedure="false">#REF!</definedName>
    <definedName function="false" hidden="false" name="______kof1" vbProcedure="false">[43]Analisa!$AB$17</definedName>
    <definedName function="false" hidden="false" name="______ktp1" vbProcedure="false">[22]Data!$D$34</definedName>
    <definedName function="false" hidden="false" name="______LLL01" vbProcedure="false">'[46]4-Basic Price'!$F$8</definedName>
    <definedName function="false" hidden="false" name="______LLL02" vbProcedure="false">'[46]4-Basic Price'!$F$9</definedName>
    <definedName function="false" hidden="false" name="______LLL03" vbProcedure="false">'[46]4-Basic Price'!$F$10</definedName>
    <definedName function="false" hidden="false" name="______mas1" vbProcedure="false">{"Book1","4.09 FLORA DAN FAUNA.xls","4.22 PERLENGKAPAN SEKOLAH.xls"}</definedName>
    <definedName function="false" hidden="false" name="______mas12" vbProcedure="false">{"Book1","4.09 FLORA DAN FAUNA.xls","4.22 PERLENGKAPAN SEKOLAH.xls"}</definedName>
    <definedName function="false" hidden="false" name="______mas2" vbProcedure="false">{"Book1","4.09 FLORA DAN FAUNA.xls","4.22 PERLENGKAPAN SEKOLAH.xls"}</definedName>
    <definedName function="false" hidden="false" name="______mas4" vbProcedure="false">{"Book1","4.09 FLORA DAN FAUNA.xls","4.22 PERLENGKAPAN SEKOLAH.xls"}</definedName>
    <definedName function="false" hidden="false" name="______mas5" vbProcedure="false">{"Book1","4.09 FLORA DAN FAUNA.xls","4.22 PERLENGKAPAN SEKOLAH.xls"}</definedName>
    <definedName function="false" hidden="false" name="______mas6" vbProcedure="false">{"Book1","4.09 FLORA DAN FAUNA.xls","4.22 PERLENGKAPAN SEKOLAH.xls"}</definedName>
    <definedName function="false" hidden="false" name="______mas7" vbProcedure="false">{"Book1","4.09 FLORA DAN FAUNA.xls","4.22 PERLENGKAPAN SEKOLAH.xls"}</definedName>
    <definedName function="false" hidden="false" name="______mas8" vbProcedure="false">{"Book1","4.09 FLORA DAN FAUNA.xls","4.22 PERLENGKAPAN SEKOLAH.xls"}</definedName>
    <definedName function="false" hidden="false" name="______mas9" vbProcedure="false">{"Book1","4.09 FLORA DAN FAUNA.xls","4.22 PERLENGKAPAN SEKOLAH.xls"}</definedName>
    <definedName function="false" hidden="false" name="______me1" vbProcedure="false">{"Book1","4.09 FLORA DAN FAUNA.xls","4.22 PERLENGKAPAN SEKOLAH.xls"}</definedName>
    <definedName function="false" hidden="false" name="______me2" vbProcedure="false">{"Book1","4.09 FLORA DAN FAUNA.xls","4.22 PERLENGKAPAN SEKOLAH.xls"}</definedName>
    <definedName function="false" hidden="false" name="______me3" vbProcedure="false">{"Book1","4.09 FLORA DAN FAUNA.xls","4.22 PERLENGKAPAN SEKOLAH.xls"}</definedName>
    <definedName function="false" hidden="false" name="______me4" vbProcedure="false">{"Book1","4.09 FLORA DAN FAUNA.xls","4.22 PERLENGKAPAN SEKOLAH.xls"}</definedName>
    <definedName function="false" hidden="false" name="______me5" vbProcedure="false">{"Book1","4.09 FLORA DAN FAUNA.xls","4.22 PERLENGKAPAN SEKOLAH.xls"}</definedName>
    <definedName function="false" hidden="false" name="______me9" vbProcedure="false">{"Book1","4.09 FLORA DAN FAUNA.xls","4.22 PERLENGKAPAN SEKOLAH.xls"}</definedName>
    <definedName function="false" hidden="false" name="______mek1" vbProcedure="false">{"Book1","4.09 FLORA DAN FAUNA.xls","4.22 PERLENGKAPAN SEKOLAH.xls"}</definedName>
    <definedName function="false" hidden="false" name="______mek2" vbProcedure="false">{"Book1","4.09 FLORA DAN FAUNA.xls","4.22 PERLENGKAPAN SEKOLAH.xls"}</definedName>
    <definedName function="false" hidden="false" name="______mek3" vbProcedure="false">{"Book1","4.09 FLORA DAN FAUNA.xls","4.22 PERLENGKAPAN SEKOLAH.xls"}</definedName>
    <definedName function="false" hidden="false" name="______mek5" vbProcedure="false">{"Book1","4.09 FLORA DAN FAUNA.xls","4.22 PERLENGKAPAN SEKOLAH.xls"}</definedName>
    <definedName function="false" hidden="false" name="______mek87" vbProcedure="false">{"Book1","4.09 FLORA DAN FAUNA.xls","4.22 PERLENGKAPAN SEKOLAH.xls"}</definedName>
    <definedName function="false" hidden="false" name="______mek9" vbProcedure="false">{"Book1","4.09 FLORA DAN FAUNA.xls","4.22 PERLENGKAPAN SEKOLAH.xls"}</definedName>
    <definedName function="false" hidden="false" name="______meq12" vbProcedure="false">{"Book1","4.09 FLORA DAN FAUNA.xls","4.22 PERLENGKAPAN SEKOLAH.xls"}</definedName>
    <definedName function="false" hidden="false" name="______MMM03" vbProcedure="false">'[46]4-Basic Price'!$F$53</definedName>
    <definedName function="false" hidden="false" name="______MMM04" vbProcedure="false">'[46]4-Basic Price'!$F$54</definedName>
    <definedName function="false" hidden="false" name="______MMM10" vbProcedure="false">'[46]4-Basic Price'!$F$60</definedName>
    <definedName function="false" hidden="false" name="______MMM11" vbProcedure="false">'[46]4-Basic Price'!$F$61</definedName>
    <definedName function="false" hidden="false" name="______MMM12" vbProcedure="false">'[37]4-Basic Price'!$F$62</definedName>
    <definedName function="false" hidden="false" name="______MMM16" vbProcedure="false">'[46]4-Basic Price'!$F$67</definedName>
    <definedName function="false" hidden="false" name="______MMM18" vbProcedure="false">'[46]4-Basic Price'!$F$70</definedName>
    <definedName function="false" hidden="false" name="______MMM19" vbProcedure="false">'[46]4-Basic Price'!$F$71</definedName>
    <definedName function="false" hidden="false" name="______MMM26" vbProcedure="false">'[46]4-Basic Price'!$F$78</definedName>
    <definedName function="false" hidden="false" name="______MMM27" vbProcedure="false">'[46]4-Basic Price'!$F$79</definedName>
    <definedName function="false" hidden="false" name="______MMM33" vbProcedure="false">'[37]4-Basic Price'!$F$85</definedName>
    <definedName function="false" hidden="false" name="______MMM37" vbProcedure="false">'[46]4-Basic Price'!$F$90</definedName>
    <definedName function="false" hidden="false" name="______MMM39" vbProcedure="false">'[46]4-Basic Price'!$F$91</definedName>
    <definedName function="false" hidden="false" name="______MMM44" vbProcedure="false">'[46]4-Basic Price'!$F$98</definedName>
    <definedName function="false" hidden="false" name="______MMM47" vbProcedure="false">'[46]4-Basic Price'!$F$101</definedName>
    <definedName function="false" hidden="false" name="______MMM48" vbProcedure="false">'[45]4-Basic Price'!$F$102</definedName>
    <definedName function="false" hidden="false" name="______mu2" vbProcedure="false">'[20]RAB KapukII'!$I$12</definedName>
    <definedName function="false" hidden="false" name="______nm1" vbProcedure="false">[22]Data!$D$24</definedName>
    <definedName function="false" hidden="false" name="______pav8" vbProcedure="false">#REF!</definedName>
    <definedName function="false" hidden="false" name="______pc50" vbProcedure="false">'[23]H-Dasar'!$E$21</definedName>
    <definedName function="false" hidden="false" name="______PF1" vbProcedure="false">#REF!</definedName>
    <definedName function="false" hidden="false" name="______PF2" vbProcedure="false">#REF!</definedName>
    <definedName function="false" hidden="false" name="______PF3" vbProcedure="false">#REF!</definedName>
    <definedName function="false" hidden="false" name="______PF4" vbProcedure="false">#REF!</definedName>
    <definedName function="false" hidden="false" name="______pol10" vbProcedure="false">[24]tul!$H$8</definedName>
    <definedName function="false" hidden="false" name="______pol16" vbProcedure="false">[25]tulang!$H$10</definedName>
    <definedName function="false" hidden="false" name="______pol8" vbProcedure="false">[24]tul!$H$7</definedName>
    <definedName function="false" hidden="false" name="______PR1" vbProcedure="false">#REF!</definedName>
    <definedName function="false" hidden="false" name="______PR10" vbProcedure="false">'[9]ANalisa '!$H$2671</definedName>
    <definedName function="false" hidden="false" name="______PR11" vbProcedure="false">'[9]ANalisa '!$H$2676</definedName>
    <definedName function="false" hidden="false" name="______PR12" vbProcedure="false">'[9]ANalisa '!$H$2681</definedName>
    <definedName function="false" hidden="false" name="______PR13" vbProcedure="false">'[9]ANalisa '!$H$2686</definedName>
    <definedName function="false" hidden="false" name="______PR14" vbProcedure="false">'[9]ANalisa '!$H$2691</definedName>
    <definedName function="false" hidden="false" name="______PR15" vbProcedure="false">'[9]ANalisa '!$H$2696</definedName>
    <definedName function="false" hidden="false" name="______PR16" vbProcedure="false">'[9]ANalisa '!$H$2701</definedName>
    <definedName function="false" hidden="false" name="______PR2" vbProcedure="false">#REF!</definedName>
    <definedName function="false" hidden="false" name="______PR3" vbProcedure="false">#REF!</definedName>
    <definedName function="false" hidden="false" name="______PR4" vbProcedure="false">#REF!</definedName>
    <definedName function="false" hidden="false" name="______PR5" vbProcedure="false">#REF!</definedName>
    <definedName function="false" hidden="false" name="______PR9" vbProcedure="false">'[9]ANalisa '!$H$2666</definedName>
    <definedName function="false" hidden="false" name="______pvc1" vbProcedure="false">#REF!</definedName>
    <definedName function="false" hidden="false" name="______pvc12" vbProcedure="false">#REF!</definedName>
    <definedName function="false" hidden="false" name="______pvc3" vbProcedure="false">#REF!</definedName>
    <definedName function="false" hidden="false" name="______pvc34" vbProcedure="false">#REF!</definedName>
    <definedName function="false" hidden="false" name="______pvc44" vbProcedure="false">#REF!</definedName>
    <definedName function="false" hidden="false" name="______sn1020" vbProcedure="false">'[37]SAT-BHN'!$H$14</definedName>
    <definedName function="false" hidden="false" name="______tgl1" vbProcedure="false">[22]Data!$D$54</definedName>
    <definedName function="false" hidden="false" name="______TK1" vbProcedure="false">'[39]hrg sat1'!$L$8</definedName>
    <definedName function="false" hidden="false" name="______TK10" vbProcedure="false">'[39]hrg sat1'!$L$17</definedName>
    <definedName function="false" hidden="false" name="______TK11" vbProcedure="false">'[39]hrg sat1'!$L$18</definedName>
    <definedName function="false" hidden="false" name="______TK12" vbProcedure="false">'[39]hrg sat1'!$L$19</definedName>
    <definedName function="false" hidden="false" name="______TK13" vbProcedure="false">'[39]hrg sat1'!$L$20</definedName>
    <definedName function="false" hidden="false" name="______TK14" vbProcedure="false">'[39]hrg sat1'!$L$21</definedName>
    <definedName function="false" hidden="false" name="______TK15" vbProcedure="false">'[39]hrg sat1'!$L$22</definedName>
    <definedName function="false" hidden="false" name="______TK16" vbProcedure="false">'[39]hrg sat1'!$L$23</definedName>
    <definedName function="false" hidden="false" name="______TK17" vbProcedure="false">'[39]hrg sat1'!$L$24</definedName>
    <definedName function="false" hidden="false" name="______TK18" vbProcedure="false">'[39]hrg sat1'!$L$25</definedName>
    <definedName function="false" hidden="false" name="______TK2" vbProcedure="false">'[39]hrg sat1'!$L$9</definedName>
    <definedName function="false" hidden="false" name="______TK3" vbProcedure="false">'[39]hrg sat1'!$L$10</definedName>
    <definedName function="false" hidden="false" name="______TK4" vbProcedure="false">'[39]hrg sat1'!$L$11</definedName>
    <definedName function="false" hidden="false" name="______TK5" vbProcedure="false">'[39]hrg sat1'!$L$12</definedName>
    <definedName function="false" hidden="false" name="______TK6" vbProcedure="false">'[39]hrg sat1'!$L$13</definedName>
    <definedName function="false" hidden="false" name="______TK7" vbProcedure="false">'[39]hrg sat1'!$L$14</definedName>
    <definedName function="false" hidden="false" name="______TK8" vbProcedure="false">'[39]hrg sat1'!$L$15</definedName>
    <definedName function="false" hidden="false" name="______TK9" vbProcedure="false">'[39]hrg sat1'!$L$16</definedName>
    <definedName function="false" hidden="false" name="______tlp1" vbProcedure="false">[22]Data!$D$7</definedName>
    <definedName function="false" hidden="false" name="______tsI3" vbProcedure="false">NA()</definedName>
    <definedName function="false" hidden="false" name="_______alm1" vbProcedure="false">[22]Data!$D$4</definedName>
    <definedName function="false" hidden="false" name="_______alm2" vbProcedure="false">[22]Data!$D$5</definedName>
    <definedName function="false" hidden="false" name="_______alm3" vbProcedure="false">[22]Data!$D$26</definedName>
    <definedName function="false" hidden="false" name="_______arr3" vbProcedure="false">{"Book1","4.09 FLORA DAN FAUNA.xls","4.22 PERLENGKAPAN SEKOLAH.xls"}</definedName>
    <definedName function="false" hidden="false" name="_______bsc100" vbProcedure="false">#REF!</definedName>
    <definedName function="false" hidden="false" name="_______C" vbProcedure="false">[2]A!$A$4:$G$6</definedName>
    <definedName function="false" hidden="false" name="_______der4" vbProcedure="false">{"Book1","4.09 FLORA DAN FAUNA.xls","4.22 PERLENGKAPAN SEKOLAH.xls"}</definedName>
    <definedName function="false" hidden="false" name="_______dia13" vbProcedure="false">[24]tul!$H$15</definedName>
    <definedName function="false" hidden="false" name="_______dia16" vbProcedure="false">[24]tul!$H$16</definedName>
    <definedName function="false" hidden="false" name="_______dia19" vbProcedure="false">[25]tulang!$H$17</definedName>
    <definedName function="false" hidden="false" name="_______doc5" vbProcedure="false">{"Book1","4.09 FLORA DAN FAUNA.xls","4.22 PERLENGKAPAN SEKOLAH.xls"}</definedName>
    <definedName function="false" hidden="false" name="_______ewr4" vbProcedure="false">#REF!</definedName>
    <definedName function="false" hidden="false" name="_______exc03" vbProcedure="false">'[19]Basic P'!$F$102</definedName>
    <definedName function="false" hidden="false" name="_______fax1" vbProcedure="false">[22]Data!$D$8</definedName>
    <definedName function="false" hidden="false" name="_______GIP205" vbProcedure="false">'[42]harga sat'!$D$109</definedName>
    <definedName function="false" hidden="false" name="_______gk2" vbProcedure="false">#REF!</definedName>
    <definedName function="false" hidden="false" name="_______gol1" vbProcedure="false">'[40]dayvol WEDI'!$N$4467</definedName>
    <definedName function="false" hidden="false" name="_______jab1" vbProcedure="false">[22]Data!$D$25</definedName>
    <definedName function="false" hidden="false" name="_______jk64" vbProcedure="false">#REF!</definedName>
    <definedName function="false" hidden="false" name="_______ker1020" vbProcedure="false">#REF!</definedName>
    <definedName function="false" hidden="false" name="_______ker2020" vbProcedure="false">#REF!</definedName>
    <definedName function="false" hidden="false" name="_______ker2025" vbProcedure="false">#REF!</definedName>
    <definedName function="false" hidden="false" name="_______ker3030" vbProcedure="false">#REF!</definedName>
    <definedName function="false" hidden="false" name="_______ker40" vbProcedure="false">'[27]HB '!$A$769</definedName>
    <definedName function="false" hidden="false" name="_______ko2" vbProcedure="false">#REF!</definedName>
    <definedName function="false" hidden="false" name="_______kof1" vbProcedure="false">[43]Analisa!$AB$17</definedName>
    <definedName function="false" hidden="false" name="_______ktp1" vbProcedure="false">[22]Data!$D$34</definedName>
    <definedName function="false" hidden="false" name="_______mas1" vbProcedure="false">{"Book1","4.09 FLORA DAN FAUNA.xls","4.22 PERLENGKAPAN SEKOLAH.xls"}</definedName>
    <definedName function="false" hidden="false" name="_______mas12" vbProcedure="false">{"Book1","4.09 FLORA DAN FAUNA.xls","4.22 PERLENGKAPAN SEKOLAH.xls"}</definedName>
    <definedName function="false" hidden="false" name="_______mas2" vbProcedure="false">{"Book1","4.09 FLORA DAN FAUNA.xls","4.22 PERLENGKAPAN SEKOLAH.xls"}</definedName>
    <definedName function="false" hidden="false" name="_______mas4" vbProcedure="false">{"Book1","4.09 FLORA DAN FAUNA.xls","4.22 PERLENGKAPAN SEKOLAH.xls"}</definedName>
    <definedName function="false" hidden="false" name="_______mas5" vbProcedure="false">{"Book1","4.09 FLORA DAN FAUNA.xls","4.22 PERLENGKAPAN SEKOLAH.xls"}</definedName>
    <definedName function="false" hidden="false" name="_______mas6" vbProcedure="false">{"Book1","4.09 FLORA DAN FAUNA.xls","4.22 PERLENGKAPAN SEKOLAH.xls"}</definedName>
    <definedName function="false" hidden="false" name="_______mas7" vbProcedure="false">{"Book1","4.09 FLORA DAN FAUNA.xls","4.22 PERLENGKAPAN SEKOLAH.xls"}</definedName>
    <definedName function="false" hidden="false" name="_______mas8" vbProcedure="false">{"Book1","4.09 FLORA DAN FAUNA.xls","4.22 PERLENGKAPAN SEKOLAH.xls"}</definedName>
    <definedName function="false" hidden="false" name="_______mas9" vbProcedure="false">{"Book1","4.09 FLORA DAN FAUNA.xls","4.22 PERLENGKAPAN SEKOLAH.xls"}</definedName>
    <definedName function="false" hidden="false" name="_______me1" vbProcedure="false">{"Book1","4.09 FLORA DAN FAUNA.xls","4.22 PERLENGKAPAN SEKOLAH.xls"}</definedName>
    <definedName function="false" hidden="false" name="_______me2" vbProcedure="false">{"Book1","4.09 FLORA DAN FAUNA.xls","4.22 PERLENGKAPAN SEKOLAH.xls"}</definedName>
    <definedName function="false" hidden="false" name="_______me3" vbProcedure="false">{"Book1","4.09 FLORA DAN FAUNA.xls","4.22 PERLENGKAPAN SEKOLAH.xls"}</definedName>
    <definedName function="false" hidden="false" name="_______me4" vbProcedure="false">{"Book1","4.09 FLORA DAN FAUNA.xls","4.22 PERLENGKAPAN SEKOLAH.xls"}</definedName>
    <definedName function="false" hidden="false" name="_______me5" vbProcedure="false">{"Book1","4.09 FLORA DAN FAUNA.xls","4.22 PERLENGKAPAN SEKOLAH.xls"}</definedName>
    <definedName function="false" hidden="false" name="_______me9" vbProcedure="false">{"Book1","4.09 FLORA DAN FAUNA.xls","4.22 PERLENGKAPAN SEKOLAH.xls"}</definedName>
    <definedName function="false" hidden="false" name="_______mek1" vbProcedure="false">{"Book1","4.09 FLORA DAN FAUNA.xls","4.22 PERLENGKAPAN SEKOLAH.xls"}</definedName>
    <definedName function="false" hidden="false" name="_______mek2" vbProcedure="false">{"Book1","4.09 FLORA DAN FAUNA.xls","4.22 PERLENGKAPAN SEKOLAH.xls"}</definedName>
    <definedName function="false" hidden="false" name="_______mek3" vbProcedure="false">{"Book1","4.09 FLORA DAN FAUNA.xls","4.22 PERLENGKAPAN SEKOLAH.xls"}</definedName>
    <definedName function="false" hidden="false" name="_______mek5" vbProcedure="false">{"Book1","4.09 FLORA DAN FAUNA.xls","4.22 PERLENGKAPAN SEKOLAH.xls"}</definedName>
    <definedName function="false" hidden="false" name="_______mek87" vbProcedure="false">{"Book1","4.09 FLORA DAN FAUNA.xls","4.22 PERLENGKAPAN SEKOLAH.xls"}</definedName>
    <definedName function="false" hidden="false" name="_______mek9" vbProcedure="false">{"Book1","4.09 FLORA DAN FAUNA.xls","4.22 PERLENGKAPAN SEKOLAH.xls"}</definedName>
    <definedName function="false" hidden="false" name="_______meq12" vbProcedure="false">{"Book1","4.09 FLORA DAN FAUNA.xls","4.22 PERLENGKAPAN SEKOLAH.xls"}</definedName>
    <definedName function="false" hidden="false" name="_______mu2" vbProcedure="false">'[20]RAB KapukII'!$I$12</definedName>
    <definedName function="false" hidden="false" name="_______nm1" vbProcedure="false">[22]Data!$D$24</definedName>
    <definedName function="false" hidden="false" name="_______pav8" vbProcedure="false">#REF!</definedName>
    <definedName function="false" hidden="false" name="_______pc50" vbProcedure="false">'[23]H-Dasar'!$E$21</definedName>
    <definedName function="false" hidden="false" name="_______PF1" vbProcedure="false">[44]ANALYSIS!$A$1</definedName>
    <definedName function="false" hidden="false" name="_______PF2" vbProcedure="false">[44]ANALYSIS!$E$5</definedName>
    <definedName function="false" hidden="false" name="_______PF3" vbProcedure="false">[44]ANALYSIS!$A$1</definedName>
    <definedName function="false" hidden="false" name="_______PF4" vbProcedure="false">[44]ANALYSIS!$A$1</definedName>
    <definedName function="false" hidden="false" name="_______pol10" vbProcedure="false">[24]tul!$H$8</definedName>
    <definedName function="false" hidden="false" name="_______pol16" vbProcedure="false">[25]tulang!$H$10</definedName>
    <definedName function="false" hidden="false" name="_______pol8" vbProcedure="false">[24]tul!$H$7</definedName>
    <definedName function="false" hidden="false" name="_______PR1" vbProcedure="false">#REF!</definedName>
    <definedName function="false" hidden="false" name="_______PR10" vbProcedure="false">'[9]ANalisa '!$H$2671</definedName>
    <definedName function="false" hidden="false" name="_______PR11" vbProcedure="false">'[9]ANalisa '!$H$2676</definedName>
    <definedName function="false" hidden="false" name="_______PR12" vbProcedure="false">'[9]ANalisa '!$H$2681</definedName>
    <definedName function="false" hidden="false" name="_______PR13" vbProcedure="false">'[9]ANalisa '!$H$2686</definedName>
    <definedName function="false" hidden="false" name="_______PR14" vbProcedure="false">'[9]ANalisa '!$H$2691</definedName>
    <definedName function="false" hidden="false" name="_______PR15" vbProcedure="false">'[9]ANalisa '!$H$2696</definedName>
    <definedName function="false" hidden="false" name="_______PR16" vbProcedure="false">'[9]ANalisa '!$H$2701</definedName>
    <definedName function="false" hidden="false" name="_______PR2" vbProcedure="false">#REF!</definedName>
    <definedName function="false" hidden="false" name="_______PR3" vbProcedure="false">#REF!</definedName>
    <definedName function="false" hidden="false" name="_______PR4" vbProcedure="false">#REF!</definedName>
    <definedName function="false" hidden="false" name="_______PR5" vbProcedure="false">#REF!</definedName>
    <definedName function="false" hidden="false" name="_______PR9" vbProcedure="false">'[9]ANalisa '!$H$2666</definedName>
    <definedName function="false" hidden="false" name="_______pvc1" vbProcedure="false">#REF!</definedName>
    <definedName function="false" hidden="false" name="_______pvc12" vbProcedure="false">#REF!</definedName>
    <definedName function="false" hidden="false" name="_______pvc3" vbProcedure="false">#REF!</definedName>
    <definedName function="false" hidden="false" name="_______pvc34" vbProcedure="false">#REF!</definedName>
    <definedName function="false" hidden="false" name="_______pvc44" vbProcedure="false">#REF!</definedName>
    <definedName function="false" hidden="false" name="_______sn1020" vbProcedure="false">'[37]SAT-BHN'!$H$14</definedName>
    <definedName function="false" hidden="false" name="_______tgl1" vbProcedure="false">[22]Data!$D$54</definedName>
    <definedName function="false" hidden="false" name="_______TK1" vbProcedure="false">'[39]hrg sat1'!$L$8</definedName>
    <definedName function="false" hidden="false" name="_______TK10" vbProcedure="false">'[39]hrg sat1'!$L$17</definedName>
    <definedName function="false" hidden="false" name="_______TK11" vbProcedure="false">'[39]hrg sat1'!$L$18</definedName>
    <definedName function="false" hidden="false" name="_______TK12" vbProcedure="false">'[39]hrg sat1'!$L$19</definedName>
    <definedName function="false" hidden="false" name="_______TK13" vbProcedure="false">'[39]hrg sat1'!$L$20</definedName>
    <definedName function="false" hidden="false" name="_______TK14" vbProcedure="false">'[39]hrg sat1'!$L$21</definedName>
    <definedName function="false" hidden="false" name="_______TK15" vbProcedure="false">'[39]hrg sat1'!$L$22</definedName>
    <definedName function="false" hidden="false" name="_______TK16" vbProcedure="false">'[39]hrg sat1'!$L$23</definedName>
    <definedName function="false" hidden="false" name="_______TK17" vbProcedure="false">'[39]hrg sat1'!$L$24</definedName>
    <definedName function="false" hidden="false" name="_______TK18" vbProcedure="false">'[39]hrg sat1'!$L$25</definedName>
    <definedName function="false" hidden="false" name="_______TK2" vbProcedure="false">'[39]hrg sat1'!$L$9</definedName>
    <definedName function="false" hidden="false" name="_______TK3" vbProcedure="false">'[39]hrg sat1'!$L$10</definedName>
    <definedName function="false" hidden="false" name="_______TK4" vbProcedure="false">'[39]hrg sat1'!$L$11</definedName>
    <definedName function="false" hidden="false" name="_______TK5" vbProcedure="false">'[39]hrg sat1'!$L$12</definedName>
    <definedName function="false" hidden="false" name="_______TK6" vbProcedure="false">'[39]hrg sat1'!$L$13</definedName>
    <definedName function="false" hidden="false" name="_______TK7" vbProcedure="false">'[39]hrg sat1'!$L$14</definedName>
    <definedName function="false" hidden="false" name="_______TK8" vbProcedure="false">'[39]hrg sat1'!$L$15</definedName>
    <definedName function="false" hidden="false" name="_______TK9" vbProcedure="false">'[39]hrg sat1'!$L$16</definedName>
    <definedName function="false" hidden="false" name="_______tlp1" vbProcedure="false">[22]Data!$D$7</definedName>
    <definedName function="false" hidden="false" name="_______tsI3" vbProcedure="false">NA()</definedName>
    <definedName function="false" hidden="false" name="________alm1" vbProcedure="false">[22]Data!$D$4</definedName>
    <definedName function="false" hidden="false" name="________alm2" vbProcedure="false">[22]Data!$D$5</definedName>
    <definedName function="false" hidden="false" name="________alm3" vbProcedure="false">[22]Data!$D$26</definedName>
    <definedName function="false" hidden="false" name="________arr3" vbProcedure="false">{"Book1","4.09 FLORA DAN FAUNA.xls","4.22 PERLENGKAPAN SEKOLAH.xls"}</definedName>
    <definedName function="false" hidden="false" name="________bsc100" vbProcedure="false">#REF!</definedName>
    <definedName function="false" hidden="false" name="________C" vbProcedure="false">[2]A!$A$4:$G$6</definedName>
    <definedName function="false" hidden="false" name="________der4" vbProcedure="false">{"Book1","4.09 FLORA DAN FAUNA.xls","4.22 PERLENGKAPAN SEKOLAH.xls"}</definedName>
    <definedName function="false" hidden="false" name="________dia13" vbProcedure="false">[24]tul!$H$15</definedName>
    <definedName function="false" hidden="false" name="________dia16" vbProcedure="false">[24]tul!$H$16</definedName>
    <definedName function="false" hidden="false" name="________dia19" vbProcedure="false">[25]tulang!$H$17</definedName>
    <definedName function="false" hidden="false" name="________DIV1" vbProcedure="false">[27]BOQ!$G$31</definedName>
    <definedName function="false" hidden="false" name="________DIV10" vbProcedure="false">[27]BOQ!$G$370</definedName>
    <definedName function="false" hidden="false" name="________DIV2" vbProcedure="false">[27]BOQ!$G$56</definedName>
    <definedName function="false" hidden="false" name="________DIV3" vbProcedure="false">[27]BOQ!$G$79</definedName>
    <definedName function="false" hidden="false" name="________DIV4" vbProcedure="false">[27]BOQ!$G$92</definedName>
    <definedName function="false" hidden="false" name="________DIV5" vbProcedure="false">[27]BOQ!$G$109</definedName>
    <definedName function="false" hidden="false" name="________DIV6" vbProcedure="false">[27]BOQ!$G$165</definedName>
    <definedName function="false" hidden="false" name="________DIV7" vbProcedure="false">[27]BOQ!$G$279</definedName>
    <definedName function="false" hidden="false" name="________DIV8" vbProcedure="false">[27]BOQ!$G$333</definedName>
    <definedName function="false" hidden="false" name="________DIV9" vbProcedure="false">[27]BOQ!$G$359</definedName>
    <definedName function="false" hidden="false" name="________doc5" vbProcedure="false">{"Book1","4.09 FLORA DAN FAUNA.xls","4.22 PERLENGKAPAN SEKOLAH.xls"}</definedName>
    <definedName function="false" hidden="false" name="________EEE02" vbProcedure="false">'[37]5-ALAT(1)'!$AW$9</definedName>
    <definedName function="false" hidden="false" name="________EEE05" vbProcedure="false">'[37]5-ALAT(1)'!$AW$12</definedName>
    <definedName function="false" hidden="false" name="________EEE06" vbProcedure="false">'[37]5-ALAT(1)'!$AW$13</definedName>
    <definedName function="false" hidden="false" name="________EEE07" vbProcedure="false">'[37]5-ALAT(1)'!$AW$14</definedName>
    <definedName function="false" hidden="false" name="________EEE08" vbProcedure="false">'[37]5-ALAT(1)'!$AW$15</definedName>
    <definedName function="false" hidden="false" name="________EEE09" vbProcedure="false">'[37]5-ALAT(1)'!$AW$16</definedName>
    <definedName function="false" hidden="false" name="________EEE10" vbProcedure="false">'[37]5-ALAT(1)'!$AW$17</definedName>
    <definedName function="false" hidden="false" name="________EEE11" vbProcedure="false">'[37]5-ALAT(1)'!$AW$18</definedName>
    <definedName function="false" hidden="false" name="________EEE13" vbProcedure="false">'[37]5-ALAT(1)'!$AW$20</definedName>
    <definedName function="false" hidden="false" name="________EEE15" vbProcedure="false">'[37]5-ALAT(1)'!$AW$22</definedName>
    <definedName function="false" hidden="false" name="________EEE16" vbProcedure="false">'[37]5-ALAT(1)'!$AW$23</definedName>
    <definedName function="false" hidden="false" name="________EEE17" vbProcedure="false">'[37]5-ALAT(1)'!$AW$24</definedName>
    <definedName function="false" hidden="false" name="________EEE19" vbProcedure="false">'[37]5-ALAT(1)'!$AW$26</definedName>
    <definedName function="false" hidden="false" name="________EEE22" vbProcedure="false">'[37]5-ALAT(1)'!$AW$29</definedName>
    <definedName function="false" hidden="false" name="________EEE23" vbProcedure="false">'[37]5-ALAT(1)'!$AW$30</definedName>
    <definedName function="false" hidden="false" name="________EEE27" vbProcedure="false">'[37]5-ALAT(1)'!$AW$34</definedName>
    <definedName function="false" hidden="false" name="________EEE29" vbProcedure="false">'[37]5-ALAT(1)'!$AW$36</definedName>
    <definedName function="false" hidden="false" name="________EEE31" vbProcedure="false">'[37]5-ALAT(1)'!$AW$38</definedName>
    <definedName function="false" hidden="false" name="________ewr4" vbProcedure="false">#REF!</definedName>
    <definedName function="false" hidden="false" name="________exc03" vbProcedure="false">'[19]Basic P'!$F$102</definedName>
    <definedName function="false" hidden="false" name="________fax1" vbProcedure="false">[22]Data!$D$8</definedName>
    <definedName function="false" hidden="false" name="________GIP205" vbProcedure="false">'[42]harga sat'!$D$109</definedName>
    <definedName function="false" hidden="false" name="________gk2" vbProcedure="false">#REF!</definedName>
    <definedName function="false" hidden="false" name="________gol1" vbProcedure="false">'[40]dayvol WEDI'!$N$4467</definedName>
    <definedName function="false" hidden="false" name="________jab1" vbProcedure="false">[22]Data!$D$25</definedName>
    <definedName function="false" hidden="false" name="________jk64" vbProcedure="false">#REF!</definedName>
    <definedName function="false" hidden="false" name="________ker1020" vbProcedure="false">#REF!</definedName>
    <definedName function="false" hidden="false" name="________ker2020" vbProcedure="false">#REF!</definedName>
    <definedName function="false" hidden="false" name="________ker2025" vbProcedure="false">#REF!</definedName>
    <definedName function="false" hidden="false" name="________ker3030" vbProcedure="false">#REF!</definedName>
    <definedName function="false" hidden="false" name="________ker40" vbProcedure="false">'[27]HB '!$A$769</definedName>
    <definedName function="false" hidden="false" name="________ko2" vbProcedure="false">#REF!</definedName>
    <definedName function="false" hidden="false" name="________kof1" vbProcedure="false">[43]Analisa!$AB$17</definedName>
    <definedName function="false" hidden="false" name="________ktp1" vbProcedure="false">[22]Data!$D$34</definedName>
    <definedName function="false" hidden="false" name="________LLL01" vbProcedure="false">'[37]4-Basic Price'!$F$8</definedName>
    <definedName function="false" hidden="false" name="________LLL02" vbProcedure="false">'[37]4-Basic Price'!$F$9</definedName>
    <definedName function="false" hidden="false" name="________LLL03" vbProcedure="false">'[37]4-Basic Price'!$F$10</definedName>
    <definedName function="false" hidden="false" name="________mas1" vbProcedure="false">{"Book1","4.09 FLORA DAN FAUNA.xls","4.22 PERLENGKAPAN SEKOLAH.xls"}</definedName>
    <definedName function="false" hidden="false" name="________mas12" vbProcedure="false">{"Book1","4.09 FLORA DAN FAUNA.xls","4.22 PERLENGKAPAN SEKOLAH.xls"}</definedName>
    <definedName function="false" hidden="false" name="________mas2" vbProcedure="false">{"Book1","4.09 FLORA DAN FAUNA.xls","4.22 PERLENGKAPAN SEKOLAH.xls"}</definedName>
    <definedName function="false" hidden="false" name="________mas4" vbProcedure="false">{"Book1","4.09 FLORA DAN FAUNA.xls","4.22 PERLENGKAPAN SEKOLAH.xls"}</definedName>
    <definedName function="false" hidden="false" name="________mas5" vbProcedure="false">{"Book1","4.09 FLORA DAN FAUNA.xls","4.22 PERLENGKAPAN SEKOLAH.xls"}</definedName>
    <definedName function="false" hidden="false" name="________mas6" vbProcedure="false">{"Book1","4.09 FLORA DAN FAUNA.xls","4.22 PERLENGKAPAN SEKOLAH.xls"}</definedName>
    <definedName function="false" hidden="false" name="________mas7" vbProcedure="false">{"Book1","4.09 FLORA DAN FAUNA.xls","4.22 PERLENGKAPAN SEKOLAH.xls"}</definedName>
    <definedName function="false" hidden="false" name="________mas8" vbProcedure="false">{"Book1","4.09 FLORA DAN FAUNA.xls","4.22 PERLENGKAPAN SEKOLAH.xls"}</definedName>
    <definedName function="false" hidden="false" name="________mas9" vbProcedure="false">{"Book1","4.09 FLORA DAN FAUNA.xls","4.22 PERLENGKAPAN SEKOLAH.xls"}</definedName>
    <definedName function="false" hidden="false" name="________me1" vbProcedure="false">{"Book1","4.09 FLORA DAN FAUNA.xls","4.22 PERLENGKAPAN SEKOLAH.xls"}</definedName>
    <definedName function="false" hidden="false" name="________me2" vbProcedure="false">{"Book1","4.09 FLORA DAN FAUNA.xls","4.22 PERLENGKAPAN SEKOLAH.xls"}</definedName>
    <definedName function="false" hidden="false" name="________me3" vbProcedure="false">{"Book1","4.09 FLORA DAN FAUNA.xls","4.22 PERLENGKAPAN SEKOLAH.xls"}</definedName>
    <definedName function="false" hidden="false" name="________me4" vbProcedure="false">{"Book1","4.09 FLORA DAN FAUNA.xls","4.22 PERLENGKAPAN SEKOLAH.xls"}</definedName>
    <definedName function="false" hidden="false" name="________me5" vbProcedure="false">{"Book1","4.09 FLORA DAN FAUNA.xls","4.22 PERLENGKAPAN SEKOLAH.xls"}</definedName>
    <definedName function="false" hidden="false" name="________me9" vbProcedure="false">{"Book1","4.09 FLORA DAN FAUNA.xls","4.22 PERLENGKAPAN SEKOLAH.xls"}</definedName>
    <definedName function="false" hidden="false" name="________mek1" vbProcedure="false">{"Book1","4.09 FLORA DAN FAUNA.xls","4.22 PERLENGKAPAN SEKOLAH.xls"}</definedName>
    <definedName function="false" hidden="false" name="________mek2" vbProcedure="false">{"Book1","4.09 FLORA DAN FAUNA.xls","4.22 PERLENGKAPAN SEKOLAH.xls"}</definedName>
    <definedName function="false" hidden="false" name="________mek3" vbProcedure="false">{"Book1","4.09 FLORA DAN FAUNA.xls","4.22 PERLENGKAPAN SEKOLAH.xls"}</definedName>
    <definedName function="false" hidden="false" name="________mek5" vbProcedure="false">{"Book1","4.09 FLORA DAN FAUNA.xls","4.22 PERLENGKAPAN SEKOLAH.xls"}</definedName>
    <definedName function="false" hidden="false" name="________mek87" vbProcedure="false">{"Book1","4.09 FLORA DAN FAUNA.xls","4.22 PERLENGKAPAN SEKOLAH.xls"}</definedName>
    <definedName function="false" hidden="false" name="________mek9" vbProcedure="false">{"Book1","4.09 FLORA DAN FAUNA.xls","4.22 PERLENGKAPAN SEKOLAH.xls"}</definedName>
    <definedName function="false" hidden="false" name="________meq12" vbProcedure="false">{"Book1","4.09 FLORA DAN FAUNA.xls","4.22 PERLENGKAPAN SEKOLAH.xls"}</definedName>
    <definedName function="false" hidden="false" name="________MMM03" vbProcedure="false">'[37]4-Basic Price'!$F$53</definedName>
    <definedName function="false" hidden="false" name="________MMM04" vbProcedure="false">'[37]4-Basic Price'!$F$54</definedName>
    <definedName function="false" hidden="false" name="________MMM10" vbProcedure="false">'[37]4-Basic Price'!$F$60</definedName>
    <definedName function="false" hidden="false" name="________MMM11" vbProcedure="false">'[37]4-Basic Price'!$F$61</definedName>
    <definedName function="false" hidden="false" name="________MMM12" vbProcedure="false">'[37]4-Basic Price'!$F$62</definedName>
    <definedName function="false" hidden="false" name="________MMM16" vbProcedure="false">'[37]4-Basic Price'!$F$67</definedName>
    <definedName function="false" hidden="false" name="________MMM18" vbProcedure="false">'[37]4-Basic Price'!$F$70</definedName>
    <definedName function="false" hidden="false" name="________MMM19" vbProcedure="false">'[37]4-Basic Price'!$F$71</definedName>
    <definedName function="false" hidden="false" name="________MMM26" vbProcedure="false">'[37]4-Basic Price'!$F$78</definedName>
    <definedName function="false" hidden="false" name="________MMM27" vbProcedure="false">'[37]4-Basic Price'!$F$79</definedName>
    <definedName function="false" hidden="false" name="________MMM33" vbProcedure="false">'[37]4-Basic Price'!$F$85</definedName>
    <definedName function="false" hidden="false" name="________MMM37" vbProcedure="false">'[37]4-Basic Price'!$F$90</definedName>
    <definedName function="false" hidden="false" name="________MMM39" vbProcedure="false">'[37]4-Basic Price'!$F$91</definedName>
    <definedName function="false" hidden="false" name="________MMM44" vbProcedure="false">'[37]4-Basic Price'!$F$98</definedName>
    <definedName function="false" hidden="false" name="________MMM47" vbProcedure="false">'[37]4-Basic Price'!$F$101</definedName>
    <definedName function="false" hidden="false" name="________MMM48" vbProcedure="false">'[37]4-Basic Price'!$F$102</definedName>
    <definedName function="false" hidden="false" name="________MP1" vbProcedure="false">#REF!</definedName>
    <definedName function="false" hidden="false" name="________mu2" vbProcedure="false">'[20]RAB KapukII'!$I$12</definedName>
    <definedName function="false" hidden="false" name="________nm1" vbProcedure="false">[22]Data!$D$24</definedName>
    <definedName function="false" hidden="false" name="________pav8" vbProcedure="false">#REF!</definedName>
    <definedName function="false" hidden="false" name="________pc50" vbProcedure="false">'[23]H-Dasar'!$E$21</definedName>
    <definedName function="false" hidden="false" name="________PF1" vbProcedure="false">[41]ANALYSIS!$A$1</definedName>
    <definedName function="false" hidden="false" name="________PF2" vbProcedure="false">[41]ANALYSIS!$E$5</definedName>
    <definedName function="false" hidden="false" name="________PF3" vbProcedure="false">[41]ANALYSIS!$A$1</definedName>
    <definedName function="false" hidden="false" name="________PF4" vbProcedure="false">[41]ANALYSIS!$A$1</definedName>
    <definedName function="false" hidden="false" name="________pol10" vbProcedure="false">[24]tul!$H$8</definedName>
    <definedName function="false" hidden="false" name="________pol16" vbProcedure="false">[25]tulang!$H$10</definedName>
    <definedName function="false" hidden="false" name="________pol8" vbProcedure="false">[24]tul!$H$7</definedName>
    <definedName function="false" hidden="false" name="________PR1" vbProcedure="false">#REF!</definedName>
    <definedName function="false" hidden="false" name="________PR10" vbProcedure="false">'[9]ANalisa '!$H$2671</definedName>
    <definedName function="false" hidden="false" name="________PR11" vbProcedure="false">'[9]ANalisa '!$H$2676</definedName>
    <definedName function="false" hidden="false" name="________PR12" vbProcedure="false">'[9]ANalisa '!$H$2681</definedName>
    <definedName function="false" hidden="false" name="________PR13" vbProcedure="false">'[9]ANalisa '!$H$2686</definedName>
    <definedName function="false" hidden="false" name="________PR14" vbProcedure="false">'[9]ANalisa '!$H$2691</definedName>
    <definedName function="false" hidden="false" name="________PR15" vbProcedure="false">'[9]ANalisa '!$H$2696</definedName>
    <definedName function="false" hidden="false" name="________PR16" vbProcedure="false">'[9]ANalisa '!$H$2701</definedName>
    <definedName function="false" hidden="false" name="________PR2" vbProcedure="false">#REF!</definedName>
    <definedName function="false" hidden="false" name="________PR3" vbProcedure="false">#REF!</definedName>
    <definedName function="false" hidden="false" name="________PR4" vbProcedure="false">#REF!</definedName>
    <definedName function="false" hidden="false" name="________PR5" vbProcedure="false">#REF!</definedName>
    <definedName function="false" hidden="false" name="________PR9" vbProcedure="false">'[9]ANalisa '!$H$2666</definedName>
    <definedName function="false" hidden="false" name="________pvc1" vbProcedure="false">#REF!</definedName>
    <definedName function="false" hidden="false" name="________pvc12" vbProcedure="false">#REF!</definedName>
    <definedName function="false" hidden="false" name="________pvc3" vbProcedure="false">#REF!</definedName>
    <definedName function="false" hidden="false" name="________pvc34" vbProcedure="false">#REF!</definedName>
    <definedName function="false" hidden="false" name="________pvc44" vbProcedure="false">#REF!</definedName>
    <definedName function="false" hidden="false" name="________sn1020" vbProcedure="false">'[37]SAT-BHN'!$H$14</definedName>
    <definedName function="false" hidden="false" name="________tgl1" vbProcedure="false">[22]Data!$D$54</definedName>
    <definedName function="false" hidden="false" name="________TK1" vbProcedure="false">'[39]hrg sat1'!$L$8</definedName>
    <definedName function="false" hidden="false" name="________TK10" vbProcedure="false">'[39]hrg sat1'!$L$17</definedName>
    <definedName function="false" hidden="false" name="________TK11" vbProcedure="false">'[39]hrg sat1'!$L$18</definedName>
    <definedName function="false" hidden="false" name="________TK12" vbProcedure="false">'[39]hrg sat1'!$L$19</definedName>
    <definedName function="false" hidden="false" name="________TK13" vbProcedure="false">'[39]hrg sat1'!$L$20</definedName>
    <definedName function="false" hidden="false" name="________TK14" vbProcedure="false">'[39]hrg sat1'!$L$21</definedName>
    <definedName function="false" hidden="false" name="________TK15" vbProcedure="false">'[39]hrg sat1'!$L$22</definedName>
    <definedName function="false" hidden="false" name="________TK16" vbProcedure="false">'[39]hrg sat1'!$L$23</definedName>
    <definedName function="false" hidden="false" name="________TK17" vbProcedure="false">'[39]hrg sat1'!$L$24</definedName>
    <definedName function="false" hidden="false" name="________TK18" vbProcedure="false">'[39]hrg sat1'!$L$25</definedName>
    <definedName function="false" hidden="false" name="________TK2" vbProcedure="false">'[39]hrg sat1'!$L$9</definedName>
    <definedName function="false" hidden="false" name="________TK3" vbProcedure="false">'[39]hrg sat1'!$L$10</definedName>
    <definedName function="false" hidden="false" name="________TK4" vbProcedure="false">'[39]hrg sat1'!$L$11</definedName>
    <definedName function="false" hidden="false" name="________TK5" vbProcedure="false">'[39]hrg sat1'!$L$12</definedName>
    <definedName function="false" hidden="false" name="________TK6" vbProcedure="false">'[39]hrg sat1'!$L$13</definedName>
    <definedName function="false" hidden="false" name="________TK7" vbProcedure="false">'[39]hrg sat1'!$L$14</definedName>
    <definedName function="false" hidden="false" name="________TK8" vbProcedure="false">'[39]hrg sat1'!$L$15</definedName>
    <definedName function="false" hidden="false" name="________TK9" vbProcedure="false">'[39]hrg sat1'!$L$16</definedName>
    <definedName function="false" hidden="false" name="________tlp1" vbProcedure="false">[22]Data!$D$7</definedName>
    <definedName function="false" hidden="false" name="________tsI3" vbProcedure="false">NA()</definedName>
    <definedName function="false" hidden="false" name="_________alm1" vbProcedure="false">[22]Data!$D$4</definedName>
    <definedName function="false" hidden="false" name="_________alm2" vbProcedure="false">[22]Data!$D$5</definedName>
    <definedName function="false" hidden="false" name="_________alm3" vbProcedure="false">[22]Data!$D$26</definedName>
    <definedName function="false" hidden="false" name="_________arr3" vbProcedure="false">{"Book1","4.09 FLORA DAN FAUNA.xls","4.22 PERLENGKAPAN SEKOLAH.xls"}</definedName>
    <definedName function="false" hidden="false" name="_________bsc100" vbProcedure="false">#REF!</definedName>
    <definedName function="false" hidden="false" name="_________C" vbProcedure="false">[2]A!$A$4:$G$6</definedName>
    <definedName function="false" hidden="false" name="_________der4" vbProcedure="false">{"Book1","4.09 FLORA DAN FAUNA.xls","4.22 PERLENGKAPAN SEKOLAH.xls"}</definedName>
    <definedName function="false" hidden="false" name="_________dia13" vbProcedure="false">[24]tul!$H$15</definedName>
    <definedName function="false" hidden="false" name="_________dia16" vbProcedure="false">[24]tul!$H$16</definedName>
    <definedName function="false" hidden="false" name="_________dia19" vbProcedure="false">[25]tulang!$H$17</definedName>
    <definedName function="false" hidden="false" name="_________doc5" vbProcedure="false">{"Book1","4.09 FLORA DAN FAUNA.xls","4.22 PERLENGKAPAN SEKOLAH.xls"}</definedName>
    <definedName function="false" hidden="false" name="_________EEE02" vbProcedure="false">'[37]5-ALAT(1)'!$AW$9</definedName>
    <definedName function="false" hidden="false" name="_________EEE05" vbProcedure="false">'[37]5-ALAT(1)'!$AW$12</definedName>
    <definedName function="false" hidden="false" name="_________EEE06" vbProcedure="false">'[37]5-ALAT(1)'!$AW$13</definedName>
    <definedName function="false" hidden="false" name="_________EEE07" vbProcedure="false">'[37]5-ALAT(1)'!$AW$14</definedName>
    <definedName function="false" hidden="false" name="_________EEE08" vbProcedure="false">'[37]5-ALAT(1)'!$AW$15</definedName>
    <definedName function="false" hidden="false" name="_________EEE09" vbProcedure="false">'[37]5-ALAT(1)'!$AW$16</definedName>
    <definedName function="false" hidden="false" name="_________EEE10" vbProcedure="false">'[37]5-ALAT(1)'!$AW$17</definedName>
    <definedName function="false" hidden="false" name="_________EEE11" vbProcedure="false">'[37]5-ALAT(1)'!$AW$18</definedName>
    <definedName function="false" hidden="false" name="_________EEE13" vbProcedure="false">'[37]5-ALAT(1)'!$AW$20</definedName>
    <definedName function="false" hidden="false" name="_________EEE15" vbProcedure="false">'[37]5-ALAT(1)'!$AW$22</definedName>
    <definedName function="false" hidden="false" name="_________EEE16" vbProcedure="false">'[37]5-ALAT(1)'!$AW$23</definedName>
    <definedName function="false" hidden="false" name="_________EEE17" vbProcedure="false">'[37]5-ALAT(1)'!$AW$24</definedName>
    <definedName function="false" hidden="false" name="_________EEE19" vbProcedure="false">'[37]5-ALAT(1)'!$AW$26</definedName>
    <definedName function="false" hidden="false" name="_________EEE22" vbProcedure="false">'[37]5-ALAT(1)'!$AW$29</definedName>
    <definedName function="false" hidden="false" name="_________EEE23" vbProcedure="false">'[37]5-ALAT(1)'!$AW$30</definedName>
    <definedName function="false" hidden="false" name="_________EEE27" vbProcedure="false">'[37]5-ALAT(1)'!$AW$34</definedName>
    <definedName function="false" hidden="false" name="_________EEE29" vbProcedure="false">'[37]5-ALAT(1)'!$AW$36</definedName>
    <definedName function="false" hidden="false" name="_________EEE31" vbProcedure="false">'[37]5-ALAT(1)'!$AW$38</definedName>
    <definedName function="false" hidden="false" name="_________ewr4" vbProcedure="false">#REF!</definedName>
    <definedName function="false" hidden="false" name="_________exc03" vbProcedure="false">'[19]Basic P'!$F$102</definedName>
    <definedName function="false" hidden="false" name="_________F1" vbProcedure="false">{#N/A,#N/A,FALSE,"CCTV"}</definedName>
    <definedName function="false" hidden="false" name="_________fax1" vbProcedure="false">[22]Data!$D$8</definedName>
    <definedName function="false" hidden="false" name="_________GIP205" vbProcedure="false">'[42]harga sat'!$D$109</definedName>
    <definedName function="false" hidden="false" name="_________gk2" vbProcedure="false">#REF!</definedName>
    <definedName function="false" hidden="false" name="_________gol1" vbProcedure="false">'[40]dayvol WEDI'!$N$4467</definedName>
    <definedName function="false" hidden="false" name="_________jab1" vbProcedure="false">[22]Data!$D$25</definedName>
    <definedName function="false" hidden="false" name="_________jk64" vbProcedure="false">#REF!</definedName>
    <definedName function="false" hidden="false" name="_________ker1020" vbProcedure="false">#REF!</definedName>
    <definedName function="false" hidden="false" name="_________ker2020" vbProcedure="false">#REF!</definedName>
    <definedName function="false" hidden="false" name="_________ker2025" vbProcedure="false">#REF!</definedName>
    <definedName function="false" hidden="false" name="_________ker3030" vbProcedure="false">#REF!</definedName>
    <definedName function="false" hidden="false" name="_________ker40" vbProcedure="false">'[27]HB '!$A$769</definedName>
    <definedName function="false" hidden="false" name="_________ko2" vbProcedure="false">#REF!</definedName>
    <definedName function="false" hidden="false" name="_________kof1" vbProcedure="false">[43]Analisa!$AB$17</definedName>
    <definedName function="false" hidden="false" name="_________ktp1" vbProcedure="false">[22]Data!$D$34</definedName>
    <definedName function="false" hidden="false" name="_________mas1" vbProcedure="false">{"Book1","4.09 FLORA DAN FAUNA.xls","4.22 PERLENGKAPAN SEKOLAH.xls"}</definedName>
    <definedName function="false" hidden="false" name="_________mas12" vbProcedure="false">{"Book1","4.09 FLORA DAN FAUNA.xls","4.22 PERLENGKAPAN SEKOLAH.xls"}</definedName>
    <definedName function="false" hidden="false" name="_________mas2" vbProcedure="false">{"Book1","4.09 FLORA DAN FAUNA.xls","4.22 PERLENGKAPAN SEKOLAH.xls"}</definedName>
    <definedName function="false" hidden="false" name="_________mas4" vbProcedure="false">{"Book1","4.09 FLORA DAN FAUNA.xls","4.22 PERLENGKAPAN SEKOLAH.xls"}</definedName>
    <definedName function="false" hidden="false" name="_________mas5" vbProcedure="false">{"Book1","4.09 FLORA DAN FAUNA.xls","4.22 PERLENGKAPAN SEKOLAH.xls"}</definedName>
    <definedName function="false" hidden="false" name="_________mas6" vbProcedure="false">{"Book1","4.09 FLORA DAN FAUNA.xls","4.22 PERLENGKAPAN SEKOLAH.xls"}</definedName>
    <definedName function="false" hidden="false" name="_________mas7" vbProcedure="false">{"Book1","4.09 FLORA DAN FAUNA.xls","4.22 PERLENGKAPAN SEKOLAH.xls"}</definedName>
    <definedName function="false" hidden="false" name="_________mas8" vbProcedure="false">{"Book1","4.09 FLORA DAN FAUNA.xls","4.22 PERLENGKAPAN SEKOLAH.xls"}</definedName>
    <definedName function="false" hidden="false" name="_________mas9" vbProcedure="false">{"Book1","4.09 FLORA DAN FAUNA.xls","4.22 PERLENGKAPAN SEKOLAH.xls"}</definedName>
    <definedName function="false" hidden="false" name="_________me1" vbProcedure="false">{"Book1","4.09 FLORA DAN FAUNA.xls","4.22 PERLENGKAPAN SEKOLAH.xls"}</definedName>
    <definedName function="false" hidden="false" name="_________me2" vbProcedure="false">{"Book1","4.09 FLORA DAN FAUNA.xls","4.22 PERLENGKAPAN SEKOLAH.xls"}</definedName>
    <definedName function="false" hidden="false" name="_________me3" vbProcedure="false">{"Book1","4.09 FLORA DAN FAUNA.xls","4.22 PERLENGKAPAN SEKOLAH.xls"}</definedName>
    <definedName function="false" hidden="false" name="_________me4" vbProcedure="false">{"Book1","4.09 FLORA DAN FAUNA.xls","4.22 PERLENGKAPAN SEKOLAH.xls"}</definedName>
    <definedName function="false" hidden="false" name="_________me5" vbProcedure="false">{"Book1","4.09 FLORA DAN FAUNA.xls","4.22 PERLENGKAPAN SEKOLAH.xls"}</definedName>
    <definedName function="false" hidden="false" name="_________me9" vbProcedure="false">{"Book1","4.09 FLORA DAN FAUNA.xls","4.22 PERLENGKAPAN SEKOLAH.xls"}</definedName>
    <definedName function="false" hidden="false" name="_________mek1" vbProcedure="false">{"Book1","4.09 FLORA DAN FAUNA.xls","4.22 PERLENGKAPAN SEKOLAH.xls"}</definedName>
    <definedName function="false" hidden="false" name="_________mek2" vbProcedure="false">{"Book1","4.09 FLORA DAN FAUNA.xls","4.22 PERLENGKAPAN SEKOLAH.xls"}</definedName>
    <definedName function="false" hidden="false" name="_________mek3" vbProcedure="false">{"Book1","4.09 FLORA DAN FAUNA.xls","4.22 PERLENGKAPAN SEKOLAH.xls"}</definedName>
    <definedName function="false" hidden="false" name="_________mek5" vbProcedure="false">{"Book1","4.09 FLORA DAN FAUNA.xls","4.22 PERLENGKAPAN SEKOLAH.xls"}</definedName>
    <definedName function="false" hidden="false" name="_________mek87" vbProcedure="false">{"Book1","4.09 FLORA DAN FAUNA.xls","4.22 PERLENGKAPAN SEKOLAH.xls"}</definedName>
    <definedName function="false" hidden="false" name="_________mek9" vbProcedure="false">{"Book1","4.09 FLORA DAN FAUNA.xls","4.22 PERLENGKAPAN SEKOLAH.xls"}</definedName>
    <definedName function="false" hidden="false" name="_________meq12" vbProcedure="false">{"Book1","4.09 FLORA DAN FAUNA.xls","4.22 PERLENGKAPAN SEKOLAH.xls"}</definedName>
    <definedName function="false" hidden="false" name="_________MMM12" vbProcedure="false">'[37]4-Basic Price'!$F$62</definedName>
    <definedName function="false" hidden="false" name="_________MMM33" vbProcedure="false">'[37]4-Basic Price'!$F$85</definedName>
    <definedName function="false" hidden="false" name="_________mu2" vbProcedure="false">'[20]RAB KapukII'!$I$12</definedName>
    <definedName function="false" hidden="false" name="_________nm1" vbProcedure="false">[22]Data!$D$24</definedName>
    <definedName function="false" hidden="false" name="_________pav8" vbProcedure="false">#REF!</definedName>
    <definedName function="false" hidden="false" name="_________pc50" vbProcedure="false">'[23]H-Dasar'!$E$21</definedName>
    <definedName function="false" hidden="false" name="_________PF1" vbProcedure="false">[38]ANALYSIS!$A$1</definedName>
    <definedName function="false" hidden="false" name="_________PF2" vbProcedure="false">[38]ANALYSIS!$E$5</definedName>
    <definedName function="false" hidden="false" name="_________PF3" vbProcedure="false">[38]ANALYSIS!$A$1</definedName>
    <definedName function="false" hidden="false" name="_________PF4" vbProcedure="false">[38]ANALYSIS!$A$1</definedName>
    <definedName function="false" hidden="false" name="_________pol10" vbProcedure="false">[24]tul!$H$8</definedName>
    <definedName function="false" hidden="false" name="_________pol16" vbProcedure="false">[25]tulang!$H$10</definedName>
    <definedName function="false" hidden="false" name="_________pol8" vbProcedure="false">[24]tul!$H$7</definedName>
    <definedName function="false" hidden="false" name="_________PR1" vbProcedure="false">#REF!</definedName>
    <definedName function="false" hidden="false" name="_________PR10" vbProcedure="false">'[9]ANalisa '!$H$2671</definedName>
    <definedName function="false" hidden="false" name="_________PR11" vbProcedure="false">'[9]ANalisa '!$H$2676</definedName>
    <definedName function="false" hidden="false" name="_________PR12" vbProcedure="false">'[9]ANalisa '!$H$2681</definedName>
    <definedName function="false" hidden="false" name="_________PR13" vbProcedure="false">'[9]ANalisa '!$H$2686</definedName>
    <definedName function="false" hidden="false" name="_________PR14" vbProcedure="false">'[9]ANalisa '!$H$2691</definedName>
    <definedName function="false" hidden="false" name="_________PR15" vbProcedure="false">'[9]ANalisa '!$H$2696</definedName>
    <definedName function="false" hidden="false" name="_________PR16" vbProcedure="false">'[9]ANalisa '!$H$2701</definedName>
    <definedName function="false" hidden="false" name="_________PR2" vbProcedure="false">#REF!</definedName>
    <definedName function="false" hidden="false" name="_________PR3" vbProcedure="false">#REF!</definedName>
    <definedName function="false" hidden="false" name="_________PR4" vbProcedure="false">#REF!</definedName>
    <definedName function="false" hidden="false" name="_________PR5" vbProcedure="false">#REF!</definedName>
    <definedName function="false" hidden="false" name="_________PR9" vbProcedure="false">'[9]ANalisa '!$H$2666</definedName>
    <definedName function="false" hidden="false" name="_________pvc1" vbProcedure="false">#REF!</definedName>
    <definedName function="false" hidden="false" name="_________pvc12" vbProcedure="false">#REF!</definedName>
    <definedName function="false" hidden="false" name="_________pvc3" vbProcedure="false">#REF!</definedName>
    <definedName function="false" hidden="false" name="_________pvc34" vbProcedure="false">#REF!</definedName>
    <definedName function="false" hidden="false" name="_________pvc44" vbProcedure="false">#REF!</definedName>
    <definedName function="false" hidden="false" name="_________sn1020" vbProcedure="false">'[37]SAT-BHN'!$H$14</definedName>
    <definedName function="false" hidden="false" name="_________tgl1" vbProcedure="false">[22]Data!$D$54</definedName>
    <definedName function="false" hidden="false" name="_________TK1" vbProcedure="false">'[39]hrg sat1'!$L$8</definedName>
    <definedName function="false" hidden="false" name="_________TK10" vbProcedure="false">'[39]hrg sat1'!$L$17</definedName>
    <definedName function="false" hidden="false" name="_________TK11" vbProcedure="false">'[39]hrg sat1'!$L$18</definedName>
    <definedName function="false" hidden="false" name="_________TK12" vbProcedure="false">'[39]hrg sat1'!$L$19</definedName>
    <definedName function="false" hidden="false" name="_________TK13" vbProcedure="false">'[39]hrg sat1'!$L$20</definedName>
    <definedName function="false" hidden="false" name="_________TK14" vbProcedure="false">'[39]hrg sat1'!$L$21</definedName>
    <definedName function="false" hidden="false" name="_________TK15" vbProcedure="false">'[39]hrg sat1'!$L$22</definedName>
    <definedName function="false" hidden="false" name="_________TK16" vbProcedure="false">'[39]hrg sat1'!$L$23</definedName>
    <definedName function="false" hidden="false" name="_________TK17" vbProcedure="false">'[39]hrg sat1'!$L$24</definedName>
    <definedName function="false" hidden="false" name="_________TK18" vbProcedure="false">'[39]hrg sat1'!$L$25</definedName>
    <definedName function="false" hidden="false" name="_________TK2" vbProcedure="false">'[39]hrg sat1'!$L$9</definedName>
    <definedName function="false" hidden="false" name="_________TK3" vbProcedure="false">'[39]hrg sat1'!$L$10</definedName>
    <definedName function="false" hidden="false" name="_________TK4" vbProcedure="false">'[39]hrg sat1'!$L$11</definedName>
    <definedName function="false" hidden="false" name="_________TK5" vbProcedure="false">'[39]hrg sat1'!$L$12</definedName>
    <definedName function="false" hidden="false" name="_________TK6" vbProcedure="false">'[39]hrg sat1'!$L$13</definedName>
    <definedName function="false" hidden="false" name="_________TK7" vbProcedure="false">'[39]hrg sat1'!$L$14</definedName>
    <definedName function="false" hidden="false" name="_________TK8" vbProcedure="false">'[39]hrg sat1'!$L$15</definedName>
    <definedName function="false" hidden="false" name="_________TK9" vbProcedure="false">'[39]hrg sat1'!$L$16</definedName>
    <definedName function="false" hidden="false" name="_________tlp1" vbProcedure="false">[22]Data!$D$7</definedName>
    <definedName function="false" hidden="false" name="_________tsI3" vbProcedure="false">NA()</definedName>
    <definedName function="false" hidden="false" name="__________alm1" vbProcedure="false">[22]Data!$D$4</definedName>
    <definedName function="false" hidden="false" name="__________alm2" vbProcedure="false">[22]Data!$D$5</definedName>
    <definedName function="false" hidden="false" name="__________alm3" vbProcedure="false">[22]Data!$D$26</definedName>
    <definedName function="false" hidden="false" name="__________arr3" vbProcedure="false">{"Book1","4.09 FLORA DAN FAUNA.xls","4.22 PERLENGKAPAN SEKOLAH.xls"}</definedName>
    <definedName function="false" hidden="false" name="__________bsc100" vbProcedure="false">#REF!</definedName>
    <definedName function="false" hidden="false" name="__________C" vbProcedure="false">[2]A!$A$4:$G$6</definedName>
    <definedName function="false" hidden="false" name="__________der4" vbProcedure="false">{"Book1","4.09 FLORA DAN FAUNA.xls","4.22 PERLENGKAPAN SEKOLAH.xls"}</definedName>
    <definedName function="false" hidden="false" name="__________dia13" vbProcedure="false">[24]tul!$H$15</definedName>
    <definedName function="false" hidden="false" name="__________dia16" vbProcedure="false">[24]tul!$H$16</definedName>
    <definedName function="false" hidden="false" name="__________dia19" vbProcedure="false">[25]tulang!$H$17</definedName>
    <definedName function="false" hidden="false" name="__________DIV1" vbProcedure="false">[27]BOQ!$G$31</definedName>
    <definedName function="false" hidden="false" name="__________DIV10" vbProcedure="false">[27]BOQ!$G$370</definedName>
    <definedName function="false" hidden="false" name="__________DIV2" vbProcedure="false">[27]BOQ!$G$56</definedName>
    <definedName function="false" hidden="false" name="__________DIV3" vbProcedure="false">[27]BOQ!$G$79</definedName>
    <definedName function="false" hidden="false" name="__________DIV4" vbProcedure="false">[27]BOQ!$G$92</definedName>
    <definedName function="false" hidden="false" name="__________DIV5" vbProcedure="false">[27]BOQ!$G$109</definedName>
    <definedName function="false" hidden="false" name="__________DIV6" vbProcedure="false">[27]BOQ!$G$165</definedName>
    <definedName function="false" hidden="false" name="__________DIV7" vbProcedure="false">[27]BOQ!$G$279</definedName>
    <definedName function="false" hidden="false" name="__________DIV8" vbProcedure="false">[27]BOQ!$G$333</definedName>
    <definedName function="false" hidden="false" name="__________DIV9" vbProcedure="false">[27]BOQ!$G$359</definedName>
    <definedName function="false" hidden="false" name="__________doc5" vbProcedure="false">{"Book1","4.09 FLORA DAN FAUNA.xls","4.22 PERLENGKAPAN SEKOLAH.xls"}</definedName>
    <definedName function="false" hidden="false" name="__________EEE02" vbProcedure="false">'[31]5-ALAT(1)'!$AW$9</definedName>
    <definedName function="false" hidden="false" name="__________EEE05" vbProcedure="false">'[31]5-ALAT(1)'!$AW$12</definedName>
    <definedName function="false" hidden="false" name="__________EEE06" vbProcedure="false">'[31]5-ALAT(1)'!$AW$13</definedName>
    <definedName function="false" hidden="false" name="__________EEE07" vbProcedure="false">'[31]5-ALAT(1)'!$AW$14</definedName>
    <definedName function="false" hidden="false" name="__________EEE08" vbProcedure="false">'[31]5-ALAT(1)'!$AW$15</definedName>
    <definedName function="false" hidden="false" name="__________EEE09" vbProcedure="false">'[31]5-ALAT(1)'!$AW$16</definedName>
    <definedName function="false" hidden="false" name="__________EEE10" vbProcedure="false">'[31]5-ALAT(1)'!$AW$17</definedName>
    <definedName function="false" hidden="false" name="__________EEE11" vbProcedure="false">'[31]5-ALAT(1)'!$AW$18</definedName>
    <definedName function="false" hidden="false" name="__________EEE13" vbProcedure="false">'[31]5-ALAT(1)'!$AW$20</definedName>
    <definedName function="false" hidden="false" name="__________EEE15" vbProcedure="false">'[31]5-ALAT(1)'!$AW$22</definedName>
    <definedName function="false" hidden="false" name="__________EEE16" vbProcedure="false">'[31]5-ALAT(1)'!$AW$23</definedName>
    <definedName function="false" hidden="false" name="__________EEE17" vbProcedure="false">'[31]5-ALAT(1)'!$AW$24</definedName>
    <definedName function="false" hidden="false" name="__________EEE19" vbProcedure="false">'[31]5-ALAT(1)'!$AW$26</definedName>
    <definedName function="false" hidden="false" name="__________EEE22" vbProcedure="false">'[31]5-ALAT(1)'!$AW$29</definedName>
    <definedName function="false" hidden="false" name="__________EEE23" vbProcedure="false">'[31]5-ALAT(1)'!$AW$30</definedName>
    <definedName function="false" hidden="false" name="__________EEE27" vbProcedure="false">'[31]5-ALAT(1)'!$AW$34</definedName>
    <definedName function="false" hidden="false" name="__________EEE29" vbProcedure="false">'[31]5-ALAT(1)'!$AW$36</definedName>
    <definedName function="false" hidden="false" name="__________EEE31" vbProcedure="false">'[31]5-ALAT(1)'!$AW$38</definedName>
    <definedName function="false" hidden="false" name="__________ewr4" vbProcedure="false">#REF!</definedName>
    <definedName function="false" hidden="false" name="__________exc03" vbProcedure="false">'[19]Basic P'!$F$102</definedName>
    <definedName function="false" hidden="false" name="__________fax1" vbProcedure="false">[22]Data!$D$8</definedName>
    <definedName function="false" hidden="false" name="__________gk2" vbProcedure="false">#REF!</definedName>
    <definedName function="false" hidden="false" name="__________gol1" vbProcedure="false">'[40]dayvol WEDI'!$N$4467</definedName>
    <definedName function="false" hidden="false" name="__________jab1" vbProcedure="false">[22]Data!$D$25</definedName>
    <definedName function="false" hidden="false" name="__________jk64" vbProcedure="false">#REF!</definedName>
    <definedName function="false" hidden="false" name="__________ker1020" vbProcedure="false">#REF!</definedName>
    <definedName function="false" hidden="false" name="__________ker2020" vbProcedure="false">#REF!</definedName>
    <definedName function="false" hidden="false" name="__________ker2025" vbProcedure="false">#REF!</definedName>
    <definedName function="false" hidden="false" name="__________ker3030" vbProcedure="false">#REF!</definedName>
    <definedName function="false" hidden="false" name="__________ker40" vbProcedure="false">'[27]HB '!$A$769</definedName>
    <definedName function="false" hidden="false" name="__________ko2" vbProcedure="false">#REF!</definedName>
    <definedName function="false" hidden="false" name="__________ktp1" vbProcedure="false">[22]Data!$D$34</definedName>
    <definedName function="false" hidden="false" name="__________LLL01" vbProcedure="false">'[27]4-Basic Price'!$F$8</definedName>
    <definedName function="false" hidden="false" name="__________LLL02" vbProcedure="false">'[27]4-Basic Price'!$F$9</definedName>
    <definedName function="false" hidden="false" name="__________LLL03" vbProcedure="false">'[27]4-Basic Price'!$F$10</definedName>
    <definedName function="false" hidden="false" name="__________mas1" vbProcedure="false">{"Book1","4.09 FLORA DAN FAUNA.xls","4.22 PERLENGKAPAN SEKOLAH.xls"}</definedName>
    <definedName function="false" hidden="false" name="__________mas12" vbProcedure="false">{"Book1","4.09 FLORA DAN FAUNA.xls","4.22 PERLENGKAPAN SEKOLAH.xls"}</definedName>
    <definedName function="false" hidden="false" name="__________mas2" vbProcedure="false">{"Book1","4.09 FLORA DAN FAUNA.xls","4.22 PERLENGKAPAN SEKOLAH.xls"}</definedName>
    <definedName function="false" hidden="false" name="__________mas4" vbProcedure="false">{"Book1","4.09 FLORA DAN FAUNA.xls","4.22 PERLENGKAPAN SEKOLAH.xls"}</definedName>
    <definedName function="false" hidden="false" name="__________mas5" vbProcedure="false">{"Book1","4.09 FLORA DAN FAUNA.xls","4.22 PERLENGKAPAN SEKOLAH.xls"}</definedName>
    <definedName function="false" hidden="false" name="__________mas6" vbProcedure="false">{"Book1","4.09 FLORA DAN FAUNA.xls","4.22 PERLENGKAPAN SEKOLAH.xls"}</definedName>
    <definedName function="false" hidden="false" name="__________mas7" vbProcedure="false">{"Book1","4.09 FLORA DAN FAUNA.xls","4.22 PERLENGKAPAN SEKOLAH.xls"}</definedName>
    <definedName function="false" hidden="false" name="__________mas8" vbProcedure="false">{"Book1","4.09 FLORA DAN FAUNA.xls","4.22 PERLENGKAPAN SEKOLAH.xls"}</definedName>
    <definedName function="false" hidden="false" name="__________mas9" vbProcedure="false">{"Book1","4.09 FLORA DAN FAUNA.xls","4.22 PERLENGKAPAN SEKOLAH.xls"}</definedName>
    <definedName function="false" hidden="false" name="__________me1" vbProcedure="false">{"Book1","4.09 FLORA DAN FAUNA.xls","4.22 PERLENGKAPAN SEKOLAH.xls"}</definedName>
    <definedName function="false" hidden="false" name="__________me2" vbProcedure="false">{"Book1","4.09 FLORA DAN FAUNA.xls","4.22 PERLENGKAPAN SEKOLAH.xls"}</definedName>
    <definedName function="false" hidden="false" name="__________me3" vbProcedure="false">{"Book1","4.09 FLORA DAN FAUNA.xls","4.22 PERLENGKAPAN SEKOLAH.xls"}</definedName>
    <definedName function="false" hidden="false" name="__________me4" vbProcedure="false">{"Book1","4.09 FLORA DAN FAUNA.xls","4.22 PERLENGKAPAN SEKOLAH.xls"}</definedName>
    <definedName function="false" hidden="false" name="__________me5" vbProcedure="false">{"Book1","4.09 FLORA DAN FAUNA.xls","4.22 PERLENGKAPAN SEKOLAH.xls"}</definedName>
    <definedName function="false" hidden="false" name="__________me9" vbProcedure="false">{"Book1","4.09 FLORA DAN FAUNA.xls","4.22 PERLENGKAPAN SEKOLAH.xls"}</definedName>
    <definedName function="false" hidden="false" name="__________mek1" vbProcedure="false">{"Book1","4.09 FLORA DAN FAUNA.xls","4.22 PERLENGKAPAN SEKOLAH.xls"}</definedName>
    <definedName function="false" hidden="false" name="__________mek2" vbProcedure="false">{"Book1","4.09 FLORA DAN FAUNA.xls","4.22 PERLENGKAPAN SEKOLAH.xls"}</definedName>
    <definedName function="false" hidden="false" name="__________mek3" vbProcedure="false">{"Book1","4.09 FLORA DAN FAUNA.xls","4.22 PERLENGKAPAN SEKOLAH.xls"}</definedName>
    <definedName function="false" hidden="false" name="__________mek5" vbProcedure="false">{"Book1","4.09 FLORA DAN FAUNA.xls","4.22 PERLENGKAPAN SEKOLAH.xls"}</definedName>
    <definedName function="false" hidden="false" name="__________mek87" vbProcedure="false">{"Book1","4.09 FLORA DAN FAUNA.xls","4.22 PERLENGKAPAN SEKOLAH.xls"}</definedName>
    <definedName function="false" hidden="false" name="__________mek9" vbProcedure="false">{"Book1","4.09 FLORA DAN FAUNA.xls","4.22 PERLENGKAPAN SEKOLAH.xls"}</definedName>
    <definedName function="false" hidden="false" name="__________meq12" vbProcedure="false">{"Book1","4.09 FLORA DAN FAUNA.xls","4.22 PERLENGKAPAN SEKOLAH.xls"}</definedName>
    <definedName function="false" hidden="false" name="__________MMM03" vbProcedure="false">'[27]4-Basic Price'!$F$53</definedName>
    <definedName function="false" hidden="false" name="__________MMM04" vbProcedure="false">'[27]4-Basic Price'!$F$54</definedName>
    <definedName function="false" hidden="false" name="__________MMM10" vbProcedure="false">'[27]4-Basic Price'!$F$60</definedName>
    <definedName function="false" hidden="false" name="__________MMM11" vbProcedure="false">'[27]4-Basic Price'!$F$61</definedName>
    <definedName function="false" hidden="false" name="__________MMM12" vbProcedure="false">'[31]4-Basic Price'!$F$62</definedName>
    <definedName function="false" hidden="false" name="__________MMM16" vbProcedure="false">'[27]4-Basic Price'!$F$67</definedName>
    <definedName function="false" hidden="false" name="__________MMM18" vbProcedure="false">'[27]4-Basic Price'!$F$70</definedName>
    <definedName function="false" hidden="false" name="__________MMM19" vbProcedure="false">'[27]4-Basic Price'!$F$71</definedName>
    <definedName function="false" hidden="false" name="__________MMM26" vbProcedure="false">'[27]4-Basic Price'!$F$78</definedName>
    <definedName function="false" hidden="false" name="__________MMM27" vbProcedure="false">'[27]4-Basic Price'!$F$79</definedName>
    <definedName function="false" hidden="false" name="__________MMM33" vbProcedure="false">'[31]4-Basic Price'!$F$85</definedName>
    <definedName function="false" hidden="false" name="__________MMM37" vbProcedure="false">'[27]4-Basic Price'!$F$90</definedName>
    <definedName function="false" hidden="false" name="__________MMM39" vbProcedure="false">'[27]4-Basic Price'!$F$91</definedName>
    <definedName function="false" hidden="false" name="__________MMM44" vbProcedure="false">'[27]4-Basic Price'!$F$98</definedName>
    <definedName function="false" hidden="false" name="__________MMM47" vbProcedure="false">'[27]4-Basic Price'!$F$101</definedName>
    <definedName function="false" hidden="false" name="__________MMM48" vbProcedure="false">'[37]4-Basic Price'!$F$102</definedName>
    <definedName function="false" hidden="false" name="__________mu2" vbProcedure="false">'[20]RAB KapukII'!$I$12</definedName>
    <definedName function="false" hidden="false" name="__________nm1" vbProcedure="false">[22]Data!$D$24</definedName>
    <definedName function="false" hidden="false" name="__________pav8" vbProcedure="false">#REF!</definedName>
    <definedName function="false" hidden="false" name="__________pc50" vbProcedure="false">'[23]H-Dasar'!$E$21</definedName>
    <definedName function="false" hidden="false" name="__________PF1" vbProcedure="false">[41]ANALYSIS!$A$1</definedName>
    <definedName function="false" hidden="false" name="__________PF2" vbProcedure="false">[41]ANALYSIS!$E$5</definedName>
    <definedName function="false" hidden="false" name="__________PF3" vbProcedure="false">[41]ANALYSIS!$A$1</definedName>
    <definedName function="false" hidden="false" name="__________PF4" vbProcedure="false">[41]ANALYSIS!$A$1</definedName>
    <definedName function="false" hidden="false" name="__________pol10" vbProcedure="false">[24]tul!$H$8</definedName>
    <definedName function="false" hidden="false" name="__________pol16" vbProcedure="false">[25]tulang!$H$10</definedName>
    <definedName function="false" hidden="false" name="__________pol8" vbProcedure="false">[24]tul!$H$7</definedName>
    <definedName function="false" hidden="false" name="__________PR1" vbProcedure="false">#REF!</definedName>
    <definedName function="false" hidden="false" name="__________PR10" vbProcedure="false">'[30]ANalisa '!$H$2671</definedName>
    <definedName function="false" hidden="false" name="__________PR11" vbProcedure="false">'[30]ANalisa '!$H$2676</definedName>
    <definedName function="false" hidden="false" name="__________PR12" vbProcedure="false">'[30]ANalisa '!$H$2681</definedName>
    <definedName function="false" hidden="false" name="__________PR13" vbProcedure="false">'[30]ANalisa '!$H$2686</definedName>
    <definedName function="false" hidden="false" name="__________PR14" vbProcedure="false">'[30]ANalisa '!$H$2691</definedName>
    <definedName function="false" hidden="false" name="__________PR15" vbProcedure="false">'[30]ANalisa '!$H$2696</definedName>
    <definedName function="false" hidden="false" name="__________PR16" vbProcedure="false">'[30]ANalisa '!$H$2701</definedName>
    <definedName function="false" hidden="false" name="__________PR2" vbProcedure="false">#REF!</definedName>
    <definedName function="false" hidden="false" name="__________PR3" vbProcedure="false">#REF!</definedName>
    <definedName function="false" hidden="false" name="__________PR4" vbProcedure="false">#REF!</definedName>
    <definedName function="false" hidden="false" name="__________PR5" vbProcedure="false">#REF!</definedName>
    <definedName function="false" hidden="false" name="__________PR9" vbProcedure="false">'[30]ANalisa '!$H$2666</definedName>
    <definedName function="false" hidden="false" name="__________pvc1" vbProcedure="false">#REF!</definedName>
    <definedName function="false" hidden="false" name="__________pvc12" vbProcedure="false">#REF!</definedName>
    <definedName function="false" hidden="false" name="__________pvc3" vbProcedure="false">#REF!</definedName>
    <definedName function="false" hidden="false" name="__________pvc34" vbProcedure="false">#REF!</definedName>
    <definedName function="false" hidden="false" name="__________pvc44" vbProcedure="false">#REF!</definedName>
    <definedName function="false" hidden="false" name="__________tgl1" vbProcedure="false">[22]Data!$D$54</definedName>
    <definedName function="false" hidden="false" name="__________TK1" vbProcedure="false">'[39]hrg sat1'!$L$8</definedName>
    <definedName function="false" hidden="false" name="__________TK10" vbProcedure="false">'[39]hrg sat1'!$L$17</definedName>
    <definedName function="false" hidden="false" name="__________TK11" vbProcedure="false">'[39]hrg sat1'!$L$18</definedName>
    <definedName function="false" hidden="false" name="__________TK12" vbProcedure="false">'[39]hrg sat1'!$L$19</definedName>
    <definedName function="false" hidden="false" name="__________TK13" vbProcedure="false">'[39]hrg sat1'!$L$20</definedName>
    <definedName function="false" hidden="false" name="__________TK14" vbProcedure="false">'[39]hrg sat1'!$L$21</definedName>
    <definedName function="false" hidden="false" name="__________TK15" vbProcedure="false">'[39]hrg sat1'!$L$22</definedName>
    <definedName function="false" hidden="false" name="__________TK16" vbProcedure="false">'[39]hrg sat1'!$L$23</definedName>
    <definedName function="false" hidden="false" name="__________TK17" vbProcedure="false">'[39]hrg sat1'!$L$24</definedName>
    <definedName function="false" hidden="false" name="__________TK18" vbProcedure="false">'[39]hrg sat1'!$L$25</definedName>
    <definedName function="false" hidden="false" name="__________TK2" vbProcedure="false">'[39]hrg sat1'!$L$9</definedName>
    <definedName function="false" hidden="false" name="__________TK3" vbProcedure="false">'[39]hrg sat1'!$L$10</definedName>
    <definedName function="false" hidden="false" name="__________TK4" vbProcedure="false">'[39]hrg sat1'!$L$11</definedName>
    <definedName function="false" hidden="false" name="__________TK5" vbProcedure="false">'[39]hrg sat1'!$L$12</definedName>
    <definedName function="false" hidden="false" name="__________TK6" vbProcedure="false">'[39]hrg sat1'!$L$13</definedName>
    <definedName function="false" hidden="false" name="__________TK7" vbProcedure="false">'[39]hrg sat1'!$L$14</definedName>
    <definedName function="false" hidden="false" name="__________TK8" vbProcedure="false">'[39]hrg sat1'!$L$15</definedName>
    <definedName function="false" hidden="false" name="__________TK9" vbProcedure="false">'[39]hrg sat1'!$L$16</definedName>
    <definedName function="false" hidden="false" name="__________tlp1" vbProcedure="false">[22]Data!$D$7</definedName>
    <definedName function="false" hidden="false" name="__________tsI3" vbProcedure="false">NA()</definedName>
    <definedName function="false" hidden="false" name="___________alm1" vbProcedure="false">[22]Data!$D$4</definedName>
    <definedName function="false" hidden="false" name="___________alm2" vbProcedure="false">[22]Data!$D$5</definedName>
    <definedName function="false" hidden="false" name="___________alm3" vbProcedure="false">[22]Data!$D$26</definedName>
    <definedName function="false" hidden="false" name="___________arr3" vbProcedure="false">{"Book1","4.09 FLORA DAN FAUNA.xls","4.22 PERLENGKAPAN SEKOLAH.xls"}</definedName>
    <definedName function="false" hidden="false" name="___________bsc100" vbProcedure="false">#REF!</definedName>
    <definedName function="false" hidden="false" name="___________der4" vbProcedure="false">{"Book1","4.09 FLORA DAN FAUNA.xls","4.22 PERLENGKAPAN SEKOLAH.xls"}</definedName>
    <definedName function="false" hidden="false" name="___________DIV1" vbProcedure="false">[27]BOQ!$G$31</definedName>
    <definedName function="false" hidden="false" name="___________DIV10" vbProcedure="false">[27]BOQ!$G$370</definedName>
    <definedName function="false" hidden="false" name="___________DIV2" vbProcedure="false">[27]BOQ!$G$56</definedName>
    <definedName function="false" hidden="false" name="___________DIV3" vbProcedure="false">[27]BOQ!$G$79</definedName>
    <definedName function="false" hidden="false" name="___________DIV4" vbProcedure="false">[27]BOQ!$G$92</definedName>
    <definedName function="false" hidden="false" name="___________DIV5" vbProcedure="false">[27]BOQ!$G$109</definedName>
    <definedName function="false" hidden="false" name="___________DIV6" vbProcedure="false">[27]BOQ!$G$165</definedName>
    <definedName function="false" hidden="false" name="___________DIV7" vbProcedure="false">[27]BOQ!$G$279</definedName>
    <definedName function="false" hidden="false" name="___________DIV8" vbProcedure="false">[27]BOQ!$G$333</definedName>
    <definedName function="false" hidden="false" name="___________DIV9" vbProcedure="false">[27]BOQ!$G$359</definedName>
    <definedName function="false" hidden="false" name="___________doc5" vbProcedure="false">{"Book1","4.09 FLORA DAN FAUNA.xls","4.22 PERLENGKAPAN SEKOLAH.xls"}</definedName>
    <definedName function="false" hidden="false" name="___________EEE02" vbProcedure="false">'[32]5-ALAT(1)'!$AW$9</definedName>
    <definedName function="false" hidden="false" name="___________EEE05" vbProcedure="false">'[32]5-ALAT(1)'!$AW$12</definedName>
    <definedName function="false" hidden="false" name="___________EEE06" vbProcedure="false">'[32]5-ALAT(1)'!$AW$13</definedName>
    <definedName function="false" hidden="false" name="___________EEE07" vbProcedure="false">'[32]5-ALAT(1)'!$AW$14</definedName>
    <definedName function="false" hidden="false" name="___________EEE08" vbProcedure="false">'[32]5-ALAT(1)'!$AW$15</definedName>
    <definedName function="false" hidden="false" name="___________EEE09" vbProcedure="false">'[32]5-ALAT(1)'!$AW$16</definedName>
    <definedName function="false" hidden="false" name="___________EEE10" vbProcedure="false">'[32]5-ALAT(1)'!$AW$17</definedName>
    <definedName function="false" hidden="false" name="___________EEE11" vbProcedure="false">'[32]5-ALAT(1)'!$AW$18</definedName>
    <definedName function="false" hidden="false" name="___________EEE13" vbProcedure="false">'[32]5-ALAT(1)'!$AW$20</definedName>
    <definedName function="false" hidden="false" name="___________EEE15" vbProcedure="false">'[32]5-ALAT(1)'!$AW$22</definedName>
    <definedName function="false" hidden="false" name="___________EEE16" vbProcedure="false">'[32]5-ALAT(1)'!$AW$23</definedName>
    <definedName function="false" hidden="false" name="___________EEE17" vbProcedure="false">'[32]5-ALAT(1)'!$AW$24</definedName>
    <definedName function="false" hidden="false" name="___________EEE19" vbProcedure="false">'[32]5-ALAT(1)'!$AW$26</definedName>
    <definedName function="false" hidden="false" name="___________EEE22" vbProcedure="false">'[32]5-ALAT(1)'!$AW$29</definedName>
    <definedName function="false" hidden="false" name="___________EEE23" vbProcedure="false">'[32]5-ALAT(1)'!$AW$30</definedName>
    <definedName function="false" hidden="false" name="___________EEE27" vbProcedure="false">'[32]5-ALAT(1)'!$AW$34</definedName>
    <definedName function="false" hidden="false" name="___________EEE29" vbProcedure="false">'[32]5-ALAT(1)'!$AW$36</definedName>
    <definedName function="false" hidden="false" name="___________EEE31" vbProcedure="false">'[32]5-ALAT(1)'!$AW$38</definedName>
    <definedName function="false" hidden="false" name="___________ewr4" vbProcedure="false">#REF!</definedName>
    <definedName function="false" hidden="false" name="___________exc03" vbProcedure="false">'[19]Basic P'!$F$102</definedName>
    <definedName function="false" hidden="false" name="___________fax1" vbProcedure="false">[22]Data!$D$8</definedName>
    <definedName function="false" hidden="false" name="___________gk2" vbProcedure="false">#REF!</definedName>
    <definedName function="false" hidden="false" name="___________jab1" vbProcedure="false">[22]Data!$D$25</definedName>
    <definedName function="false" hidden="false" name="___________jk64" vbProcedure="false">#REF!</definedName>
    <definedName function="false" hidden="false" name="___________ker1020" vbProcedure="false">#REF!</definedName>
    <definedName function="false" hidden="false" name="___________ker2020" vbProcedure="false">#REF!</definedName>
    <definedName function="false" hidden="false" name="___________ker2025" vbProcedure="false">#REF!</definedName>
    <definedName function="false" hidden="false" name="___________ker3030" vbProcedure="false">#REF!</definedName>
    <definedName function="false" hidden="false" name="___________ker40" vbProcedure="false">'[27]HB '!$A$769</definedName>
    <definedName function="false" hidden="false" name="___________ko2" vbProcedure="false">#REF!</definedName>
    <definedName function="false" hidden="false" name="___________ktp1" vbProcedure="false">[22]Data!$D$34</definedName>
    <definedName function="false" hidden="false" name="___________LLL01" vbProcedure="false">'[27]4-Basic Price'!$F$8</definedName>
    <definedName function="false" hidden="false" name="___________LLL02" vbProcedure="false">'[27]4-Basic Price'!$F$9</definedName>
    <definedName function="false" hidden="false" name="___________LLL03" vbProcedure="false">'[27]4-Basic Price'!$F$10</definedName>
    <definedName function="false" hidden="false" name="___________mas1" vbProcedure="false">{"Book1","4.09 FLORA DAN FAUNA.xls","4.22 PERLENGKAPAN SEKOLAH.xls"}</definedName>
    <definedName function="false" hidden="false" name="___________mas12" vbProcedure="false">{"Book1","4.09 FLORA DAN FAUNA.xls","4.22 PERLENGKAPAN SEKOLAH.xls"}</definedName>
    <definedName function="false" hidden="false" name="___________mas2" vbProcedure="false">{"Book1","4.09 FLORA DAN FAUNA.xls","4.22 PERLENGKAPAN SEKOLAH.xls"}</definedName>
    <definedName function="false" hidden="false" name="___________mas4" vbProcedure="false">{"Book1","4.09 FLORA DAN FAUNA.xls","4.22 PERLENGKAPAN SEKOLAH.xls"}</definedName>
    <definedName function="false" hidden="false" name="___________mas5" vbProcedure="false">{"Book1","4.09 FLORA DAN FAUNA.xls","4.22 PERLENGKAPAN SEKOLAH.xls"}</definedName>
    <definedName function="false" hidden="false" name="___________mas6" vbProcedure="false">{"Book1","4.09 FLORA DAN FAUNA.xls","4.22 PERLENGKAPAN SEKOLAH.xls"}</definedName>
    <definedName function="false" hidden="false" name="___________mas7" vbProcedure="false">{"Book1","4.09 FLORA DAN FAUNA.xls","4.22 PERLENGKAPAN SEKOLAH.xls"}</definedName>
    <definedName function="false" hidden="false" name="___________mas8" vbProcedure="false">{"Book1","4.09 FLORA DAN FAUNA.xls","4.22 PERLENGKAPAN SEKOLAH.xls"}</definedName>
    <definedName function="false" hidden="false" name="___________mas9" vbProcedure="false">{"Book1","4.09 FLORA DAN FAUNA.xls","4.22 PERLENGKAPAN SEKOLAH.xls"}</definedName>
    <definedName function="false" hidden="false" name="___________me1" vbProcedure="false">{"Book1","4.09 FLORA DAN FAUNA.xls","4.22 PERLENGKAPAN SEKOLAH.xls"}</definedName>
    <definedName function="false" hidden="false" name="___________me2" vbProcedure="false">{"Book1","4.09 FLORA DAN FAUNA.xls","4.22 PERLENGKAPAN SEKOLAH.xls"}</definedName>
    <definedName function="false" hidden="false" name="___________me3" vbProcedure="false">{"Book1","4.09 FLORA DAN FAUNA.xls","4.22 PERLENGKAPAN SEKOLAH.xls"}</definedName>
    <definedName function="false" hidden="false" name="___________me4" vbProcedure="false">{"Book1","4.09 FLORA DAN FAUNA.xls","4.22 PERLENGKAPAN SEKOLAH.xls"}</definedName>
    <definedName function="false" hidden="false" name="___________me5" vbProcedure="false">{"Book1","4.09 FLORA DAN FAUNA.xls","4.22 PERLENGKAPAN SEKOLAH.xls"}</definedName>
    <definedName function="false" hidden="false" name="___________me9" vbProcedure="false">{"Book1","4.09 FLORA DAN FAUNA.xls","4.22 PERLENGKAPAN SEKOLAH.xls"}</definedName>
    <definedName function="false" hidden="false" name="___________mek1" vbProcedure="false">{"Book1","4.09 FLORA DAN FAUNA.xls","4.22 PERLENGKAPAN SEKOLAH.xls"}</definedName>
    <definedName function="false" hidden="false" name="___________mek2" vbProcedure="false">{"Book1","4.09 FLORA DAN FAUNA.xls","4.22 PERLENGKAPAN SEKOLAH.xls"}</definedName>
    <definedName function="false" hidden="false" name="___________mek3" vbProcedure="false">{"Book1","4.09 FLORA DAN FAUNA.xls","4.22 PERLENGKAPAN SEKOLAH.xls"}</definedName>
    <definedName function="false" hidden="false" name="___________mek5" vbProcedure="false">{"Book1","4.09 FLORA DAN FAUNA.xls","4.22 PERLENGKAPAN SEKOLAH.xls"}</definedName>
    <definedName function="false" hidden="false" name="___________mek87" vbProcedure="false">{"Book1","4.09 FLORA DAN FAUNA.xls","4.22 PERLENGKAPAN SEKOLAH.xls"}</definedName>
    <definedName function="false" hidden="false" name="___________mek9" vbProcedure="false">{"Book1","4.09 FLORA DAN FAUNA.xls","4.22 PERLENGKAPAN SEKOLAH.xls"}</definedName>
    <definedName function="false" hidden="false" name="___________meq12" vbProcedure="false">{"Book1","4.09 FLORA DAN FAUNA.xls","4.22 PERLENGKAPAN SEKOLAH.xls"}</definedName>
    <definedName function="false" hidden="false" name="___________MMM03" vbProcedure="false">'[27]4-Basic Price'!$F$53</definedName>
    <definedName function="false" hidden="false" name="___________MMM04" vbProcedure="false">'[27]4-Basic Price'!$F$54</definedName>
    <definedName function="false" hidden="false" name="___________MMM10" vbProcedure="false">'[27]4-Basic Price'!$F$60</definedName>
    <definedName function="false" hidden="false" name="___________MMM11" vbProcedure="false">'[27]4-Basic Price'!$F$61</definedName>
    <definedName function="false" hidden="false" name="___________MMM12" vbProcedure="false">'[32]4-Basic Price'!$F$62</definedName>
    <definedName function="false" hidden="false" name="___________MMM16" vbProcedure="false">'[27]4-Basic Price'!$F$67</definedName>
    <definedName function="false" hidden="false" name="___________MMM18" vbProcedure="false">'[27]4-Basic Price'!$F$70</definedName>
    <definedName function="false" hidden="false" name="___________MMM19" vbProcedure="false">'[27]4-Basic Price'!$F$71</definedName>
    <definedName function="false" hidden="false" name="___________MMM26" vbProcedure="false">'[27]4-Basic Price'!$F$78</definedName>
    <definedName function="false" hidden="false" name="___________MMM27" vbProcedure="false">'[27]4-Basic Price'!$F$79</definedName>
    <definedName function="false" hidden="false" name="___________MMM33" vbProcedure="false">'[32]4-Basic Price'!$F$85</definedName>
    <definedName function="false" hidden="false" name="___________MMM37" vbProcedure="false">'[27]4-Basic Price'!$F$90</definedName>
    <definedName function="false" hidden="false" name="___________MMM39" vbProcedure="false">'[27]4-Basic Price'!$F$91</definedName>
    <definedName function="false" hidden="false" name="___________MMM44" vbProcedure="false">'[27]4-Basic Price'!$F$98</definedName>
    <definedName function="false" hidden="false" name="___________MMM47" vbProcedure="false">'[27]4-Basic Price'!$F$101</definedName>
    <definedName function="false" hidden="false" name="___________MMM48" vbProcedure="false">'[37]4-Basic Price'!$F$102</definedName>
    <definedName function="false" hidden="false" name="___________mu2" vbProcedure="false">'[20]RAB KapukII'!$I$12</definedName>
    <definedName function="false" hidden="false" name="___________nm1" vbProcedure="false">[22]Data!$D$24</definedName>
    <definedName function="false" hidden="false" name="___________pav8" vbProcedure="false">#REF!</definedName>
    <definedName function="false" hidden="false" name="___________pc50" vbProcedure="false">'[23]H-Dasar'!$E$21</definedName>
    <definedName function="false" hidden="false" name="___________PF1" vbProcedure="false">[38]ANALYSIS!$A$1</definedName>
    <definedName function="false" hidden="false" name="___________PF2" vbProcedure="false">[38]ANALYSIS!$E$5</definedName>
    <definedName function="false" hidden="false" name="___________PF3" vbProcedure="false">[38]ANALYSIS!$A$1</definedName>
    <definedName function="false" hidden="false" name="___________PF4" vbProcedure="false">[38]ANALYSIS!$A$1</definedName>
    <definedName function="false" hidden="false" name="___________pol10" vbProcedure="false">[24]tul!$H$8</definedName>
    <definedName function="false" hidden="false" name="___________pol16" vbProcedure="false">[25]tulang!$H$10</definedName>
    <definedName function="false" hidden="false" name="___________pol8" vbProcedure="false">[24]tul!$H$7</definedName>
    <definedName function="false" hidden="false" name="___________PR1" vbProcedure="false">#REF!</definedName>
    <definedName function="false" hidden="false" name="___________PR10" vbProcedure="false">'[30]ANalisa '!$H$2671</definedName>
    <definedName function="false" hidden="false" name="___________PR11" vbProcedure="false">'[30]ANalisa '!$H$2676</definedName>
    <definedName function="false" hidden="false" name="___________PR12" vbProcedure="false">'[30]ANalisa '!$H$2681</definedName>
    <definedName function="false" hidden="false" name="___________PR13" vbProcedure="false">'[30]ANalisa '!$H$2686</definedName>
    <definedName function="false" hidden="false" name="___________PR14" vbProcedure="false">'[30]ANalisa '!$H$2691</definedName>
    <definedName function="false" hidden="false" name="___________PR15" vbProcedure="false">'[30]ANalisa '!$H$2696</definedName>
    <definedName function="false" hidden="false" name="___________PR16" vbProcedure="false">'[30]ANalisa '!$H$2701</definedName>
    <definedName function="false" hidden="false" name="___________PR2" vbProcedure="false">#REF!</definedName>
    <definedName function="false" hidden="false" name="___________PR3" vbProcedure="false">#REF!</definedName>
    <definedName function="false" hidden="false" name="___________PR4" vbProcedure="false">#REF!</definedName>
    <definedName function="false" hidden="false" name="___________PR5" vbProcedure="false">#REF!</definedName>
    <definedName function="false" hidden="false" name="___________PR9" vbProcedure="false">'[30]ANalisa '!$H$2666</definedName>
    <definedName function="false" hidden="false" name="___________pvc1" vbProcedure="false">#REF!</definedName>
    <definedName function="false" hidden="false" name="___________pvc12" vbProcedure="false">#REF!</definedName>
    <definedName function="false" hidden="false" name="___________pvc3" vbProcedure="false">#REF!</definedName>
    <definedName function="false" hidden="false" name="___________pvc34" vbProcedure="false">#REF!</definedName>
    <definedName function="false" hidden="false" name="___________pvc44" vbProcedure="false">#REF!</definedName>
    <definedName function="false" hidden="false" name="___________tgl1" vbProcedure="false">[22]Data!$D$54</definedName>
    <definedName function="false" hidden="false" name="___________TK1" vbProcedure="false">'[39]hrg sat1'!$L$8</definedName>
    <definedName function="false" hidden="false" name="___________TK10" vbProcedure="false">'[39]hrg sat1'!$L$17</definedName>
    <definedName function="false" hidden="false" name="___________TK11" vbProcedure="false">'[39]hrg sat1'!$L$18</definedName>
    <definedName function="false" hidden="false" name="___________TK12" vbProcedure="false">'[39]hrg sat1'!$L$19</definedName>
    <definedName function="false" hidden="false" name="___________TK13" vbProcedure="false">'[39]hrg sat1'!$L$20</definedName>
    <definedName function="false" hidden="false" name="___________TK14" vbProcedure="false">'[39]hrg sat1'!$L$21</definedName>
    <definedName function="false" hidden="false" name="___________TK15" vbProcedure="false">'[39]hrg sat1'!$L$22</definedName>
    <definedName function="false" hidden="false" name="___________TK16" vbProcedure="false">'[39]hrg sat1'!$L$23</definedName>
    <definedName function="false" hidden="false" name="___________TK17" vbProcedure="false">'[39]hrg sat1'!$L$24</definedName>
    <definedName function="false" hidden="false" name="___________TK18" vbProcedure="false">'[39]hrg sat1'!$L$25</definedName>
    <definedName function="false" hidden="false" name="___________TK2" vbProcedure="false">'[39]hrg sat1'!$L$9</definedName>
    <definedName function="false" hidden="false" name="___________TK3" vbProcedure="false">'[39]hrg sat1'!$L$10</definedName>
    <definedName function="false" hidden="false" name="___________TK4" vbProcedure="false">'[39]hrg sat1'!$L$11</definedName>
    <definedName function="false" hidden="false" name="___________TK5" vbProcedure="false">'[39]hrg sat1'!$L$12</definedName>
    <definedName function="false" hidden="false" name="___________TK6" vbProcedure="false">'[39]hrg sat1'!$L$13</definedName>
    <definedName function="false" hidden="false" name="___________TK7" vbProcedure="false">'[39]hrg sat1'!$L$14</definedName>
    <definedName function="false" hidden="false" name="___________TK8" vbProcedure="false">'[39]hrg sat1'!$L$15</definedName>
    <definedName function="false" hidden="false" name="___________TK9" vbProcedure="false">'[39]hrg sat1'!$L$16</definedName>
    <definedName function="false" hidden="false" name="___________tlp1" vbProcedure="false">[22]Data!$D$7</definedName>
    <definedName function="false" hidden="false" name="____________alm1" vbProcedure="false">[22]Data!$D$4</definedName>
    <definedName function="false" hidden="false" name="____________alm2" vbProcedure="false">[22]Data!$D$5</definedName>
    <definedName function="false" hidden="false" name="____________alm3" vbProcedure="false">[22]Data!$D$26</definedName>
    <definedName function="false" hidden="false" name="____________arr3" vbProcedure="false">{"Book1","4.09 FLORA DAN FAUNA.xls","4.22 PERLENGKAPAN SEKOLAH.xls"}</definedName>
    <definedName function="false" hidden="false" name="____________bsc100" vbProcedure="false">#REF!</definedName>
    <definedName function="false" hidden="false" name="____________der4" vbProcedure="false">{"Book1","4.09 FLORA DAN FAUNA.xls","4.22 PERLENGKAPAN SEKOLAH.xls"}</definedName>
    <definedName function="false" hidden="false" name="____________dia13" vbProcedure="false">[24]tul!$H$15</definedName>
    <definedName function="false" hidden="false" name="____________dia16" vbProcedure="false">[24]tul!$H$16</definedName>
    <definedName function="false" hidden="false" name="____________dia19" vbProcedure="false">[25]tulang!$H$17</definedName>
    <definedName function="false" hidden="false" name="____________DIV1" vbProcedure="false">[31]BOQ!$G$31</definedName>
    <definedName function="false" hidden="false" name="____________DIV10" vbProcedure="false">[31]BOQ!$G$370</definedName>
    <definedName function="false" hidden="false" name="____________DIV2" vbProcedure="false">[31]BOQ!$G$56</definedName>
    <definedName function="false" hidden="false" name="____________DIV3" vbProcedure="false">[31]BOQ!$G$79</definedName>
    <definedName function="false" hidden="false" name="____________DIV4" vbProcedure="false">[31]BOQ!$G$92</definedName>
    <definedName function="false" hidden="false" name="____________DIV5" vbProcedure="false">[31]BOQ!$G$109</definedName>
    <definedName function="false" hidden="false" name="____________DIV6" vbProcedure="false">[31]BOQ!$G$165</definedName>
    <definedName function="false" hidden="false" name="____________DIV7" vbProcedure="false">[31]BOQ!$G$279</definedName>
    <definedName function="false" hidden="false" name="____________DIV8" vbProcedure="false">[31]BOQ!$G$333</definedName>
    <definedName function="false" hidden="false" name="____________DIV9" vbProcedure="false">[31]BOQ!$G$359</definedName>
    <definedName function="false" hidden="false" name="____________doc5" vbProcedure="false">{"Book1","4.09 FLORA DAN FAUNA.xls","4.22 PERLENGKAPAN SEKOLAH.xls"}</definedName>
    <definedName function="false" hidden="false" name="____________ewr4" vbProcedure="false">#REF!</definedName>
    <definedName function="false" hidden="false" name="____________exc03" vbProcedure="false">'[35]Basic P'!$F$102</definedName>
    <definedName function="false" hidden="false" name="____________fax1" vbProcedure="false">[22]Data!$D$8</definedName>
    <definedName function="false" hidden="false" name="____________gk2" vbProcedure="false">#REF!</definedName>
    <definedName function="false" hidden="false" name="____________jab1" vbProcedure="false">[22]Data!$D$25</definedName>
    <definedName function="false" hidden="false" name="____________ker1020" vbProcedure="false">#REF!</definedName>
    <definedName function="false" hidden="false" name="____________ker2020" vbProcedure="false">#REF!</definedName>
    <definedName function="false" hidden="false" name="____________ker2025" vbProcedure="false">#REF!</definedName>
    <definedName function="false" hidden="false" name="____________ker3030" vbProcedure="false">#REF!</definedName>
    <definedName function="false" hidden="false" name="____________ker40" vbProcedure="false">'[27]HB '!$A$769</definedName>
    <definedName function="false" hidden="false" name="____________ko2" vbProcedure="false">#REF!</definedName>
    <definedName function="false" hidden="false" name="____________ktp1" vbProcedure="false">[22]Data!$D$34</definedName>
    <definedName function="false" hidden="false" name="____________LLL01" vbProcedure="false">'[31]4-Basic Price'!$F$8</definedName>
    <definedName function="false" hidden="false" name="____________LLL02" vbProcedure="false">'[31]4-Basic Price'!$F$9</definedName>
    <definedName function="false" hidden="false" name="____________LLL03" vbProcedure="false">'[31]4-Basic Price'!$F$10</definedName>
    <definedName function="false" hidden="false" name="____________mas1" vbProcedure="false">{"Book1","4.09 FLORA DAN FAUNA.xls","4.22 PERLENGKAPAN SEKOLAH.xls"}</definedName>
    <definedName function="false" hidden="false" name="____________mas12" vbProcedure="false">{"Book1","4.09 FLORA DAN FAUNA.xls","4.22 PERLENGKAPAN SEKOLAH.xls"}</definedName>
    <definedName function="false" hidden="false" name="____________mas2" vbProcedure="false">{"Book1","4.09 FLORA DAN FAUNA.xls","4.22 PERLENGKAPAN SEKOLAH.xls"}</definedName>
    <definedName function="false" hidden="false" name="____________mas4" vbProcedure="false">{"Book1","4.09 FLORA DAN FAUNA.xls","4.22 PERLENGKAPAN SEKOLAH.xls"}</definedName>
    <definedName function="false" hidden="false" name="____________mas5" vbProcedure="false">{"Book1","4.09 FLORA DAN FAUNA.xls","4.22 PERLENGKAPAN SEKOLAH.xls"}</definedName>
    <definedName function="false" hidden="false" name="____________mas6" vbProcedure="false">{"Book1","4.09 FLORA DAN FAUNA.xls","4.22 PERLENGKAPAN SEKOLAH.xls"}</definedName>
    <definedName function="false" hidden="false" name="____________mas7" vbProcedure="false">{"Book1","4.09 FLORA DAN FAUNA.xls","4.22 PERLENGKAPAN SEKOLAH.xls"}</definedName>
    <definedName function="false" hidden="false" name="____________mas8" vbProcedure="false">{"Book1","4.09 FLORA DAN FAUNA.xls","4.22 PERLENGKAPAN SEKOLAH.xls"}</definedName>
    <definedName function="false" hidden="false" name="____________mas9" vbProcedure="false">{"Book1","4.09 FLORA DAN FAUNA.xls","4.22 PERLENGKAPAN SEKOLAH.xls"}</definedName>
    <definedName function="false" hidden="false" name="____________me1" vbProcedure="false">{"Book1","4.09 FLORA DAN FAUNA.xls","4.22 PERLENGKAPAN SEKOLAH.xls"}</definedName>
    <definedName function="false" hidden="false" name="____________me2" vbProcedure="false">{"Book1","4.09 FLORA DAN FAUNA.xls","4.22 PERLENGKAPAN SEKOLAH.xls"}</definedName>
    <definedName function="false" hidden="false" name="____________me3" vbProcedure="false">{"Book1","4.09 FLORA DAN FAUNA.xls","4.22 PERLENGKAPAN SEKOLAH.xls"}</definedName>
    <definedName function="false" hidden="false" name="____________me4" vbProcedure="false">{"Book1","4.09 FLORA DAN FAUNA.xls","4.22 PERLENGKAPAN SEKOLAH.xls"}</definedName>
    <definedName function="false" hidden="false" name="____________me5" vbProcedure="false">{"Book1","4.09 FLORA DAN FAUNA.xls","4.22 PERLENGKAPAN SEKOLAH.xls"}</definedName>
    <definedName function="false" hidden="false" name="____________me9" vbProcedure="false">{"Book1","4.09 FLORA DAN FAUNA.xls","4.22 PERLENGKAPAN SEKOLAH.xls"}</definedName>
    <definedName function="false" hidden="false" name="____________mek1" vbProcedure="false">{"Book1","4.09 FLORA DAN FAUNA.xls","4.22 PERLENGKAPAN SEKOLAH.xls"}</definedName>
    <definedName function="false" hidden="false" name="____________mek2" vbProcedure="false">{"Book1","4.09 FLORA DAN FAUNA.xls","4.22 PERLENGKAPAN SEKOLAH.xls"}</definedName>
    <definedName function="false" hidden="false" name="____________mek3" vbProcedure="false">{"Book1","4.09 FLORA DAN FAUNA.xls","4.22 PERLENGKAPAN SEKOLAH.xls"}</definedName>
    <definedName function="false" hidden="false" name="____________mek5" vbProcedure="false">{"Book1","4.09 FLORA DAN FAUNA.xls","4.22 PERLENGKAPAN SEKOLAH.xls"}</definedName>
    <definedName function="false" hidden="false" name="____________mek87" vbProcedure="false">{"Book1","4.09 FLORA DAN FAUNA.xls","4.22 PERLENGKAPAN SEKOLAH.xls"}</definedName>
    <definedName function="false" hidden="false" name="____________mek9" vbProcedure="false">{"Book1","4.09 FLORA DAN FAUNA.xls","4.22 PERLENGKAPAN SEKOLAH.xls"}</definedName>
    <definedName function="false" hidden="false" name="____________meq12" vbProcedure="false">{"Book1","4.09 FLORA DAN FAUNA.xls","4.22 PERLENGKAPAN SEKOLAH.xls"}</definedName>
    <definedName function="false" hidden="false" name="____________MMM03" vbProcedure="false">'[31]4-Basic Price'!$F$53</definedName>
    <definedName function="false" hidden="false" name="____________MMM04" vbProcedure="false">'[31]4-Basic Price'!$F$54</definedName>
    <definedName function="false" hidden="false" name="____________MMM10" vbProcedure="false">'[31]4-Basic Price'!$F$60</definedName>
    <definedName function="false" hidden="false" name="____________MMM11" vbProcedure="false">'[31]4-Basic Price'!$F$61</definedName>
    <definedName function="false" hidden="false" name="____________MMM16" vbProcedure="false">'[31]4-Basic Price'!$F$67</definedName>
    <definedName function="false" hidden="false" name="____________MMM18" vbProcedure="false">'[31]4-Basic Price'!$F$70</definedName>
    <definedName function="false" hidden="false" name="____________MMM19" vbProcedure="false">'[31]4-Basic Price'!$F$71</definedName>
    <definedName function="false" hidden="false" name="____________MMM26" vbProcedure="false">'[31]4-Basic Price'!$F$78</definedName>
    <definedName function="false" hidden="false" name="____________MMM27" vbProcedure="false">'[31]4-Basic Price'!$F$79</definedName>
    <definedName function="false" hidden="false" name="____________MMM37" vbProcedure="false">'[31]4-Basic Price'!$F$90</definedName>
    <definedName function="false" hidden="false" name="____________MMM39" vbProcedure="false">'[31]4-Basic Price'!$F$91</definedName>
    <definedName function="false" hidden="false" name="____________MMM44" vbProcedure="false">'[31]4-Basic Price'!$F$98</definedName>
    <definedName function="false" hidden="false" name="____________MMM47" vbProcedure="false">'[31]4-Basic Price'!$F$101</definedName>
    <definedName function="false" hidden="false" name="____________MMM48" vbProcedure="false">'[31]4-Basic Price'!$F$102</definedName>
    <definedName function="false" hidden="false" name="____________mu2" vbProcedure="false">'[36]RAB KapukII'!$I$12</definedName>
    <definedName function="false" hidden="false" name="____________nm1" vbProcedure="false">[22]Data!$D$24</definedName>
    <definedName function="false" hidden="false" name="____________pav8" vbProcedure="false">#REF!</definedName>
    <definedName function="false" hidden="false" name="____________pc50" vbProcedure="false">'[23]H-Dasar'!$E$21</definedName>
    <definedName function="false" hidden="false" name="____________PF1" vbProcedure="false">[29]ANALYSIS!$A$1</definedName>
    <definedName function="false" hidden="false" name="____________PF2" vbProcedure="false">[29]ANALYSIS!$E$5</definedName>
    <definedName function="false" hidden="false" name="____________PF3" vbProcedure="false">[29]ANALYSIS!$A$1</definedName>
    <definedName function="false" hidden="false" name="____________PF4" vbProcedure="false">[29]ANALYSIS!$A$1</definedName>
    <definedName function="false" hidden="false" name="____________pol10" vbProcedure="false">[24]tul!$H$8</definedName>
    <definedName function="false" hidden="false" name="____________pol16" vbProcedure="false">[25]tulang!$H$10</definedName>
    <definedName function="false" hidden="false" name="____________pol8" vbProcedure="false">[24]tul!$H$7</definedName>
    <definedName function="false" hidden="false" name="____________PR1" vbProcedure="false">#REF!</definedName>
    <definedName function="false" hidden="false" name="____________PR10" vbProcedure="false">'[9]ANalisa '!$H$2671</definedName>
    <definedName function="false" hidden="false" name="____________PR11" vbProcedure="false">'[9]ANalisa '!$H$2676</definedName>
    <definedName function="false" hidden="false" name="____________PR12" vbProcedure="false">'[9]ANalisa '!$H$2681</definedName>
    <definedName function="false" hidden="false" name="____________PR13" vbProcedure="false">'[9]ANalisa '!$H$2686</definedName>
    <definedName function="false" hidden="false" name="____________PR14" vbProcedure="false">'[9]ANalisa '!$H$2691</definedName>
    <definedName function="false" hidden="false" name="____________PR15" vbProcedure="false">'[9]ANalisa '!$H$2696</definedName>
    <definedName function="false" hidden="false" name="____________PR16" vbProcedure="false">'[9]ANalisa '!$H$2701</definedName>
    <definedName function="false" hidden="false" name="____________PR2" vbProcedure="false">#REF!</definedName>
    <definedName function="false" hidden="false" name="____________PR3" vbProcedure="false">#REF!</definedName>
    <definedName function="false" hidden="false" name="____________PR4" vbProcedure="false">#REF!</definedName>
    <definedName function="false" hidden="false" name="____________PR5" vbProcedure="false">#REF!</definedName>
    <definedName function="false" hidden="false" name="____________PR9" vbProcedure="false">'[9]ANalisa '!$H$2666</definedName>
    <definedName function="false" hidden="false" name="____________pvc1" vbProcedure="false">#REF!</definedName>
    <definedName function="false" hidden="false" name="____________pvc12" vbProcedure="false">#REF!</definedName>
    <definedName function="false" hidden="false" name="____________pvc3" vbProcedure="false">#REF!</definedName>
    <definedName function="false" hidden="false" name="____________pvc34" vbProcedure="false">#REF!</definedName>
    <definedName function="false" hidden="false" name="____________pvc44" vbProcedure="false">#REF!</definedName>
    <definedName function="false" hidden="false" name="____________tgl1" vbProcedure="false">[22]Data!$D$54</definedName>
    <definedName function="false" hidden="false" name="____________tlp1" vbProcedure="false">[22]Data!$D$7</definedName>
    <definedName function="false" hidden="false" name="_____________alm1" vbProcedure="false">[22]Data!$D$4</definedName>
    <definedName function="false" hidden="false" name="_____________alm2" vbProcedure="false">[22]Data!$D$5</definedName>
    <definedName function="false" hidden="false" name="_____________alm3" vbProcedure="false">[22]Data!$D$26</definedName>
    <definedName function="false" hidden="false" name="_____________arr3" vbProcedure="false">{"Book1","4.09 FLORA DAN FAUNA.xls","4.22 PERLENGKAPAN SEKOLAH.xls"}</definedName>
    <definedName function="false" hidden="false" name="_____________bsc100" vbProcedure="false">#REF!</definedName>
    <definedName function="false" hidden="false" name="_____________der4" vbProcedure="false">{"Book1","4.09 FLORA DAN FAUNA.xls","4.22 PERLENGKAPAN SEKOLAH.xls"}</definedName>
    <definedName function="false" hidden="false" name="_____________dia13" vbProcedure="false">[24]tul!$H$15</definedName>
    <definedName function="false" hidden="false" name="_____________dia16" vbProcedure="false">[24]tul!$H$16</definedName>
    <definedName function="false" hidden="false" name="_____________dia19" vbProcedure="false">[25]tulang!$H$17</definedName>
    <definedName function="false" hidden="false" name="_____________DIV1" vbProcedure="false">[32]BOQ!$G$31</definedName>
    <definedName function="false" hidden="false" name="_____________DIV10" vbProcedure="false">[32]BOQ!$G$370</definedName>
    <definedName function="false" hidden="false" name="_____________DIV2" vbProcedure="false">[32]BOQ!$G$56</definedName>
    <definedName function="false" hidden="false" name="_____________DIV3" vbProcedure="false">[32]BOQ!$G$79</definedName>
    <definedName function="false" hidden="false" name="_____________DIV4" vbProcedure="false">[32]BOQ!$G$92</definedName>
    <definedName function="false" hidden="false" name="_____________DIV5" vbProcedure="false">[32]BOQ!$G$109</definedName>
    <definedName function="false" hidden="false" name="_____________DIV6" vbProcedure="false">[32]BOQ!$G$165</definedName>
    <definedName function="false" hidden="false" name="_____________DIV7" vbProcedure="false">[32]BOQ!$G$279</definedName>
    <definedName function="false" hidden="false" name="_____________DIV8" vbProcedure="false">[32]BOQ!$G$333</definedName>
    <definedName function="false" hidden="false" name="_____________DIV9" vbProcedure="false">[32]BOQ!$G$359</definedName>
    <definedName function="false" hidden="false" name="_____________doc5" vbProcedure="false">{"Book1","4.09 FLORA DAN FAUNA.xls","4.22 PERLENGKAPAN SEKOLAH.xls"}</definedName>
    <definedName function="false" hidden="false" name="_____________EEE02" vbProcedure="false">'[31]5-ALAT(1)'!$AW$9</definedName>
    <definedName function="false" hidden="false" name="_____________EEE05" vbProcedure="false">'[31]5-ALAT(1)'!$AW$12</definedName>
    <definedName function="false" hidden="false" name="_____________EEE06" vbProcedure="false">'[31]5-ALAT(1)'!$AW$13</definedName>
    <definedName function="false" hidden="false" name="_____________EEE07" vbProcedure="false">'[31]5-ALAT(1)'!$AW$14</definedName>
    <definedName function="false" hidden="false" name="_____________EEE08" vbProcedure="false">'[31]5-ALAT(1)'!$AW$15</definedName>
    <definedName function="false" hidden="false" name="_____________EEE09" vbProcedure="false">'[31]5-ALAT(1)'!$AW$16</definedName>
    <definedName function="false" hidden="false" name="_____________EEE10" vbProcedure="false">'[31]5-ALAT(1)'!$AW$17</definedName>
    <definedName function="false" hidden="false" name="_____________EEE11" vbProcedure="false">'[31]5-ALAT(1)'!$AW$18</definedName>
    <definedName function="false" hidden="false" name="_____________EEE13" vbProcedure="false">'[31]5-ALAT(1)'!$AW$20</definedName>
    <definedName function="false" hidden="false" name="_____________EEE15" vbProcedure="false">'[31]5-ALAT(1)'!$AW$22</definedName>
    <definedName function="false" hidden="false" name="_____________EEE16" vbProcedure="false">'[31]5-ALAT(1)'!$AW$23</definedName>
    <definedName function="false" hidden="false" name="_____________EEE17" vbProcedure="false">'[31]5-ALAT(1)'!$AW$24</definedName>
    <definedName function="false" hidden="false" name="_____________EEE19" vbProcedure="false">'[31]5-ALAT(1)'!$AW$26</definedName>
    <definedName function="false" hidden="false" name="_____________EEE22" vbProcedure="false">'[31]5-ALAT(1)'!$AW$29</definedName>
    <definedName function="false" hidden="false" name="_____________EEE23" vbProcedure="false">'[31]5-ALAT(1)'!$AW$30</definedName>
    <definedName function="false" hidden="false" name="_____________EEE27" vbProcedure="false">'[31]5-ALAT(1)'!$AW$34</definedName>
    <definedName function="false" hidden="false" name="_____________EEE29" vbProcedure="false">'[31]5-ALAT(1)'!$AW$36</definedName>
    <definedName function="false" hidden="false" name="_____________EEE31" vbProcedure="false">'[31]5-ALAT(1)'!$AW$38</definedName>
    <definedName function="false" hidden="false" name="_____________exc03" vbProcedure="false">'[19]Basic P'!$F$102</definedName>
    <definedName function="false" hidden="false" name="_____________fax1" vbProcedure="false">[22]Data!$D$8</definedName>
    <definedName function="false" hidden="false" name="_____________gk2" vbProcedure="false">#REF!</definedName>
    <definedName function="false" hidden="false" name="_____________jab1" vbProcedure="false">[22]Data!$D$25</definedName>
    <definedName function="false" hidden="false" name="_____________ker1020" vbProcedure="false">#REF!</definedName>
    <definedName function="false" hidden="false" name="_____________ker2020" vbProcedure="false">#REF!</definedName>
    <definedName function="false" hidden="false" name="_____________ker2025" vbProcedure="false">#REF!</definedName>
    <definedName function="false" hidden="false" name="_____________ker3030" vbProcedure="false">#REF!</definedName>
    <definedName function="false" hidden="false" name="_____________ker40" vbProcedure="false">'[27]HB '!$A$769</definedName>
    <definedName function="false" hidden="false" name="_____________ko2" vbProcedure="false">#REF!</definedName>
    <definedName function="false" hidden="false" name="_____________ktp1" vbProcedure="false">[22]Data!$D$34</definedName>
    <definedName function="false" hidden="false" name="_____________LLL01" vbProcedure="false">'[32]4-Basic Price'!$F$8</definedName>
    <definedName function="false" hidden="false" name="_____________LLL02" vbProcedure="false">'[32]4-Basic Price'!$F$9</definedName>
    <definedName function="false" hidden="false" name="_____________LLL03" vbProcedure="false">'[32]4-Basic Price'!$F$10</definedName>
    <definedName function="false" hidden="false" name="_____________mas1" vbProcedure="false">{"Book1","4.09 FLORA DAN FAUNA.xls","4.22 PERLENGKAPAN SEKOLAH.xls"}</definedName>
    <definedName function="false" hidden="false" name="_____________mas12" vbProcedure="false">{"Book1","4.09 FLORA DAN FAUNA.xls","4.22 PERLENGKAPAN SEKOLAH.xls"}</definedName>
    <definedName function="false" hidden="false" name="_____________mas2" vbProcedure="false">{"Book1","4.09 FLORA DAN FAUNA.xls","4.22 PERLENGKAPAN SEKOLAH.xls"}</definedName>
    <definedName function="false" hidden="false" name="_____________mas4" vbProcedure="false">{"Book1","4.09 FLORA DAN FAUNA.xls","4.22 PERLENGKAPAN SEKOLAH.xls"}</definedName>
    <definedName function="false" hidden="false" name="_____________mas5" vbProcedure="false">{"Book1","4.09 FLORA DAN FAUNA.xls","4.22 PERLENGKAPAN SEKOLAH.xls"}</definedName>
    <definedName function="false" hidden="false" name="_____________mas6" vbProcedure="false">{"Book1","4.09 FLORA DAN FAUNA.xls","4.22 PERLENGKAPAN SEKOLAH.xls"}</definedName>
    <definedName function="false" hidden="false" name="_____________mas7" vbProcedure="false">{"Book1","4.09 FLORA DAN FAUNA.xls","4.22 PERLENGKAPAN SEKOLAH.xls"}</definedName>
    <definedName function="false" hidden="false" name="_____________mas8" vbProcedure="false">{"Book1","4.09 FLORA DAN FAUNA.xls","4.22 PERLENGKAPAN SEKOLAH.xls"}</definedName>
    <definedName function="false" hidden="false" name="_____________mas9" vbProcedure="false">{"Book1","4.09 FLORA DAN FAUNA.xls","4.22 PERLENGKAPAN SEKOLAH.xls"}</definedName>
    <definedName function="false" hidden="false" name="_____________me1" vbProcedure="false">{"Book1","4.09 FLORA DAN FAUNA.xls","4.22 PERLENGKAPAN SEKOLAH.xls"}</definedName>
    <definedName function="false" hidden="false" name="_____________me2" vbProcedure="false">{"Book1","4.09 FLORA DAN FAUNA.xls","4.22 PERLENGKAPAN SEKOLAH.xls"}</definedName>
    <definedName function="false" hidden="false" name="_____________me3" vbProcedure="false">{"Book1","4.09 FLORA DAN FAUNA.xls","4.22 PERLENGKAPAN SEKOLAH.xls"}</definedName>
    <definedName function="false" hidden="false" name="_____________me4" vbProcedure="false">{"Book1","4.09 FLORA DAN FAUNA.xls","4.22 PERLENGKAPAN SEKOLAH.xls"}</definedName>
    <definedName function="false" hidden="false" name="_____________me5" vbProcedure="false">{"Book1","4.09 FLORA DAN FAUNA.xls","4.22 PERLENGKAPAN SEKOLAH.xls"}</definedName>
    <definedName function="false" hidden="false" name="_____________me9" vbProcedure="false">{"Book1","4.09 FLORA DAN FAUNA.xls","4.22 PERLENGKAPAN SEKOLAH.xls"}</definedName>
    <definedName function="false" hidden="false" name="_____________mek1" vbProcedure="false">{"Book1","4.09 FLORA DAN FAUNA.xls","4.22 PERLENGKAPAN SEKOLAH.xls"}</definedName>
    <definedName function="false" hidden="false" name="_____________mek2" vbProcedure="false">{"Book1","4.09 FLORA DAN FAUNA.xls","4.22 PERLENGKAPAN SEKOLAH.xls"}</definedName>
    <definedName function="false" hidden="false" name="_____________mek3" vbProcedure="false">{"Book1","4.09 FLORA DAN FAUNA.xls","4.22 PERLENGKAPAN SEKOLAH.xls"}</definedName>
    <definedName function="false" hidden="false" name="_____________mek5" vbProcedure="false">{"Book1","4.09 FLORA DAN FAUNA.xls","4.22 PERLENGKAPAN SEKOLAH.xls"}</definedName>
    <definedName function="false" hidden="false" name="_____________mek87" vbProcedure="false">{"Book1","4.09 FLORA DAN FAUNA.xls","4.22 PERLENGKAPAN SEKOLAH.xls"}</definedName>
    <definedName function="false" hidden="false" name="_____________mek9" vbProcedure="false">{"Book1","4.09 FLORA DAN FAUNA.xls","4.22 PERLENGKAPAN SEKOLAH.xls"}</definedName>
    <definedName function="false" hidden="false" name="_____________meq12" vbProcedure="false">{"Book1","4.09 FLORA DAN FAUNA.xls","4.22 PERLENGKAPAN SEKOLAH.xls"}</definedName>
    <definedName function="false" hidden="false" name="_____________MMM03" vbProcedure="false">'[32]4-Basic Price'!$F$53</definedName>
    <definedName function="false" hidden="false" name="_____________MMM04" vbProcedure="false">'[32]4-Basic Price'!$F$54</definedName>
    <definedName function="false" hidden="false" name="_____________MMM10" vbProcedure="false">'[32]4-Basic Price'!$F$60</definedName>
    <definedName function="false" hidden="false" name="_____________MMM11" vbProcedure="false">'[32]4-Basic Price'!$F$61</definedName>
    <definedName function="false" hidden="false" name="_____________MMM12" vbProcedure="false">'[31]4-Basic Price'!$F$62</definedName>
    <definedName function="false" hidden="false" name="_____________MMM16" vbProcedure="false">'[32]4-Basic Price'!$F$67</definedName>
    <definedName function="false" hidden="false" name="_____________MMM18" vbProcedure="false">'[32]4-Basic Price'!$F$70</definedName>
    <definedName function="false" hidden="false" name="_____________MMM19" vbProcedure="false">'[32]4-Basic Price'!$F$71</definedName>
    <definedName function="false" hidden="false" name="_____________MMM26" vbProcedure="false">'[32]4-Basic Price'!$F$78</definedName>
    <definedName function="false" hidden="false" name="_____________MMM27" vbProcedure="false">'[32]4-Basic Price'!$F$79</definedName>
    <definedName function="false" hidden="false" name="_____________MMM33" vbProcedure="false">'[31]4-Basic Price'!$F$85</definedName>
    <definedName function="false" hidden="false" name="_____________MMM37" vbProcedure="false">'[32]4-Basic Price'!$F$90</definedName>
    <definedName function="false" hidden="false" name="_____________MMM39" vbProcedure="false">'[32]4-Basic Price'!$F$91</definedName>
    <definedName function="false" hidden="false" name="_____________MMM44" vbProcedure="false">'[32]4-Basic Price'!$F$98</definedName>
    <definedName function="false" hidden="false" name="_____________MMM47" vbProcedure="false">'[32]4-Basic Price'!$F$101</definedName>
    <definedName function="false" hidden="false" name="_____________MMM48" vbProcedure="false">'[32]4-Basic Price'!$F$102</definedName>
    <definedName function="false" hidden="false" name="_____________mu2" vbProcedure="false">'[20]RAB KapukII'!$I$12</definedName>
    <definedName function="false" hidden="false" name="_____________nm1" vbProcedure="false">[22]Data!$D$24</definedName>
    <definedName function="false" hidden="false" name="_____________pav8" vbProcedure="false">#REF!</definedName>
    <definedName function="false" hidden="false" name="_____________pc50" vbProcedure="false">'[23]H-Dasar'!$E$21</definedName>
    <definedName function="false" hidden="false" name="_____________PF1" vbProcedure="false">[33]ANALYSIS!$A$1</definedName>
    <definedName function="false" hidden="false" name="_____________PF2" vbProcedure="false">[33]ANALYSIS!$E$5</definedName>
    <definedName function="false" hidden="false" name="_____________PF3" vbProcedure="false">[33]ANALYSIS!$A$1</definedName>
    <definedName function="false" hidden="false" name="_____________PF4" vbProcedure="false">[33]ANALYSIS!$A$1</definedName>
    <definedName function="false" hidden="false" name="_____________pol10" vbProcedure="false">[24]tul!$H$8</definedName>
    <definedName function="false" hidden="false" name="_____________pol16" vbProcedure="false">[25]tulang!$H$10</definedName>
    <definedName function="false" hidden="false" name="_____________pol8" vbProcedure="false">[24]tul!$H$7</definedName>
    <definedName function="false" hidden="false" name="_____________PR1" vbProcedure="false">#REF!</definedName>
    <definedName function="false" hidden="false" name="_____________PR10" vbProcedure="false">'[9]ANalisa '!$H$2671</definedName>
    <definedName function="false" hidden="false" name="_____________PR11" vbProcedure="false">'[9]ANalisa '!$H$2676</definedName>
    <definedName function="false" hidden="false" name="_____________PR12" vbProcedure="false">'[9]ANalisa '!$H$2681</definedName>
    <definedName function="false" hidden="false" name="_____________PR13" vbProcedure="false">'[9]ANalisa '!$H$2686</definedName>
    <definedName function="false" hidden="false" name="_____________PR14" vbProcedure="false">'[9]ANalisa '!$H$2691</definedName>
    <definedName function="false" hidden="false" name="_____________PR15" vbProcedure="false">'[9]ANalisa '!$H$2696</definedName>
    <definedName function="false" hidden="false" name="_____________PR16" vbProcedure="false">'[9]ANalisa '!$H$2701</definedName>
    <definedName function="false" hidden="false" name="_____________PR2" vbProcedure="false">#REF!</definedName>
    <definedName function="false" hidden="false" name="_____________PR3" vbProcedure="false">#REF!</definedName>
    <definedName function="false" hidden="false" name="_____________PR4" vbProcedure="false">#REF!</definedName>
    <definedName function="false" hidden="false" name="_____________PR5" vbProcedure="false">#REF!</definedName>
    <definedName function="false" hidden="false" name="_____________PR9" vbProcedure="false">'[9]ANalisa '!$H$2666</definedName>
    <definedName function="false" hidden="false" name="_____________pvc1" vbProcedure="false">#REF!</definedName>
    <definedName function="false" hidden="false" name="_____________pvc12" vbProcedure="false">#REF!</definedName>
    <definedName function="false" hidden="false" name="_____________pvc2" vbProcedure="false">[34]BasicPrice!$F$45</definedName>
    <definedName function="false" hidden="false" name="_____________pvc3" vbProcedure="false">#REF!</definedName>
    <definedName function="false" hidden="false" name="_____________pvc34" vbProcedure="false">#REF!</definedName>
    <definedName function="false" hidden="false" name="_____________pvc44" vbProcedure="false">#REF!</definedName>
    <definedName function="false" hidden="false" name="_____________tgl1" vbProcedure="false">[22]Data!$D$54</definedName>
    <definedName function="false" hidden="false" name="_____________tlp1" vbProcedure="false">[22]Data!$D$7</definedName>
    <definedName function="false" hidden="false" name="______________alm1" vbProcedure="false">[22]Data!$D$4</definedName>
    <definedName function="false" hidden="false" name="______________alm2" vbProcedure="false">[22]Data!$D$5</definedName>
    <definedName function="false" hidden="false" name="______________alm3" vbProcedure="false">[22]Data!$D$26</definedName>
    <definedName function="false" hidden="false" name="______________arr3" vbProcedure="false">{"Book1","4.09 FLORA DAN FAUNA.xls","4.22 PERLENGKAPAN SEKOLAH.xls"}</definedName>
    <definedName function="false" hidden="false" name="______________bsc100" vbProcedure="false">#REF!</definedName>
    <definedName function="false" hidden="false" name="______________der4" vbProcedure="false">{"Book1","4.09 FLORA DAN FAUNA.xls","4.22 PERLENGKAPAN SEKOLAH.xls"}</definedName>
    <definedName function="false" hidden="false" name="______________dia13" vbProcedure="false">[24]tul!$H$15</definedName>
    <definedName function="false" hidden="false" name="______________dia16" vbProcedure="false">[24]tul!$H$16</definedName>
    <definedName function="false" hidden="false" name="______________dia19" vbProcedure="false">[25]tulang!$H$17</definedName>
    <definedName function="false" hidden="false" name="______________doc5" vbProcedure="false">{"Book1","4.09 FLORA DAN FAUNA.xls","4.22 PERLENGKAPAN SEKOLAH.xls"}</definedName>
    <definedName function="false" hidden="false" name="______________exc03" vbProcedure="false">'[19]Basic P'!$F$102</definedName>
    <definedName function="false" hidden="false" name="______________fax1" vbProcedure="false">[22]Data!$D$8</definedName>
    <definedName function="false" hidden="false" name="______________gk2" vbProcedure="false">#REF!</definedName>
    <definedName function="false" hidden="false" name="______________jab1" vbProcedure="false">[22]Data!$D$25</definedName>
    <definedName function="false" hidden="false" name="______________ker1020" vbProcedure="false">#REF!</definedName>
    <definedName function="false" hidden="false" name="______________ker2020" vbProcedure="false">#REF!</definedName>
    <definedName function="false" hidden="false" name="______________ker2025" vbProcedure="false">#REF!</definedName>
    <definedName function="false" hidden="false" name="______________ker3030" vbProcedure="false">#REF!</definedName>
    <definedName function="false" hidden="false" name="______________ker40" vbProcedure="false">'[27]HB '!$A$769</definedName>
    <definedName function="false" hidden="false" name="______________ko2" vbProcedure="false">#REF!</definedName>
    <definedName function="false" hidden="false" name="______________ktp1" vbProcedure="false">[22]Data!$D$34</definedName>
    <definedName function="false" hidden="false" name="______________mas1" vbProcedure="false">{"Book1","4.09 FLORA DAN FAUNA.xls","4.22 PERLENGKAPAN SEKOLAH.xls"}</definedName>
    <definedName function="false" hidden="false" name="______________mas12" vbProcedure="false">{"Book1","4.09 FLORA DAN FAUNA.xls","4.22 PERLENGKAPAN SEKOLAH.xls"}</definedName>
    <definedName function="false" hidden="false" name="______________mas2" vbProcedure="false">{"Book1","4.09 FLORA DAN FAUNA.xls","4.22 PERLENGKAPAN SEKOLAH.xls"}</definedName>
    <definedName function="false" hidden="false" name="______________mas4" vbProcedure="false">{"Book1","4.09 FLORA DAN FAUNA.xls","4.22 PERLENGKAPAN SEKOLAH.xls"}</definedName>
    <definedName function="false" hidden="false" name="______________mas5" vbProcedure="false">{"Book1","4.09 FLORA DAN FAUNA.xls","4.22 PERLENGKAPAN SEKOLAH.xls"}</definedName>
    <definedName function="false" hidden="false" name="______________mas6" vbProcedure="false">{"Book1","4.09 FLORA DAN FAUNA.xls","4.22 PERLENGKAPAN SEKOLAH.xls"}</definedName>
    <definedName function="false" hidden="false" name="______________mas7" vbProcedure="false">{"Book1","4.09 FLORA DAN FAUNA.xls","4.22 PERLENGKAPAN SEKOLAH.xls"}</definedName>
    <definedName function="false" hidden="false" name="______________mas8" vbProcedure="false">{"Book1","4.09 FLORA DAN FAUNA.xls","4.22 PERLENGKAPAN SEKOLAH.xls"}</definedName>
    <definedName function="false" hidden="false" name="______________mas9" vbProcedure="false">{"Book1","4.09 FLORA DAN FAUNA.xls","4.22 PERLENGKAPAN SEKOLAH.xls"}</definedName>
    <definedName function="false" hidden="false" name="______________me1" vbProcedure="false">{"Book1","4.09 FLORA DAN FAUNA.xls","4.22 PERLENGKAPAN SEKOLAH.xls"}</definedName>
    <definedName function="false" hidden="false" name="______________me2" vbProcedure="false">{"Book1","4.09 FLORA DAN FAUNA.xls","4.22 PERLENGKAPAN SEKOLAH.xls"}</definedName>
    <definedName function="false" hidden="false" name="______________me3" vbProcedure="false">{"Book1","4.09 FLORA DAN FAUNA.xls","4.22 PERLENGKAPAN SEKOLAH.xls"}</definedName>
    <definedName function="false" hidden="false" name="______________me4" vbProcedure="false">{"Book1","4.09 FLORA DAN FAUNA.xls","4.22 PERLENGKAPAN SEKOLAH.xls"}</definedName>
    <definedName function="false" hidden="false" name="______________me5" vbProcedure="false">{"Book1","4.09 FLORA DAN FAUNA.xls","4.22 PERLENGKAPAN SEKOLAH.xls"}</definedName>
    <definedName function="false" hidden="false" name="______________me9" vbProcedure="false">{"Book1","4.09 FLORA DAN FAUNA.xls","4.22 PERLENGKAPAN SEKOLAH.xls"}</definedName>
    <definedName function="false" hidden="false" name="______________mek1" vbProcedure="false">{"Book1","4.09 FLORA DAN FAUNA.xls","4.22 PERLENGKAPAN SEKOLAH.xls"}</definedName>
    <definedName function="false" hidden="false" name="______________mek2" vbProcedure="false">{"Book1","4.09 FLORA DAN FAUNA.xls","4.22 PERLENGKAPAN SEKOLAH.xls"}</definedName>
    <definedName function="false" hidden="false" name="______________mek3" vbProcedure="false">{"Book1","4.09 FLORA DAN FAUNA.xls","4.22 PERLENGKAPAN SEKOLAH.xls"}</definedName>
    <definedName function="false" hidden="false" name="______________mek5" vbProcedure="false">{"Book1","4.09 FLORA DAN FAUNA.xls","4.22 PERLENGKAPAN SEKOLAH.xls"}</definedName>
    <definedName function="false" hidden="false" name="______________mek87" vbProcedure="false">{"Book1","4.09 FLORA DAN FAUNA.xls","4.22 PERLENGKAPAN SEKOLAH.xls"}</definedName>
    <definedName function="false" hidden="false" name="______________mek9" vbProcedure="false">{"Book1","4.09 FLORA DAN FAUNA.xls","4.22 PERLENGKAPAN SEKOLAH.xls"}</definedName>
    <definedName function="false" hidden="false" name="______________meq12" vbProcedure="false">{"Book1","4.09 FLORA DAN FAUNA.xls","4.22 PERLENGKAPAN SEKOLAH.xls"}</definedName>
    <definedName function="false" hidden="false" name="______________mu2" vbProcedure="false">'[20]RAB KapukII'!$I$12</definedName>
    <definedName function="false" hidden="false" name="______________nm1" vbProcedure="false">[22]Data!$D$24</definedName>
    <definedName function="false" hidden="false" name="______________pav8" vbProcedure="false">#REF!</definedName>
    <definedName function="false" hidden="false" name="______________PF1" vbProcedure="false">[29]ANALYSIS!$X$24</definedName>
    <definedName function="false" hidden="false" name="______________PF2" vbProcedure="false">[29]ANALYSIS!$A$1</definedName>
    <definedName function="false" hidden="false" name="______________PF3" vbProcedure="false">[29]ANALYSIS!$A$1</definedName>
    <definedName function="false" hidden="false" name="______________PF4" vbProcedure="false">[29]ANALYSIS!$A$1</definedName>
    <definedName function="false" hidden="false" name="______________pol10" vbProcedure="false">[24]tul!$H$8</definedName>
    <definedName function="false" hidden="false" name="______________pol16" vbProcedure="false">[25]tulang!$H$10</definedName>
    <definedName function="false" hidden="false" name="______________pol8" vbProcedure="false">[24]tul!$H$7</definedName>
    <definedName function="false" hidden="false" name="______________PR1" vbProcedure="false">#REF!</definedName>
    <definedName function="false" hidden="false" name="______________PR10" vbProcedure="false">'[30]ANalisa '!$H$2671</definedName>
    <definedName function="false" hidden="false" name="______________PR11" vbProcedure="false">'[30]ANalisa '!$H$2676</definedName>
    <definedName function="false" hidden="false" name="______________PR12" vbProcedure="false">'[30]ANalisa '!$H$2681</definedName>
    <definedName function="false" hidden="false" name="______________PR13" vbProcedure="false">'[30]ANalisa '!$H$2686</definedName>
    <definedName function="false" hidden="false" name="______________PR14" vbProcedure="false">'[30]ANalisa '!$H$2691</definedName>
    <definedName function="false" hidden="false" name="______________PR15" vbProcedure="false">'[30]ANalisa '!$H$2696</definedName>
    <definedName function="false" hidden="false" name="______________PR16" vbProcedure="false">'[30]ANalisa '!$H$2701</definedName>
    <definedName function="false" hidden="false" name="______________PR2" vbProcedure="false">#REF!</definedName>
    <definedName function="false" hidden="false" name="______________PR3" vbProcedure="false">#REF!</definedName>
    <definedName function="false" hidden="false" name="______________PR4" vbProcedure="false">#REF!</definedName>
    <definedName function="false" hidden="false" name="______________PR5" vbProcedure="false">#REF!</definedName>
    <definedName function="false" hidden="false" name="______________PR9" vbProcedure="false">'[30]ANalisa '!$H$2666</definedName>
    <definedName function="false" hidden="false" name="______________pvc1" vbProcedure="false">#REF!</definedName>
    <definedName function="false" hidden="false" name="______________pvc12" vbProcedure="false">#REF!</definedName>
    <definedName function="false" hidden="false" name="______________pvc3" vbProcedure="false">#REF!</definedName>
    <definedName function="false" hidden="false" name="______________pvc34" vbProcedure="false">#REF!</definedName>
    <definedName function="false" hidden="false" name="______________pvc44" vbProcedure="false">#REF!</definedName>
    <definedName function="false" hidden="false" name="______________tgl1" vbProcedure="false">[22]Data!$D$54</definedName>
    <definedName function="false" hidden="false" name="______________tlp1" vbProcedure="false">[22]Data!$D$7</definedName>
    <definedName function="false" hidden="false" name="_______________alm1" vbProcedure="false">[22]Data!$D$4</definedName>
    <definedName function="false" hidden="false" name="_______________alm2" vbProcedure="false">[22]Data!$D$5</definedName>
    <definedName function="false" hidden="false" name="_______________alm3" vbProcedure="false">[22]Data!$D$26</definedName>
    <definedName function="false" hidden="false" name="_______________arr3" vbProcedure="false">{"Book1","4.09 FLORA DAN FAUNA.xls","4.22 PERLENGKAPAN SEKOLAH.xls"}</definedName>
    <definedName function="false" hidden="false" name="_______________bsc100" vbProcedure="false">#REF!</definedName>
    <definedName function="false" hidden="false" name="_______________der4" vbProcedure="false">{"Book1","4.09 FLORA DAN FAUNA.xls","4.22 PERLENGKAPAN SEKOLAH.xls"}</definedName>
    <definedName function="false" hidden="false" name="_______________dia13" vbProcedure="false">[24]tul!$H$15</definedName>
    <definedName function="false" hidden="false" name="_______________dia16" vbProcedure="false">[24]tul!$H$16</definedName>
    <definedName function="false" hidden="false" name="_______________dia19" vbProcedure="false">[25]tulang!$H$17</definedName>
    <definedName function="false" hidden="false" name="_______________DIV1" vbProcedure="false">[31]BOQ!$G$31</definedName>
    <definedName function="false" hidden="false" name="_______________DIV10" vbProcedure="false">[31]BOQ!$G$370</definedName>
    <definedName function="false" hidden="false" name="_______________DIV2" vbProcedure="false">[31]BOQ!$G$56</definedName>
    <definedName function="false" hidden="false" name="_______________DIV3" vbProcedure="false">[31]BOQ!$G$79</definedName>
    <definedName function="false" hidden="false" name="_______________DIV4" vbProcedure="false">[31]BOQ!$G$92</definedName>
    <definedName function="false" hidden="false" name="_______________DIV5" vbProcedure="false">[31]BOQ!$G$109</definedName>
    <definedName function="false" hidden="false" name="_______________DIV6" vbProcedure="false">[31]BOQ!$G$165</definedName>
    <definedName function="false" hidden="false" name="_______________DIV7" vbProcedure="false">[31]BOQ!$G$279</definedName>
    <definedName function="false" hidden="false" name="_______________DIV8" vbProcedure="false">[31]BOQ!$G$333</definedName>
    <definedName function="false" hidden="false" name="_______________DIV9" vbProcedure="false">[31]BOQ!$G$359</definedName>
    <definedName function="false" hidden="false" name="_______________doc5" vbProcedure="false">{"Book1","4.09 FLORA DAN FAUNA.xls","4.22 PERLENGKAPAN SEKOLAH.xls"}</definedName>
    <definedName function="false" hidden="false" name="_______________exc03" vbProcedure="false">'[19]Basic P'!$F$102</definedName>
    <definedName function="false" hidden="false" name="_______________fax1" vbProcedure="false">[22]Data!$D$8</definedName>
    <definedName function="false" hidden="false" name="_______________jab1" vbProcedure="false">[22]Data!$D$25</definedName>
    <definedName function="false" hidden="false" name="_______________ker1020" vbProcedure="false">#REF!</definedName>
    <definedName function="false" hidden="false" name="_______________ker2020" vbProcedure="false">#REF!</definedName>
    <definedName function="false" hidden="false" name="_______________ker2025" vbProcedure="false">#REF!</definedName>
    <definedName function="false" hidden="false" name="_______________ker3030" vbProcedure="false">#REF!</definedName>
    <definedName function="false" hidden="false" name="_______________ker40" vbProcedure="false">'[27]HB '!$A$769</definedName>
    <definedName function="false" hidden="false" name="_______________ko2" vbProcedure="false">#REF!</definedName>
    <definedName function="false" hidden="false" name="_______________ktp1" vbProcedure="false">[22]Data!$D$34</definedName>
    <definedName function="false" hidden="false" name="_______________LLL01" vbProcedure="false">'[31]4-Basic Price'!$F$8</definedName>
    <definedName function="false" hidden="false" name="_______________LLL02" vbProcedure="false">'[31]4-Basic Price'!$F$9</definedName>
    <definedName function="false" hidden="false" name="_______________LLL03" vbProcedure="false">'[31]4-Basic Price'!$F$10</definedName>
    <definedName function="false" hidden="false" name="_______________mas1" vbProcedure="false">{"Book1","4.09 FLORA DAN FAUNA.xls","4.22 PERLENGKAPAN SEKOLAH.xls"}</definedName>
    <definedName function="false" hidden="false" name="_______________mas12" vbProcedure="false">{"Book1","4.09 FLORA DAN FAUNA.xls","4.22 PERLENGKAPAN SEKOLAH.xls"}</definedName>
    <definedName function="false" hidden="false" name="_______________mas2" vbProcedure="false">{"Book1","4.09 FLORA DAN FAUNA.xls","4.22 PERLENGKAPAN SEKOLAH.xls"}</definedName>
    <definedName function="false" hidden="false" name="_______________mas4" vbProcedure="false">{"Book1","4.09 FLORA DAN FAUNA.xls","4.22 PERLENGKAPAN SEKOLAH.xls"}</definedName>
    <definedName function="false" hidden="false" name="_______________mas5" vbProcedure="false">{"Book1","4.09 FLORA DAN FAUNA.xls","4.22 PERLENGKAPAN SEKOLAH.xls"}</definedName>
    <definedName function="false" hidden="false" name="_______________mas6" vbProcedure="false">{"Book1","4.09 FLORA DAN FAUNA.xls","4.22 PERLENGKAPAN SEKOLAH.xls"}</definedName>
    <definedName function="false" hidden="false" name="_______________mas7" vbProcedure="false">{"Book1","4.09 FLORA DAN FAUNA.xls","4.22 PERLENGKAPAN SEKOLAH.xls"}</definedName>
    <definedName function="false" hidden="false" name="_______________mas8" vbProcedure="false">{"Book1","4.09 FLORA DAN FAUNA.xls","4.22 PERLENGKAPAN SEKOLAH.xls"}</definedName>
    <definedName function="false" hidden="false" name="_______________mas9" vbProcedure="false">{"Book1","4.09 FLORA DAN FAUNA.xls","4.22 PERLENGKAPAN SEKOLAH.xls"}</definedName>
    <definedName function="false" hidden="false" name="_______________me1" vbProcedure="false">{"Book1","4.09 FLORA DAN FAUNA.xls","4.22 PERLENGKAPAN SEKOLAH.xls"}</definedName>
    <definedName function="false" hidden="false" name="_______________me2" vbProcedure="false">{"Book1","4.09 FLORA DAN FAUNA.xls","4.22 PERLENGKAPAN SEKOLAH.xls"}</definedName>
    <definedName function="false" hidden="false" name="_______________me3" vbProcedure="false">{"Book1","4.09 FLORA DAN FAUNA.xls","4.22 PERLENGKAPAN SEKOLAH.xls"}</definedName>
    <definedName function="false" hidden="false" name="_______________me4" vbProcedure="false">{"Book1","4.09 FLORA DAN FAUNA.xls","4.22 PERLENGKAPAN SEKOLAH.xls"}</definedName>
    <definedName function="false" hidden="false" name="_______________me5" vbProcedure="false">{"Book1","4.09 FLORA DAN FAUNA.xls","4.22 PERLENGKAPAN SEKOLAH.xls"}</definedName>
    <definedName function="false" hidden="false" name="_______________me9" vbProcedure="false">{"Book1","4.09 FLORA DAN FAUNA.xls","4.22 PERLENGKAPAN SEKOLAH.xls"}</definedName>
    <definedName function="false" hidden="false" name="_______________mek1" vbProcedure="false">{"Book1","4.09 FLORA DAN FAUNA.xls","4.22 PERLENGKAPAN SEKOLAH.xls"}</definedName>
    <definedName function="false" hidden="false" name="_______________mek2" vbProcedure="false">{"Book1","4.09 FLORA DAN FAUNA.xls","4.22 PERLENGKAPAN SEKOLAH.xls"}</definedName>
    <definedName function="false" hidden="false" name="_______________mek3" vbProcedure="false">{"Book1","4.09 FLORA DAN FAUNA.xls","4.22 PERLENGKAPAN SEKOLAH.xls"}</definedName>
    <definedName function="false" hidden="false" name="_______________mek5" vbProcedure="false">{"Book1","4.09 FLORA DAN FAUNA.xls","4.22 PERLENGKAPAN SEKOLAH.xls"}</definedName>
    <definedName function="false" hidden="false" name="_______________mek87" vbProcedure="false">{"Book1","4.09 FLORA DAN FAUNA.xls","4.22 PERLENGKAPAN SEKOLAH.xls"}</definedName>
    <definedName function="false" hidden="false" name="_______________mek9" vbProcedure="false">{"Book1","4.09 FLORA DAN FAUNA.xls","4.22 PERLENGKAPAN SEKOLAH.xls"}</definedName>
    <definedName function="false" hidden="false" name="_______________meq12" vbProcedure="false">{"Book1","4.09 FLORA DAN FAUNA.xls","4.22 PERLENGKAPAN SEKOLAH.xls"}</definedName>
    <definedName function="false" hidden="false" name="_______________MMM03" vbProcedure="false">'[31]4-Basic Price'!$F$53</definedName>
    <definedName function="false" hidden="false" name="_______________MMM04" vbProcedure="false">'[31]4-Basic Price'!$F$54</definedName>
    <definedName function="false" hidden="false" name="_______________MMM10" vbProcedure="false">'[31]4-Basic Price'!$F$60</definedName>
    <definedName function="false" hidden="false" name="_______________MMM11" vbProcedure="false">'[31]4-Basic Price'!$F$61</definedName>
    <definedName function="false" hidden="false" name="_______________MMM16" vbProcedure="false">'[31]4-Basic Price'!$F$67</definedName>
    <definedName function="false" hidden="false" name="_______________MMM18" vbProcedure="false">'[31]4-Basic Price'!$F$70</definedName>
    <definedName function="false" hidden="false" name="_______________MMM19" vbProcedure="false">'[31]4-Basic Price'!$F$71</definedName>
    <definedName function="false" hidden="false" name="_______________MMM26" vbProcedure="false">'[31]4-Basic Price'!$F$78</definedName>
    <definedName function="false" hidden="false" name="_______________MMM27" vbProcedure="false">'[31]4-Basic Price'!$F$79</definedName>
    <definedName function="false" hidden="false" name="_______________MMM37" vbProcedure="false">'[31]4-Basic Price'!$F$90</definedName>
    <definedName function="false" hidden="false" name="_______________MMM39" vbProcedure="false">'[31]4-Basic Price'!$F$91</definedName>
    <definedName function="false" hidden="false" name="_______________MMM44" vbProcedure="false">'[31]4-Basic Price'!$F$98</definedName>
    <definedName function="false" hidden="false" name="_______________MMM47" vbProcedure="false">'[31]4-Basic Price'!$F$101</definedName>
    <definedName function="false" hidden="false" name="_______________MMM48" vbProcedure="false">'[31]4-Basic Price'!$F$102</definedName>
    <definedName function="false" hidden="false" name="_______________mu2" vbProcedure="false">'[20]RAB KapukII'!$I$12</definedName>
    <definedName function="false" hidden="false" name="_______________nm1" vbProcedure="false">[22]Data!$D$24</definedName>
    <definedName function="false" hidden="false" name="_______________pav8" vbProcedure="false">#REF!</definedName>
    <definedName function="false" hidden="false" name="_______________PF1" vbProcedure="false">[29]ANALYSIS!$X$24</definedName>
    <definedName function="false" hidden="false" name="_______________PF2" vbProcedure="false">[29]ANALYSIS!$A$1</definedName>
    <definedName function="false" hidden="false" name="_______________PF3" vbProcedure="false">[29]ANALYSIS!$A$1</definedName>
    <definedName function="false" hidden="false" name="_______________PF4" vbProcedure="false">[29]ANALYSIS!$A$1</definedName>
    <definedName function="false" hidden="false" name="_______________PR1" vbProcedure="false">#REF!</definedName>
    <definedName function="false" hidden="false" name="_______________PR10" vbProcedure="false">'[9]ANalisa '!$H$2671</definedName>
    <definedName function="false" hidden="false" name="_______________PR11" vbProcedure="false">'[9]ANalisa '!$H$2676</definedName>
    <definedName function="false" hidden="false" name="_______________PR12" vbProcedure="false">'[9]ANalisa '!$H$2681</definedName>
    <definedName function="false" hidden="false" name="_______________PR13" vbProcedure="false">'[9]ANalisa '!$H$2686</definedName>
    <definedName function="false" hidden="false" name="_______________PR14" vbProcedure="false">'[9]ANalisa '!$H$2691</definedName>
    <definedName function="false" hidden="false" name="_______________PR15" vbProcedure="false">'[9]ANalisa '!$H$2696</definedName>
    <definedName function="false" hidden="false" name="_______________PR16" vbProcedure="false">'[9]ANalisa '!$H$2701</definedName>
    <definedName function="false" hidden="false" name="_______________PR2" vbProcedure="false">#REF!</definedName>
    <definedName function="false" hidden="false" name="_______________PR3" vbProcedure="false">#REF!</definedName>
    <definedName function="false" hidden="false" name="_______________PR4" vbProcedure="false">#REF!</definedName>
    <definedName function="false" hidden="false" name="_______________PR5" vbProcedure="false">#REF!</definedName>
    <definedName function="false" hidden="false" name="_______________PR9" vbProcedure="false">'[9]ANalisa '!$H$2666</definedName>
    <definedName function="false" hidden="false" name="_______________pvc1" vbProcedure="false">#REF!</definedName>
    <definedName function="false" hidden="false" name="_______________pvc12" vbProcedure="false">#REF!</definedName>
    <definedName function="false" hidden="false" name="_______________pvc3" vbProcedure="false">#REF!</definedName>
    <definedName function="false" hidden="false" name="_______________pvc34" vbProcedure="false">#REF!</definedName>
    <definedName function="false" hidden="false" name="_______________pvc44" vbProcedure="false">#REF!</definedName>
    <definedName function="false" hidden="false" name="_______________tgl1" vbProcedure="false">[22]Data!$D$54</definedName>
    <definedName function="false" hidden="false" name="_______________tlp1" vbProcedure="false">[22]Data!$D$7</definedName>
    <definedName function="false" hidden="false" name="________________alm1" vbProcedure="false">[22]Data!$D$4</definedName>
    <definedName function="false" hidden="false" name="________________alm2" vbProcedure="false">[22]Data!$D$5</definedName>
    <definedName function="false" hidden="false" name="________________alm3" vbProcedure="false">[22]Data!$D$26</definedName>
    <definedName function="false" hidden="false" name="________________bsc100" vbProcedure="false">#REF!</definedName>
    <definedName function="false" hidden="false" name="________________dia13" vbProcedure="false">[24]tul!$H$15</definedName>
    <definedName function="false" hidden="false" name="________________dia16" vbProcedure="false">[24]tul!$H$16</definedName>
    <definedName function="false" hidden="false" name="________________dia19" vbProcedure="false">[25]tulang!$H$17</definedName>
    <definedName function="false" hidden="false" name="________________exc03" vbProcedure="false">'[19]Basic P'!$F$102</definedName>
    <definedName function="false" hidden="false" name="________________fax1" vbProcedure="false">[22]Data!$D$8</definedName>
    <definedName function="false" hidden="false" name="________________jab1" vbProcedure="false">[22]Data!$D$25</definedName>
    <definedName function="false" hidden="false" name="________________ker1020" vbProcedure="false">#REF!</definedName>
    <definedName function="false" hidden="false" name="________________ker2020" vbProcedure="false">#REF!</definedName>
    <definedName function="false" hidden="false" name="________________ker2025" vbProcedure="false">#REF!</definedName>
    <definedName function="false" hidden="false" name="________________ker3030" vbProcedure="false">#REF!</definedName>
    <definedName function="false" hidden="false" name="________________ker40" vbProcedure="false">'[27]HB '!$A$769</definedName>
    <definedName function="false" hidden="false" name="________________ko2" vbProcedure="false">#REF!</definedName>
    <definedName function="false" hidden="false" name="________________ktp1" vbProcedure="false">[22]Data!$D$34</definedName>
    <definedName function="false" hidden="false" name="________________mu2" vbProcedure="false">'[20]RAB KapukII'!$I$12</definedName>
    <definedName function="false" hidden="false" name="________________nm1" vbProcedure="false">[22]Data!$D$24</definedName>
    <definedName function="false" hidden="false" name="________________pav8" vbProcedure="false">#REF!</definedName>
    <definedName function="false" hidden="false" name="________________pc50" vbProcedure="false">'[23]H-Dasar'!$E$21</definedName>
    <definedName function="false" hidden="false" name="________________PF1" vbProcedure="false">[29]ANALYSIS!$A$1</definedName>
    <definedName function="false" hidden="false" name="________________PF2" vbProcedure="false">[29]ANALYSIS!$E$5</definedName>
    <definedName function="false" hidden="false" name="________________PF3" vbProcedure="false">[29]ANALYSIS!$A$1</definedName>
    <definedName function="false" hidden="false" name="________________PF4" vbProcedure="false">[29]ANALYSIS!$A$1</definedName>
    <definedName function="false" hidden="false" name="________________PR1" vbProcedure="false">#REF!</definedName>
    <definedName function="false" hidden="false" name="________________PR10" vbProcedure="false">'[30]ANalisa '!$H$2671</definedName>
    <definedName function="false" hidden="false" name="________________PR11" vbProcedure="false">'[30]ANalisa '!$H$2676</definedName>
    <definedName function="false" hidden="false" name="________________PR12" vbProcedure="false">'[30]ANalisa '!$H$2681</definedName>
    <definedName function="false" hidden="false" name="________________PR13" vbProcedure="false">'[30]ANalisa '!$H$2686</definedName>
    <definedName function="false" hidden="false" name="________________PR14" vbProcedure="false">'[30]ANalisa '!$H$2691</definedName>
    <definedName function="false" hidden="false" name="________________PR15" vbProcedure="false">'[30]ANalisa '!$H$2696</definedName>
    <definedName function="false" hidden="false" name="________________PR16" vbProcedure="false">'[30]ANalisa '!$H$2701</definedName>
    <definedName function="false" hidden="false" name="________________PR2" vbProcedure="false">#REF!</definedName>
    <definedName function="false" hidden="false" name="________________PR3" vbProcedure="false">#REF!</definedName>
    <definedName function="false" hidden="false" name="________________PR4" vbProcedure="false">#REF!</definedName>
    <definedName function="false" hidden="false" name="________________PR5" vbProcedure="false">#REF!</definedName>
    <definedName function="false" hidden="false" name="________________PR9" vbProcedure="false">'[30]ANalisa '!$H$2666</definedName>
    <definedName function="false" hidden="false" name="________________pvc1" vbProcedure="false">#REF!</definedName>
    <definedName function="false" hidden="false" name="________________pvc12" vbProcedure="false">#REF!</definedName>
    <definedName function="false" hidden="false" name="________________pvc3" vbProcedure="false">#REF!</definedName>
    <definedName function="false" hidden="false" name="________________pvc34" vbProcedure="false">#REF!</definedName>
    <definedName function="false" hidden="false" name="________________pvc44" vbProcedure="false">#REF!</definedName>
    <definedName function="false" hidden="false" name="________________tgl1" vbProcedure="false">[22]Data!$D$54</definedName>
    <definedName function="false" hidden="false" name="________________tlp1" vbProcedure="false">[22]Data!$D$7</definedName>
    <definedName function="false" hidden="false" name="_________________alm1" vbProcedure="false">[22]Data!$D$4</definedName>
    <definedName function="false" hidden="false" name="_________________alm2" vbProcedure="false">[22]Data!$D$5</definedName>
    <definedName function="false" hidden="false" name="_________________alm3" vbProcedure="false">[22]Data!$D$26</definedName>
    <definedName function="false" hidden="false" name="_________________bsc100" vbProcedure="false">#REF!</definedName>
    <definedName function="false" hidden="false" name="_________________dia13" vbProcedure="false">[24]tul!$H$15</definedName>
    <definedName function="false" hidden="false" name="_________________dia16" vbProcedure="false">[24]tul!$H$16</definedName>
    <definedName function="false" hidden="false" name="_________________dia19" vbProcedure="false">[25]tulang!$H$17</definedName>
    <definedName function="false" hidden="false" name="_________________exc03" vbProcedure="false">'[19]Basic P'!$F$102</definedName>
    <definedName function="false" hidden="false" name="_________________fax1" vbProcedure="false">[22]Data!$D$8</definedName>
    <definedName function="false" hidden="false" name="_________________jab1" vbProcedure="false">[22]Data!$D$25</definedName>
    <definedName function="false" hidden="false" name="_________________ker1020" vbProcedure="false">#REF!</definedName>
    <definedName function="false" hidden="false" name="_________________ker2020" vbProcedure="false">#REF!</definedName>
    <definedName function="false" hidden="false" name="_________________ker2025" vbProcedure="false">#REF!</definedName>
    <definedName function="false" hidden="false" name="_________________ker3030" vbProcedure="false">#REF!</definedName>
    <definedName function="false" hidden="false" name="_________________ker40" vbProcedure="false">'[27]HB '!$A$769</definedName>
    <definedName function="false" hidden="false" name="_________________ko2" vbProcedure="false">#REF!</definedName>
    <definedName function="false" hidden="false" name="_________________ktp1" vbProcedure="false">[22]Data!$D$34</definedName>
    <definedName function="false" hidden="false" name="_________________mu2" vbProcedure="false">'[20]RAB KapukII'!$I$12</definedName>
    <definedName function="false" hidden="false" name="_________________nm1" vbProcedure="false">[22]Data!$D$24</definedName>
    <definedName function="false" hidden="false" name="_________________pav8" vbProcedure="false">#REF!</definedName>
    <definedName function="false" hidden="false" name="_________________pc50" vbProcedure="false">'[23]H-Dasar'!$E$21</definedName>
    <definedName function="false" hidden="false" name="_________________PF1" vbProcedure="false">[28]ANALYSIS!$A$1</definedName>
    <definedName function="false" hidden="false" name="_________________PF2" vbProcedure="false">[28]ANALYSIS!$E$5</definedName>
    <definedName function="false" hidden="false" name="_________________PF3" vbProcedure="false">[28]ANALYSIS!$A$1</definedName>
    <definedName function="false" hidden="false" name="_________________PF4" vbProcedure="false">[28]ANALYSIS!$A$1</definedName>
    <definedName function="false" hidden="false" name="_________________PR1" vbProcedure="false">#REF!</definedName>
    <definedName function="false" hidden="false" name="_________________PR10" vbProcedure="false">'[9]ANalisa '!$H$2671</definedName>
    <definedName function="false" hidden="false" name="_________________PR11" vbProcedure="false">'[9]ANalisa '!$H$2676</definedName>
    <definedName function="false" hidden="false" name="_________________PR12" vbProcedure="false">'[9]ANalisa '!$H$2681</definedName>
    <definedName function="false" hidden="false" name="_________________PR13" vbProcedure="false">'[9]ANalisa '!$H$2686</definedName>
    <definedName function="false" hidden="false" name="_________________PR14" vbProcedure="false">'[9]ANalisa '!$H$2691</definedName>
    <definedName function="false" hidden="false" name="_________________PR15" vbProcedure="false">'[9]ANalisa '!$H$2696</definedName>
    <definedName function="false" hidden="false" name="_________________PR16" vbProcedure="false">'[9]ANalisa '!$H$2701</definedName>
    <definedName function="false" hidden="false" name="_________________PR2" vbProcedure="false">#REF!</definedName>
    <definedName function="false" hidden="false" name="_________________PR3" vbProcedure="false">#REF!</definedName>
    <definedName function="false" hidden="false" name="_________________PR4" vbProcedure="false">#REF!</definedName>
    <definedName function="false" hidden="false" name="_________________PR5" vbProcedure="false">#REF!</definedName>
    <definedName function="false" hidden="false" name="_________________PR9" vbProcedure="false">'[9]ANalisa '!$H$2666</definedName>
    <definedName function="false" hidden="false" name="_________________pvc1" vbProcedure="false">#REF!</definedName>
    <definedName function="false" hidden="false" name="_________________pvc12" vbProcedure="false">#REF!</definedName>
    <definedName function="false" hidden="false" name="_________________pvc3" vbProcedure="false">#REF!</definedName>
    <definedName function="false" hidden="false" name="_________________pvc34" vbProcedure="false">#REF!</definedName>
    <definedName function="false" hidden="false" name="_________________pvc44" vbProcedure="false">#REF!</definedName>
    <definedName function="false" hidden="false" name="_________________tgl1" vbProcedure="false">[22]Data!$D$54</definedName>
    <definedName function="false" hidden="false" name="_________________tlp1" vbProcedure="false">[22]Data!$D$7</definedName>
    <definedName function="false" hidden="false" name="__________________alm1" vbProcedure="false">[22]Data!$D$4</definedName>
    <definedName function="false" hidden="false" name="__________________alm2" vbProcedure="false">[22]Data!$D$5</definedName>
    <definedName function="false" hidden="false" name="__________________alm3" vbProcedure="false">[22]Data!$D$26</definedName>
    <definedName function="false" hidden="false" name="__________________dia13" vbProcedure="false">[24]tul!$H$15</definedName>
    <definedName function="false" hidden="false" name="__________________dia16" vbProcedure="false">[24]tul!$H$16</definedName>
    <definedName function="false" hidden="false" name="__________________dia19" vbProcedure="false">[25]tulang!$H$17</definedName>
    <definedName function="false" hidden="false" name="__________________exc03" vbProcedure="false">'[19]Basic P'!$F$102</definedName>
    <definedName function="false" hidden="false" name="__________________fax1" vbProcedure="false">[22]Data!$D$8</definedName>
    <definedName function="false" hidden="false" name="__________________gk2" vbProcedure="false">#REF!</definedName>
    <definedName function="false" hidden="false" name="__________________jab1" vbProcedure="false">[22]Data!$D$25</definedName>
    <definedName function="false" hidden="false" name="__________________ktp1" vbProcedure="false">[22]Data!$D$34</definedName>
    <definedName function="false" hidden="false" name="__________________mu2" vbProcedure="false">'[20]RAB KapukII'!$I$12</definedName>
    <definedName function="false" hidden="false" name="__________________nm1" vbProcedure="false">[22]Data!$D$24</definedName>
    <definedName function="false" hidden="false" name="__________________pav8" vbProcedure="false">[21]RAPlenk!$F$144</definedName>
    <definedName function="false" hidden="false" name="__________________pc50" vbProcedure="false">'[23]H-Dasar'!$E$21</definedName>
    <definedName function="false" hidden="false" name="__________________PF1" vbProcedure="false">[26]ANALYSIS!$A$1</definedName>
    <definedName function="false" hidden="false" name="__________________PF2" vbProcedure="false">[26]ANALYSIS!$E$5</definedName>
    <definedName function="false" hidden="false" name="__________________PF3" vbProcedure="false">[26]ANALYSIS!$A$1</definedName>
    <definedName function="false" hidden="false" name="__________________PF4" vbProcedure="false">[26]ANALYSIS!$A$1</definedName>
    <definedName function="false" hidden="false" name="__________________PR1" vbProcedure="false">#REF!</definedName>
    <definedName function="false" hidden="false" name="__________________PR10" vbProcedure="false">'[9]ANalisa '!$H$2671</definedName>
    <definedName function="false" hidden="false" name="__________________PR11" vbProcedure="false">'[9]ANalisa '!$H$2676</definedName>
    <definedName function="false" hidden="false" name="__________________PR12" vbProcedure="false">'[9]ANalisa '!$H$2681</definedName>
    <definedName function="false" hidden="false" name="__________________PR13" vbProcedure="false">'[9]ANalisa '!$H$2686</definedName>
    <definedName function="false" hidden="false" name="__________________PR14" vbProcedure="false">'[9]ANalisa '!$H$2691</definedName>
    <definedName function="false" hidden="false" name="__________________PR15" vbProcedure="false">'[9]ANalisa '!$H$2696</definedName>
    <definedName function="false" hidden="false" name="__________________PR16" vbProcedure="false">'[9]ANalisa '!$H$2701</definedName>
    <definedName function="false" hidden="false" name="__________________PR2" vbProcedure="false">#REF!</definedName>
    <definedName function="false" hidden="false" name="__________________PR3" vbProcedure="false">#REF!</definedName>
    <definedName function="false" hidden="false" name="__________________PR4" vbProcedure="false">#REF!</definedName>
    <definedName function="false" hidden="false" name="__________________PR5" vbProcedure="false">#REF!</definedName>
    <definedName function="false" hidden="false" name="__________________PR9" vbProcedure="false">'[9]ANalisa '!$H$2666</definedName>
    <definedName function="false" hidden="false" name="__________________tgl1" vbProcedure="false">[22]Data!$D$54</definedName>
    <definedName function="false" hidden="false" name="__________________tlp1" vbProcedure="false">[22]Data!$D$7</definedName>
    <definedName function="false" hidden="false" name="___________________alm1" vbProcedure="false">[22]Data!$D$4</definedName>
    <definedName function="false" hidden="false" name="___________________alm2" vbProcedure="false">[22]Data!$D$5</definedName>
    <definedName function="false" hidden="false" name="___________________alm3" vbProcedure="false">[22]Data!$D$26</definedName>
    <definedName function="false" hidden="false" name="___________________exc03" vbProcedure="false">'[19]Basic P'!$F$102</definedName>
    <definedName function="false" hidden="false" name="___________________fax1" vbProcedure="false">[22]Data!$D$8</definedName>
    <definedName function="false" hidden="false" name="___________________jab1" vbProcedure="false">[22]Data!$D$25</definedName>
    <definedName function="false" hidden="false" name="___________________ktp1" vbProcedure="false">[22]Data!$D$34</definedName>
    <definedName function="false" hidden="false" name="___________________mu2" vbProcedure="false">'[20]RAB KapukII'!$I$12</definedName>
    <definedName function="false" hidden="false" name="___________________nm1" vbProcedure="false">[22]Data!$D$24</definedName>
    <definedName function="false" hidden="false" name="___________________pc50" vbProcedure="false">'[23]H-Dasar'!$E$21</definedName>
    <definedName function="false" hidden="false" name="___________________PF1" vbProcedure="false">[17]ANALYSIS!$A$1</definedName>
    <definedName function="false" hidden="false" name="___________________PF2" vbProcedure="false">[17]ANALYSIS!$A$1</definedName>
    <definedName function="false" hidden="false" name="___________________PF3" vbProcedure="false">[17]ANALYSIS!$A$1025</definedName>
    <definedName function="false" hidden="false" name="___________________PF4" vbProcedure="false">[17]ANALYSIS!$E$5</definedName>
    <definedName function="false" hidden="false" name="___________________PR1" vbProcedure="false">#REF!</definedName>
    <definedName function="false" hidden="false" name="___________________PR10" vbProcedure="false">'[9]ANalisa '!$H$2671</definedName>
    <definedName function="false" hidden="false" name="___________________PR11" vbProcedure="false">'[9]ANalisa '!$H$2676</definedName>
    <definedName function="false" hidden="false" name="___________________PR12" vbProcedure="false">'[9]ANalisa '!$H$2681</definedName>
    <definedName function="false" hidden="false" name="___________________PR13" vbProcedure="false">'[9]ANalisa '!$H$2686</definedName>
    <definedName function="false" hidden="false" name="___________________PR14" vbProcedure="false">'[9]ANalisa '!$H$2691</definedName>
    <definedName function="false" hidden="false" name="___________________PR15" vbProcedure="false">'[9]ANalisa '!$H$2696</definedName>
    <definedName function="false" hidden="false" name="___________________PR16" vbProcedure="false">'[9]ANalisa '!$H$2701</definedName>
    <definedName function="false" hidden="false" name="___________________PR2" vbProcedure="false">#REF!</definedName>
    <definedName function="false" hidden="false" name="___________________PR3" vbProcedure="false">#REF!</definedName>
    <definedName function="false" hidden="false" name="___________________PR4" vbProcedure="false">#REF!</definedName>
    <definedName function="false" hidden="false" name="___________________PR5" vbProcedure="false">#REF!</definedName>
    <definedName function="false" hidden="false" name="___________________PR9" vbProcedure="false">'[9]ANalisa '!$H$2666</definedName>
    <definedName function="false" hidden="false" name="___________________tgl1" vbProcedure="false">[22]Data!$D$54</definedName>
    <definedName function="false" hidden="false" name="___________________tlp1" vbProcedure="false">[22]Data!$D$7</definedName>
    <definedName function="false" hidden="false" name="____________________exc03" vbProcedure="false">'[19]Basic P'!$F$102</definedName>
    <definedName function="false" hidden="false" name="____________________mu2" vbProcedure="false">'[20]RAB KapukII'!$I$12</definedName>
    <definedName function="false" hidden="false" name="____________________pav8" vbProcedure="false">[21]RAPlenk!$F$144</definedName>
    <definedName function="false" hidden="false" name="____________________PF1" vbProcedure="false">[17]ANALYSIS!$A$1</definedName>
    <definedName function="false" hidden="false" name="____________________PF2" vbProcedure="false">[17]ANALYSIS!$A$1</definedName>
    <definedName function="false" hidden="false" name="____________________PF3" vbProcedure="false">[17]ANALYSIS!$A$1281</definedName>
    <definedName function="false" hidden="false" name="____________________PF4" vbProcedure="false">[17]ANALYSIS!$F$6</definedName>
    <definedName function="false" hidden="false" name="____________________PR1" vbProcedure="false">#REF!</definedName>
    <definedName function="false" hidden="false" name="____________________PR10" vbProcedure="false">'[9]ANalisa '!$H$2671</definedName>
    <definedName function="false" hidden="false" name="____________________PR11" vbProcedure="false">'[9]ANalisa '!$H$2676</definedName>
    <definedName function="false" hidden="false" name="____________________PR12" vbProcedure="false">'[9]ANalisa '!$H$2681</definedName>
    <definedName function="false" hidden="false" name="____________________PR13" vbProcedure="false">'[9]ANalisa '!$H$2686</definedName>
    <definedName function="false" hidden="false" name="____________________PR14" vbProcedure="false">'[9]ANalisa '!$H$2691</definedName>
    <definedName function="false" hidden="false" name="____________________PR15" vbProcedure="false">'[9]ANalisa '!$H$2696</definedName>
    <definedName function="false" hidden="false" name="____________________PR16" vbProcedure="false">'[9]ANalisa '!$H$2701</definedName>
    <definedName function="false" hidden="false" name="____________________PR2" vbProcedure="false">#REF!</definedName>
    <definedName function="false" hidden="false" name="____________________PR3" vbProcedure="false">#REF!</definedName>
    <definedName function="false" hidden="false" name="____________________PR4" vbProcedure="false">#REF!</definedName>
    <definedName function="false" hidden="false" name="____________________PR5" vbProcedure="false">#REF!</definedName>
    <definedName function="false" hidden="false" name="____________________PR9" vbProcedure="false">'[9]ANalisa '!$H$2666</definedName>
    <definedName function="false" hidden="false" name="_____________________PF1" vbProcedure="false">[17]ANALYSIS!$K$11</definedName>
    <definedName function="false" hidden="false" name="_____________________PF2" vbProcedure="false">[17]ANALYSIS!$A$1</definedName>
    <definedName function="false" hidden="false" name="_____________________PF3" vbProcedure="false">[17]ANALYSIS!$A$1793</definedName>
    <definedName function="false" hidden="false" name="_____________________PF4" vbProcedure="false">[17]ANALYSIS!$H$8</definedName>
    <definedName function="false" hidden="false" name="_____________________PR1" vbProcedure="false">#REF!</definedName>
    <definedName function="false" hidden="false" name="_____________________PR10" vbProcedure="false">'[18]ANalisa '!$H$2671</definedName>
    <definedName function="false" hidden="false" name="_____________________PR11" vbProcedure="false">'[18]ANalisa '!$H$2676</definedName>
    <definedName function="false" hidden="false" name="_____________________PR12" vbProcedure="false">'[18]ANalisa '!$H$2681</definedName>
    <definedName function="false" hidden="false" name="_____________________PR13" vbProcedure="false">'[18]ANalisa '!$H$2686</definedName>
    <definedName function="false" hidden="false" name="_____________________PR14" vbProcedure="false">'[18]ANalisa '!$H$2691</definedName>
    <definedName function="false" hidden="false" name="_____________________PR15" vbProcedure="false">'[18]ANalisa '!$H$2696</definedName>
    <definedName function="false" hidden="false" name="_____________________PR16" vbProcedure="false">'[18]ANalisa '!$H$2701</definedName>
    <definedName function="false" hidden="false" name="_____________________PR2" vbProcedure="false">#REF!</definedName>
    <definedName function="false" hidden="false" name="_____________________PR3" vbProcedure="false">#REF!</definedName>
    <definedName function="false" hidden="false" name="_____________________PR4" vbProcedure="false">#REF!</definedName>
    <definedName function="false" hidden="false" name="_____________________PR5" vbProcedure="false">#REF!</definedName>
    <definedName function="false" hidden="false" name="_____________________PR9" vbProcedure="false">'[18]ANalisa '!$H$2666</definedName>
    <definedName function="false" hidden="false" name="______________________PF1" vbProcedure="false">#REF!</definedName>
    <definedName function="false" hidden="false" name="______________________PF2" vbProcedure="false">#REF!</definedName>
    <definedName function="false" hidden="false" name="______________________PF3" vbProcedure="false">#REF!</definedName>
    <definedName function="false" hidden="false" name="______________________PF4" vbProcedure="false">#REF!</definedName>
    <definedName function="false" hidden="false" name="______________________PR1" vbProcedure="false">#REF!</definedName>
    <definedName function="false" hidden="false" name="______________________PR10" vbProcedure="false">'[16]ANalisa '!$H$2671</definedName>
    <definedName function="false" hidden="false" name="______________________PR11" vbProcedure="false">'[16]ANalisa '!$H$2676</definedName>
    <definedName function="false" hidden="false" name="______________________PR12" vbProcedure="false">'[16]ANalisa '!$H$2681</definedName>
    <definedName function="false" hidden="false" name="______________________PR13" vbProcedure="false">'[16]ANalisa '!$H$2686</definedName>
    <definedName function="false" hidden="false" name="______________________PR14" vbProcedure="false">'[16]ANalisa '!$H$2691</definedName>
    <definedName function="false" hidden="false" name="______________________PR15" vbProcedure="false">'[16]ANalisa '!$H$2696</definedName>
    <definedName function="false" hidden="false" name="______________________PR16" vbProcedure="false">'[16]ANalisa '!$H$2701</definedName>
    <definedName function="false" hidden="false" name="______________________PR2" vbProcedure="false">#REF!</definedName>
    <definedName function="false" hidden="false" name="______________________PR3" vbProcedure="false">#REF!</definedName>
    <definedName function="false" hidden="false" name="______________________PR4" vbProcedure="false">#REF!</definedName>
    <definedName function="false" hidden="false" name="______________________PR5" vbProcedure="false">#REF!</definedName>
    <definedName function="false" hidden="false" name="______________________PR9" vbProcedure="false">'[16]ANalisa '!$H$2666</definedName>
    <definedName function="false" hidden="false" name="_______________________PF1" vbProcedure="false">#REF!</definedName>
    <definedName function="false" hidden="false" name="_______________________PF2" vbProcedure="false">#REF!</definedName>
    <definedName function="false" hidden="false" name="_______________________PF3" vbProcedure="false">#REF!</definedName>
    <definedName function="false" hidden="false" name="_______________________PF4" vbProcedure="false">#REF!</definedName>
    <definedName function="false" hidden="false" name="_______________________PR1" vbProcedure="false">#REF!</definedName>
    <definedName function="false" hidden="false" name="_______________________PR10" vbProcedure="false">'[9]ANalisa '!$H$2671</definedName>
    <definedName function="false" hidden="false" name="_______________________PR11" vbProcedure="false">'[9]ANalisa '!$H$2676</definedName>
    <definedName function="false" hidden="false" name="_______________________PR12" vbProcedure="false">'[9]ANalisa '!$H$2681</definedName>
    <definedName function="false" hidden="false" name="_______________________PR13" vbProcedure="false">'[9]ANalisa '!$H$2686</definedName>
    <definedName function="false" hidden="false" name="_______________________PR14" vbProcedure="false">'[9]ANalisa '!$H$2691</definedName>
    <definedName function="false" hidden="false" name="_______________________PR15" vbProcedure="false">'[9]ANalisa '!$H$2696</definedName>
    <definedName function="false" hidden="false" name="_______________________PR16" vbProcedure="false">'[9]ANalisa '!$H$2701</definedName>
    <definedName function="false" hidden="false" name="_______________________PR2" vbProcedure="false">#REF!</definedName>
    <definedName function="false" hidden="false" name="_______________________PR3" vbProcedure="false">#REF!</definedName>
    <definedName function="false" hidden="false" name="_______________________PR4" vbProcedure="false">#REF!</definedName>
    <definedName function="false" hidden="false" name="_______________________PR5" vbProcedure="false">#REF!</definedName>
    <definedName function="false" hidden="false" name="_______________________PR9" vbProcedure="false">'[9]ANalisa '!$H$2666</definedName>
    <definedName function="false" hidden="false" name="________________________PF1" vbProcedure="false">#REF!</definedName>
    <definedName function="false" hidden="false" name="________________________PF2" vbProcedure="false">#REF!</definedName>
    <definedName function="false" hidden="false" name="________________________PF3" vbProcedure="false">#REF!</definedName>
    <definedName function="false" hidden="false" name="________________________PF4" vbProcedure="false">#REF!</definedName>
    <definedName function="false" hidden="false" name="________________________PR1" vbProcedure="false">#REF!</definedName>
    <definedName function="false" hidden="false" name="________________________PR10" vbProcedure="false">'[15]ANalisa '!$H$2671</definedName>
    <definedName function="false" hidden="false" name="________________________PR11" vbProcedure="false">'[15]ANalisa '!$H$2676</definedName>
    <definedName function="false" hidden="false" name="________________________PR12" vbProcedure="false">'[15]ANalisa '!$H$2681</definedName>
    <definedName function="false" hidden="false" name="________________________PR13" vbProcedure="false">'[15]ANalisa '!$H$2686</definedName>
    <definedName function="false" hidden="false" name="________________________PR14" vbProcedure="false">'[15]ANalisa '!$H$2691</definedName>
    <definedName function="false" hidden="false" name="________________________PR15" vbProcedure="false">'[15]ANalisa '!$H$2696</definedName>
    <definedName function="false" hidden="false" name="________________________PR16" vbProcedure="false">'[15]ANalisa '!$H$2701</definedName>
    <definedName function="false" hidden="false" name="________________________PR2" vbProcedure="false">#REF!</definedName>
    <definedName function="false" hidden="false" name="________________________PR3" vbProcedure="false">#REF!</definedName>
    <definedName function="false" hidden="false" name="________________________PR4" vbProcedure="false">#REF!</definedName>
    <definedName function="false" hidden="false" name="________________________PR5" vbProcedure="false">#REF!</definedName>
    <definedName function="false" hidden="false" name="________________________PR9" vbProcedure="false">'[15]ANalisa '!$H$2666</definedName>
    <definedName function="false" hidden="false" name="_________________________PF1" vbProcedure="false">[14]ANALYSIS!$K$11</definedName>
    <definedName function="false" hidden="false" name="_________________________PF2" vbProcedure="false">[14]ANALYSIS!$A$1</definedName>
    <definedName function="false" hidden="false" name="_________________________PF3" vbProcedure="false">[14]ANALYSIS!$A$1793</definedName>
    <definedName function="false" hidden="false" name="_________________________PF4" vbProcedure="false">[14]ANALYSIS!$H$8</definedName>
    <definedName function="false" hidden="false" name="_________________________PR1" vbProcedure="false">#REF!</definedName>
    <definedName function="false" hidden="false" name="_________________________PR10" vbProcedure="false">'[15]ANalisa '!$H$2671</definedName>
    <definedName function="false" hidden="false" name="_________________________PR11" vbProcedure="false">'[15]ANalisa '!$H$2676</definedName>
    <definedName function="false" hidden="false" name="_________________________PR12" vbProcedure="false">'[15]ANalisa '!$H$2681</definedName>
    <definedName function="false" hidden="false" name="_________________________PR13" vbProcedure="false">'[15]ANalisa '!$H$2686</definedName>
    <definedName function="false" hidden="false" name="_________________________PR14" vbProcedure="false">'[15]ANalisa '!$H$2691</definedName>
    <definedName function="false" hidden="false" name="_________________________PR15" vbProcedure="false">'[15]ANalisa '!$H$2696</definedName>
    <definedName function="false" hidden="false" name="_________________________PR16" vbProcedure="false">'[15]ANalisa '!$H$2701</definedName>
    <definedName function="false" hidden="false" name="_________________________PR2" vbProcedure="false">#REF!</definedName>
    <definedName function="false" hidden="false" name="_________________________PR3" vbProcedure="false">#REF!</definedName>
    <definedName function="false" hidden="false" name="_________________________PR4" vbProcedure="false">#REF!</definedName>
    <definedName function="false" hidden="false" name="_________________________PR5" vbProcedure="false">#REF!</definedName>
    <definedName function="false" hidden="false" name="_________________________PR9" vbProcedure="false">'[15]ANalisa '!$H$2666</definedName>
    <definedName function="false" hidden="false" name="__________________________PR1" vbProcedure="false">#REF!</definedName>
    <definedName function="false" hidden="false" name="__________________________PR10" vbProcedure="false">'[13]ANalisa '!$H$2671</definedName>
    <definedName function="false" hidden="false" name="__________________________PR11" vbProcedure="false">'[13]ANalisa '!$H$2676</definedName>
    <definedName function="false" hidden="false" name="__________________________PR12" vbProcedure="false">'[13]ANalisa '!$H$2681</definedName>
    <definedName function="false" hidden="false" name="__________________________PR13" vbProcedure="false">'[13]ANalisa '!$H$2686</definedName>
    <definedName function="false" hidden="false" name="__________________________PR14" vbProcedure="false">'[13]ANalisa '!$H$2691</definedName>
    <definedName function="false" hidden="false" name="__________________________PR15" vbProcedure="false">'[13]ANalisa '!$H$2696</definedName>
    <definedName function="false" hidden="false" name="__________________________PR16" vbProcedure="false">'[13]ANalisa '!$H$2701</definedName>
    <definedName function="false" hidden="false" name="__________________________PR2" vbProcedure="false">#REF!</definedName>
    <definedName function="false" hidden="false" name="__________________________PR3" vbProcedure="false">#REF!</definedName>
    <definedName function="false" hidden="false" name="__________________________PR4" vbProcedure="false">#REF!</definedName>
    <definedName function="false" hidden="false" name="__________________________PR5" vbProcedure="false">#REF!</definedName>
    <definedName function="false" hidden="false" name="__________________________PR9" vbProcedure="false">'[13]ANalisa '!$H$2666</definedName>
    <definedName function="false" hidden="false" name="___________________________PR1" vbProcedure="false">#REF!</definedName>
    <definedName function="false" hidden="false" name="___________________________PR10" vbProcedure="false">'[9]ANalisa '!$H$2671</definedName>
    <definedName function="false" hidden="false" name="___________________________PR11" vbProcedure="false">'[9]ANalisa '!$H$2676</definedName>
    <definedName function="false" hidden="false" name="___________________________PR12" vbProcedure="false">'[9]ANalisa '!$H$2681</definedName>
    <definedName function="false" hidden="false" name="___________________________PR13" vbProcedure="false">'[9]ANalisa '!$H$2686</definedName>
    <definedName function="false" hidden="false" name="___________________________PR14" vbProcedure="false">'[9]ANalisa '!$H$2691</definedName>
    <definedName function="false" hidden="false" name="___________________________PR15" vbProcedure="false">'[9]ANalisa '!$H$2696</definedName>
    <definedName function="false" hidden="false" name="___________________________PR16" vbProcedure="false">'[9]ANalisa '!$H$2701</definedName>
    <definedName function="false" hidden="false" name="___________________________PR2" vbProcedure="false">#REF!</definedName>
    <definedName function="false" hidden="false" name="___________________________PR3" vbProcedure="false">#REF!</definedName>
    <definedName function="false" hidden="false" name="___________________________PR4" vbProcedure="false">#REF!</definedName>
    <definedName function="false" hidden="false" name="___________________________PR5" vbProcedure="false">#REF!</definedName>
    <definedName function="false" hidden="false" name="___________________________PR9" vbProcedure="false">'[9]ANalisa '!$H$2666</definedName>
    <definedName function="false" hidden="false" name="____________________________PF1" vbProcedure="false">[10]ANALISA!$A$1</definedName>
    <definedName function="false" hidden="false" name="____________________________PF2" vbProcedure="false">[10]ANALISA!$H$8</definedName>
    <definedName function="false" hidden="false" name="____________________________PF3" vbProcedure="false">[10]ANALISA!$A$1</definedName>
    <definedName function="false" hidden="false" name="____________________________PF4" vbProcedure="false">[10]ANALISA!$A$1</definedName>
    <definedName function="false" hidden="false" name="____________________________PR1" vbProcedure="false">#REF!</definedName>
    <definedName function="false" hidden="false" name="____________________________PR10" vbProcedure="false">'[12]ANalisa '!$H$2671</definedName>
    <definedName function="false" hidden="false" name="____________________________PR11" vbProcedure="false">'[12]ANalisa '!$H$2676</definedName>
    <definedName function="false" hidden="false" name="____________________________PR12" vbProcedure="false">'[12]ANalisa '!$H$2681</definedName>
    <definedName function="false" hidden="false" name="____________________________PR13" vbProcedure="false">'[12]ANalisa '!$H$2686</definedName>
    <definedName function="false" hidden="false" name="____________________________PR14" vbProcedure="false">'[12]ANalisa '!$H$2691</definedName>
    <definedName function="false" hidden="false" name="____________________________PR15" vbProcedure="false">'[12]ANalisa '!$H$2696</definedName>
    <definedName function="false" hidden="false" name="____________________________PR16" vbProcedure="false">'[12]ANalisa '!$H$2701</definedName>
    <definedName function="false" hidden="false" name="____________________________PR2" vbProcedure="false">#REF!</definedName>
    <definedName function="false" hidden="false" name="____________________________PR3" vbProcedure="false">#REF!</definedName>
    <definedName function="false" hidden="false" name="____________________________PR4" vbProcedure="false">#REF!</definedName>
    <definedName function="false" hidden="false" name="____________________________PR5" vbProcedure="false">#REF!</definedName>
    <definedName function="false" hidden="false" name="____________________________PR9" vbProcedure="false">'[12]ANalisa '!$H$2666</definedName>
    <definedName function="false" hidden="false" name="_____________________________PF1" vbProcedure="false">#REF!</definedName>
    <definedName function="false" hidden="false" name="_____________________________PF2" vbProcedure="false">#REF!</definedName>
    <definedName function="false" hidden="false" name="_____________________________PF3" vbProcedure="false">#REF!</definedName>
    <definedName function="false" hidden="false" name="_____________________________PF4" vbProcedure="false">#REF!</definedName>
    <definedName function="false" hidden="false" name="_____________________________PR1" vbProcedure="false">#REF!</definedName>
    <definedName function="false" hidden="false" name="_____________________________PR10" vbProcedure="false">'[8]ANalisa '!$H$2671</definedName>
    <definedName function="false" hidden="false" name="_____________________________PR11" vbProcedure="false">'[8]ANalisa '!$H$2676</definedName>
    <definedName function="false" hidden="false" name="_____________________________PR12" vbProcedure="false">'[8]ANalisa '!$H$2681</definedName>
    <definedName function="false" hidden="false" name="_____________________________PR13" vbProcedure="false">'[8]ANalisa '!$H$2686</definedName>
    <definedName function="false" hidden="false" name="_____________________________PR14" vbProcedure="false">'[8]ANalisa '!$H$2691</definedName>
    <definedName function="false" hidden="false" name="_____________________________PR15" vbProcedure="false">'[8]ANalisa '!$H$2696</definedName>
    <definedName function="false" hidden="false" name="_____________________________PR16" vbProcedure="false">'[8]ANalisa '!$H$2701</definedName>
    <definedName function="false" hidden="false" name="_____________________________PR2" vbProcedure="false">#REF!</definedName>
    <definedName function="false" hidden="false" name="_____________________________PR3" vbProcedure="false">#REF!</definedName>
    <definedName function="false" hidden="false" name="_____________________________PR4" vbProcedure="false">#REF!</definedName>
    <definedName function="false" hidden="false" name="_____________________________PR5" vbProcedure="false">#REF!</definedName>
    <definedName function="false" hidden="false" name="_____________________________PR9" vbProcedure="false">'[8]ANalisa '!$H$2666</definedName>
    <definedName function="false" hidden="false" name="______________________________PF1" vbProcedure="false">[10]ANALISA!$A$1</definedName>
    <definedName function="false" hidden="false" name="______________________________PF2" vbProcedure="false">[10]ANALISA!$H$8</definedName>
    <definedName function="false" hidden="false" name="______________________________PF3" vbProcedure="false">[10]ANALISA!$A$1</definedName>
    <definedName function="false" hidden="false" name="______________________________PF4" vbProcedure="false">[10]ANALISA!$A$1</definedName>
    <definedName function="false" hidden="false" name="______________________________PR1" vbProcedure="false">#REF!</definedName>
    <definedName function="false" hidden="false" name="______________________________PR10" vbProcedure="false">'[11]ANalisa '!$H$2671</definedName>
    <definedName function="false" hidden="false" name="______________________________PR11" vbProcedure="false">'[11]ANalisa '!$H$2676</definedName>
    <definedName function="false" hidden="false" name="______________________________PR12" vbProcedure="false">'[11]ANalisa '!$H$2681</definedName>
    <definedName function="false" hidden="false" name="______________________________PR13" vbProcedure="false">'[11]ANalisa '!$H$2686</definedName>
    <definedName function="false" hidden="false" name="______________________________PR14" vbProcedure="false">'[11]ANalisa '!$H$2691</definedName>
    <definedName function="false" hidden="false" name="______________________________PR15" vbProcedure="false">'[11]ANalisa '!$H$2696</definedName>
    <definedName function="false" hidden="false" name="______________________________PR16" vbProcedure="false">'[11]ANalisa '!$H$2701</definedName>
    <definedName function="false" hidden="false" name="______________________________PR2" vbProcedure="false">#REF!</definedName>
    <definedName function="false" hidden="false" name="______________________________PR3" vbProcedure="false">#REF!</definedName>
    <definedName function="false" hidden="false" name="______________________________PR4" vbProcedure="false">#REF!</definedName>
    <definedName function="false" hidden="false" name="______________________________PR5" vbProcedure="false">#REF!</definedName>
    <definedName function="false" hidden="false" name="______________________________PR9" vbProcedure="false">'[11]ANalisa '!$H$2666</definedName>
    <definedName function="false" hidden="false" name="_______________________________PF1" vbProcedure="false">#REF!</definedName>
    <definedName function="false" hidden="false" name="_______________________________PF2" vbProcedure="false">#REF!</definedName>
    <definedName function="false" hidden="false" name="_______________________________PF3" vbProcedure="false">#REF!</definedName>
    <definedName function="false" hidden="false" name="_______________________________PF4" vbProcedure="false">#REF!</definedName>
    <definedName function="false" hidden="false" name="_______________________________PR1" vbProcedure="false">#REF!</definedName>
    <definedName function="false" hidden="false" name="_______________________________PR10" vbProcedure="false">'[9]ANalisa '!$H$2671</definedName>
    <definedName function="false" hidden="false" name="_______________________________PR11" vbProcedure="false">'[9]ANalisa '!$H$2676</definedName>
    <definedName function="false" hidden="false" name="_______________________________PR12" vbProcedure="false">'[9]ANalisa '!$H$2681</definedName>
    <definedName function="false" hidden="false" name="_______________________________PR13" vbProcedure="false">'[9]ANalisa '!$H$2686</definedName>
    <definedName function="false" hidden="false" name="_______________________________PR14" vbProcedure="false">'[9]ANalisa '!$H$2691</definedName>
    <definedName function="false" hidden="false" name="_______________________________PR15" vbProcedure="false">'[9]ANalisa '!$H$2696</definedName>
    <definedName function="false" hidden="false" name="_______________________________PR16" vbProcedure="false">'[9]ANalisa '!$H$2701</definedName>
    <definedName function="false" hidden="false" name="_______________________________PR2" vbProcedure="false">#REF!</definedName>
    <definedName function="false" hidden="false" name="_______________________________PR3" vbProcedure="false">#REF!</definedName>
    <definedName function="false" hidden="false" name="_______________________________PR4" vbProcedure="false">#REF!</definedName>
    <definedName function="false" hidden="false" name="_______________________________PR5" vbProcedure="false">#REF!</definedName>
    <definedName function="false" hidden="false" name="_______________________________PR9" vbProcedure="false">'[9]ANalisa '!$H$2666</definedName>
    <definedName function="false" hidden="false" name="________________________________PR10" vbProcedure="false">'[8]ANalisa '!$H$2671</definedName>
    <definedName function="false" hidden="false" name="________________________________PR11" vbProcedure="false">'[8]ANalisa '!$H$2676</definedName>
    <definedName function="false" hidden="false" name="________________________________PR12" vbProcedure="false">'[8]ANalisa '!$H$2681</definedName>
    <definedName function="false" hidden="false" name="________________________________PR13" vbProcedure="false">'[8]ANalisa '!$H$2686</definedName>
    <definedName function="false" hidden="false" name="________________________________PR14" vbProcedure="false">'[8]ANalisa '!$H$2691</definedName>
    <definedName function="false" hidden="false" name="________________________________PR15" vbProcedure="false">'[8]ANalisa '!$H$2696</definedName>
    <definedName function="false" hidden="false" name="________________________________PR16" vbProcedure="false">'[8]ANalisa '!$H$2701</definedName>
    <definedName function="false" hidden="false" name="________________________________PR9" vbProcedure="false">'[8]ANalisa '!$H$2666</definedName>
    <definedName function="false" hidden="false" name="_________________________________PR1" vbProcedure="false">#REF!</definedName>
    <definedName function="false" hidden="false" name="_________________________________PR10" vbProcedure="false">'[8]ANalisa '!$H$2671</definedName>
    <definedName function="false" hidden="false" name="_________________________________PR11" vbProcedure="false">'[8]ANalisa '!$H$2676</definedName>
    <definedName function="false" hidden="false" name="_________________________________PR12" vbProcedure="false">'[8]ANalisa '!$H$2681</definedName>
    <definedName function="false" hidden="false" name="_________________________________PR13" vbProcedure="false">'[8]ANalisa '!$H$2686</definedName>
    <definedName function="false" hidden="false" name="_________________________________PR14" vbProcedure="false">'[8]ANalisa '!$H$2691</definedName>
    <definedName function="false" hidden="false" name="_________________________________PR15" vbProcedure="false">'[8]ANalisa '!$H$2696</definedName>
    <definedName function="false" hidden="false" name="_________________________________PR16" vbProcedure="false">'[8]ANalisa '!$H$2701</definedName>
    <definedName function="false" hidden="false" name="_________________________________PR2" vbProcedure="false">#REF!</definedName>
    <definedName function="false" hidden="false" name="_________________________________PR3" vbProcedure="false">#REF!</definedName>
    <definedName function="false" hidden="false" name="_________________________________PR4" vbProcedure="false">#REF!</definedName>
    <definedName function="false" hidden="false" name="_________________________________PR5" vbProcedure="false">#REF!</definedName>
    <definedName function="false" hidden="false" name="_________________________________PR9" vbProcedure="false">'[8]ANalisa '!$H$2666</definedName>
    <definedName function="false" hidden="false" name="__________________________________PR1" vbProcedure="false">#REF!</definedName>
    <definedName function="false" hidden="false" name="__________________________________PR2" vbProcedure="false">#REF!</definedName>
    <definedName function="false" hidden="false" name="__________________________________PR3" vbProcedure="false">#REF!</definedName>
    <definedName function="false" hidden="false" name="__________________________________PR4" vbProcedure="false">#REF!</definedName>
    <definedName function="false" hidden="false" name="__________________________________PR5" vbProcedure="false">#REF!</definedName>
    <definedName function="false" hidden="false" name="___________________________________PF1" vbProcedure="false">#REF!</definedName>
    <definedName function="false" hidden="false" name="___________________________________PF2" vbProcedure="false">#REF!</definedName>
    <definedName function="false" hidden="false" name="___________________________________PF3" vbProcedure="false">#REF!</definedName>
    <definedName function="false" hidden="false" name="___________________________________PF4" vbProcedure="false">#REF!</definedName>
    <definedName function="false" hidden="false" name="___________________________________PR10" vbProcedure="false">'[7]ANalisa '!$H$2671</definedName>
    <definedName function="false" hidden="false" name="___________________________________PR11" vbProcedure="false">'[7]ANalisa '!$H$2676</definedName>
    <definedName function="false" hidden="false" name="___________________________________PR12" vbProcedure="false">'[7]ANalisa '!$H$2681</definedName>
    <definedName function="false" hidden="false" name="___________________________________PR13" vbProcedure="false">'[7]ANalisa '!$H$2686</definedName>
    <definedName function="false" hidden="false" name="___________________________________PR14" vbProcedure="false">'[7]ANalisa '!$H$2691</definedName>
    <definedName function="false" hidden="false" name="___________________________________PR15" vbProcedure="false">'[7]ANalisa '!$H$2696</definedName>
    <definedName function="false" hidden="false" name="___________________________________PR16" vbProcedure="false">'[7]ANalisa '!$H$2701</definedName>
    <definedName function="false" hidden="false" name="___________________________________PR9" vbProcedure="false">'[7]ANalisa '!$H$2666</definedName>
    <definedName function="false" hidden="false" name="____________________________________PF1" vbProcedure="false">#REF!</definedName>
    <definedName function="false" hidden="false" name="____________________________________PF2" vbProcedure="false">#REF!</definedName>
    <definedName function="false" hidden="false" name="____________________________________PF3" vbProcedure="false">#REF!</definedName>
    <definedName function="false" hidden="false" name="____________________________________PF4" vbProcedure="false">#REF!</definedName>
    <definedName function="false" hidden="false" name="_______________________________________PF1" vbProcedure="false">#REF!</definedName>
    <definedName function="false" hidden="false" name="_______________________________________PF2" vbProcedure="false">#REF!</definedName>
    <definedName function="false" hidden="false" name="_______________________________________PF3" vbProcedure="false">#REF!</definedName>
    <definedName function="false" hidden="false" name="_______________________________________PF4" vbProcedure="false">#REF!</definedName>
    <definedName function="false" hidden="false" name="견적조건" vbProcedure="false">#REF!</definedName>
    <definedName function="false" hidden="false" name="부대공사" vbProcedure="false">#REF!</definedName>
    <definedName function="false" hidden="false" localSheetId="0" name="List" vbProcedure="false">SPELLNUMBER!$B$6:$C$24</definedName>
    <definedName function="false" hidden="false" localSheetId="0" name="Z_1028D6FF_A50B_426C_A001_D919A42F549B__wvu_Cols" vbProcedure="false">SPELLNUMBER!$G:$IV</definedName>
    <definedName function="false" hidden="false" localSheetId="0" name="Z_1028D6FF_A50B_426C_A001_D919A42F549B__wvu_Rows" vbProcedure="false">#REF!</definedName>
    <definedName function="false" hidden="false" localSheetId="0" name="Z_175208C1_3A34_4D37_A3C0_F3CF6087DCB6__wvu_Rows" vbProcedure="false">#REF!</definedName>
    <definedName function="false" hidden="false" localSheetId="0" name="Z_1885BA26_39A1_4F1B_BE4E_6CD952EAE03C__wvu_Rows" vbProcedure="false">#REF!</definedName>
    <definedName function="false" hidden="false" localSheetId="0" name="Z_22AB5C83_5829_40F0_98D8_0699072055D2__wvu_Rows" vbProcedure="false">#REF!</definedName>
    <definedName function="false" hidden="false" localSheetId="0" name="Z_2C6971DD_DCD2_4B27_BF58_CEA2DF6E1919__wvu_Rows" vbProcedure="false">#REF!</definedName>
    <definedName function="false" hidden="false" localSheetId="0" name="Z_31373EC1_D4CE_4ECF_B1CB_E0A08A95DB15__wvu_Rows" vbProcedure="false">#REF!</definedName>
    <definedName function="false" hidden="false" localSheetId="0" name="Z_3ABADC7D_16D3_464C_A689_06CA9DFA6504__wvu_Rows" vbProcedure="false">#REF!</definedName>
    <definedName function="false" hidden="false" localSheetId="0" name="Z_423AC389_2FCC_4867_91C3_8469C1BF430E__wvu_Rows" vbProcedure="false">#REF!</definedName>
    <definedName function="false" hidden="false" localSheetId="0" name="Z_444F9CA4_BE29_466B_B3C4_348BC462641E__wvu_Rows" vbProcedure="false">#REF!</definedName>
    <definedName function="false" hidden="false" localSheetId="0" name="Z_48E6729A_7A22_4E6A_B2B5_46B010C47DD9__wvu_Rows" vbProcedure="false">#REF!</definedName>
    <definedName function="false" hidden="false" localSheetId="0" name="Z_546C1A03_072D_4E1A_B25C_169520577C83__wvu_Cols" vbProcedure="false">SPELLNUMBER!$G:$IV</definedName>
    <definedName function="false" hidden="false" localSheetId="0" name="Z_546C1A03_072D_4E1A_B25C_169520577C83__wvu_Rows" vbProcedure="false">#REF!</definedName>
    <definedName function="false" hidden="false" localSheetId="0" name="Z_55DCC850_684C_4A9E_8E2C_53C0AAA28FBA__wvu_Rows" vbProcedure="false">#REF!</definedName>
    <definedName function="false" hidden="false" localSheetId="0" name="Z_577FAEF7_D78F_421C_BE2E_9890041569E9__wvu_Rows" vbProcedure="false">#REF!</definedName>
    <definedName function="false" hidden="false" localSheetId="0" name="Z_7372B346_2123_4C02_8DA7_BF0956FBDB32__wvu_Rows" vbProcedure="false">#REF!</definedName>
    <definedName function="false" hidden="false" localSheetId="0" name="Z_7EC12E82_7805_41E2_9AE6_3E53ACDE7179__wvu_Rows" vbProcedure="false">#REF!</definedName>
    <definedName function="false" hidden="false" localSheetId="0" name="Z_8098365E_C2D9_41DD_A8E0_ED3874B5DE2C__wvu_Rows" vbProcedure="false">#REF!</definedName>
    <definedName function="false" hidden="false" localSheetId="0" name="Z_8732B2ED_6225_425B_9D89_3DF603985F86__wvu_Cols" vbProcedure="false">SPELLNUMBER!$G:$IV</definedName>
    <definedName function="false" hidden="false" localSheetId="0" name="Z_8732B2ED_6225_425B_9D89_3DF603985F86__wvu_Rows" vbProcedure="false">#REF!</definedName>
    <definedName function="false" hidden="false" localSheetId="0" name="Z_9C4FDDC4_B4F1_455F_A2EB_D3684F16E850__wvu_Rows" vbProcedure="false">#REF!</definedName>
    <definedName function="false" hidden="false" localSheetId="0" name="Z_9DEE959B_9F6A_4F70_981D_EDDBD86F9A8A__wvu_Cols" vbProcedure="false">SPELLNUMBER!$G:$IV</definedName>
    <definedName function="false" hidden="false" localSheetId="0" name="Z_9DEE959B_9F6A_4F70_981D_EDDBD86F9A8A__wvu_Rows" vbProcedure="false">#REF!</definedName>
    <definedName function="false" hidden="false" localSheetId="0" name="Z_A1E1A856_A038_4771_861E_23544D251E9C__wvu_Rows" vbProcedure="false">#REF!</definedName>
    <definedName function="false" hidden="false" localSheetId="0" name="Z_A3A24B8B_7DB7_4262_92F1_87DD4F036A96__wvu_Rows" vbProcedure="false">#REF!</definedName>
    <definedName function="false" hidden="false" localSheetId="0" name="Z_A8EAA203_D53D_40E4_A52B_3F46B1C0C4EE__wvu_Rows" vbProcedure="false">#REF!</definedName>
    <definedName function="false" hidden="false" localSheetId="0" name="Z_B11FABBF_7C2F_4842_9784_16BBA254FBBA__wvu_Rows" vbProcedure="false">#REF!</definedName>
    <definedName function="false" hidden="false" localSheetId="0" name="Z_B5B71455_9502_499D_8638_CA03C10DAAF7__wvu_Cols" vbProcedure="false">SPELLNUMBER!$G:$IV</definedName>
    <definedName function="false" hidden="false" localSheetId="0" name="Z_B5B71455_9502_499D_8638_CA03C10DAAF7__wvu_Rows" vbProcedure="false">#REF!</definedName>
    <definedName function="false" hidden="false" localSheetId="0" name="Z_B6921CF3_D52F_4946_89E9_EBED7026EC57__wvu_Rows" vbProcedure="false">#REF!</definedName>
    <definedName function="false" hidden="false" localSheetId="0" name="Z_C1486FCF_B635_4092_A40C_5996394ED4CB__wvu_Rows" vbProcedure="false">#REF!</definedName>
    <definedName function="false" hidden="false" localSheetId="0" name="Z_C4E7F520_982B_48C7_A7CE_27CE469F0FA9__wvu_Rows" vbProcedure="false">#REF!</definedName>
    <definedName function="false" hidden="false" localSheetId="0" name="Z_D483C6E4_D44F_4328_864C_BE3CF8996462__wvu_Rows" vbProcedure="false">#REF!</definedName>
    <definedName function="false" hidden="false" localSheetId="0" name="Z_DB1D6DA3_2A96_4F3C_96BB_BAEC50C3C324__wvu_Rows" vbProcedure="false">#REF!</definedName>
    <definedName function="false" hidden="false" localSheetId="0" name="Z_DF924B9B_6635_45FA_92EA_FAD39FE9DEBD__wvu_Rows" vbProcedure="false">#REF!</definedName>
    <definedName function="false" hidden="false" localSheetId="0" name="Z_E8A70442_CA49_4201_BFCF_D20B529AD96F__wvu_Rows" vbProcedure="false">#REF!</definedName>
    <definedName function="false" hidden="false" localSheetId="0" name="_Table1_In1" vbProcedure="false">#REF!</definedName>
    <definedName function="false" hidden="false" localSheetId="0" name="_Table1_Out" vbProcedure="false">#REF!</definedName>
    <definedName function="false" hidden="false" localSheetId="1" name="Excel_BuiltIn__FilterDatabase" vbProcedure="false">'DAFTAR HARGA'!$C$1:$C$75</definedName>
    <definedName function="false" hidden="false" localSheetId="1" name="F_SL" vbProcedure="false">#NAME?:(#NAME?)</definedName>
    <definedName function="false" hidden="false" localSheetId="1" name="MA" vbProcedure="false">[349]!___________ko2</definedName>
    <definedName function="false" hidden="false" localSheetId="1" name="MmExcelLinker_90F938FF_1424_4BA8_AF6E_986030957DAC" vbProcedure="false">#NAME?-#NAME?-'[357]03'!$N$37</definedName>
    <definedName function="false" hidden="false" localSheetId="1" name="pas" vbProcedure="false">[349]!_____DIV5</definedName>
    <definedName function="false" hidden="false" localSheetId="1" name="pompa" vbProcedure="false">[349]!_8_1_4_6_b</definedName>
    <definedName function="false" hidden="false" localSheetId="1" name="Record12" vbProcedure="false">[349]!_MMM01</definedName>
    <definedName function="false" hidden="false" localSheetId="1" name="Record15" vbProcedure="false">[349]!_MMM04</definedName>
    <definedName function="false" hidden="false" localSheetId="1" name="Record17" vbProcedure="false">[349]!_MMM07</definedName>
    <definedName function="false" hidden="false" localSheetId="1" name="Record18" vbProcedure="false">[349]!_MMM08</definedName>
    <definedName function="false" hidden="false" localSheetId="1" name="Record19" vbProcedure="false">[349]!_MMM09</definedName>
    <definedName function="false" hidden="false" localSheetId="1" name="Record22" vbProcedure="false">[349]!_MMM13</definedName>
    <definedName function="false" hidden="false" localSheetId="1" name="Record4" vbProcedure="false">[349]!_MMM16</definedName>
    <definedName function="false" hidden="false" localSheetId="1" name="Record8" vbProcedure="false">[349]!_MMM21</definedName>
    <definedName function="false" hidden="false" localSheetId="1" name="Record9" vbProcedure="false">[349]!_MMM22</definedName>
    <definedName function="false" hidden="false" localSheetId="1" name="red" vbProcedure="false">[349]!_MMM23</definedName>
    <definedName function="false" hidden="false" localSheetId="1" name="SUGENG" vbProcedure="false">[349]!BAHAN11_4</definedName>
    <definedName function="false" hidden="false" localSheetId="1" name="Tamb" vbProcedure="false">#NAME?:(#NAME?)</definedName>
    <definedName function="false" hidden="false" localSheetId="1" name="wer" vbProcedure="false">#NAME?-#NAME?-'[357]03'!$N$37</definedName>
    <definedName function="false" hidden="false" localSheetId="1" name="xx" vbProcedure="false">#NAME?:(#NAME?)</definedName>
    <definedName function="false" hidden="false" localSheetId="1" name="Z_023AAA0B_D81B_4884_8014_CD659F6502DA__wvu_FilterData" vbProcedure="false">'DAFTAR HARGA'!$A$1:$E$75</definedName>
    <definedName function="false" hidden="false" localSheetId="1" name="Z_02931967_6C6E_4C92_9498_67C6328A8223__wvu_FilterData" vbProcedure="false">'DAFTAR HARGA'!$C$1:$C$75</definedName>
    <definedName function="false" hidden="false" localSheetId="1" name="Z_038FB48E_DE80_417E_8563_7F7F1AF7E31F__wvu_FilterData" vbProcedure="false">'DAFTAR HARGA'!$A$1:$E$75</definedName>
    <definedName function="false" hidden="false" localSheetId="1" name="Z_0617DCAE_48CE_4185_9B4C_C5480068E778__wvu_FilterData" vbProcedure="false">'DAFTAR HARGA'!$A$1:$E$75</definedName>
    <definedName function="false" hidden="false" localSheetId="1" name="Z_06F49F14_5D72_471F_BF20_E9121F991E5C__wvu_FilterData" vbProcedure="false">'DAFTAR HARGA'!$A$1:$E$63</definedName>
    <definedName function="false" hidden="false" localSheetId="1" name="Z_07EFF457_3817_4763_9E31_A4C70954811F__wvu_FilterData" vbProcedure="false">'DAFTAR HARGA'!$A$1:$E$75</definedName>
    <definedName function="false" hidden="false" localSheetId="1" name="Z_0925DA3D_10C6_457F_9F9A_2C6A8897BDEC__wvu_FilterData" vbProcedure="false">'DAFTAR HARGA'!$A$1:$E$75</definedName>
    <definedName function="false" hidden="false" localSheetId="1" name="Z_09F2F0E1_DD3F_4236_838C_B664896B49B5__wvu_FilterData" vbProcedure="false">'DAFTAR HARGA'!$C$1:$C$75</definedName>
    <definedName function="false" hidden="false" localSheetId="1" name="Z_0B934BE1_7758_47B3_92AE_175C0666BD24__wvu_FilterData" vbProcedure="false">'DAFTAR HARGA'!$A$1:$E$75</definedName>
    <definedName function="false" hidden="false" localSheetId="1" name="Z_0D8D767D_8828_4CF0_A021_4082A382E4C6__wvu_FilterData" vbProcedure="false">'DAFTAR HARGA'!$A$1:$E$63</definedName>
    <definedName function="false" hidden="false" localSheetId="1" name="Z_0D9A1154_8A7E_4442_A1F2_DFF937DEC586__wvu_FilterData" vbProcedure="false">'DAFTAR HARGA'!$C$1:$C$75</definedName>
    <definedName function="false" hidden="false" localSheetId="1" name="Z_0EC53B9F_D2C0_4218_B717_0ED7EA417B53__wvu_FilterData" vbProcedure="false">'DAFTAR HARGA'!$C$1:$C$75</definedName>
    <definedName function="false" hidden="false" localSheetId="1" name="Z_0F26D19C_4B6A_440E_ADD8_574CE114025A__wvu_FilterData" vbProcedure="false">'DAFTAR HARGA'!$C$1:$C$75</definedName>
    <definedName function="false" hidden="false" localSheetId="1" name="Z_0FE9C5AB_CF2E_4736_A36A_C0F167FE0FCA__wvu_FilterData" vbProcedure="false">'DAFTAR HARGA'!$A$1:$E$63</definedName>
    <definedName function="false" hidden="false" localSheetId="1" name="Z_101EF6EB_C3AF_46C7_BDDB_4064C476B2A0__wvu_FilterData" vbProcedure="false">'DAFTAR HARGA'!$A$1:$E$63</definedName>
    <definedName function="false" hidden="false" localSheetId="1" name="Z_118B64C9_4D53_4945_B041_ECE9EA280D75__wvu_FilterData" vbProcedure="false">'DAFTAR HARGA'!$A$1:$E$63</definedName>
    <definedName function="false" hidden="false" localSheetId="1" name="Z_149F4428_7578_4FA5_AD11_6C38111728FD__wvu_FilterData" vbProcedure="false">'DAFTAR HARGA'!$E$1:$E$75</definedName>
    <definedName function="false" hidden="false" localSheetId="1" name="Z_175208C1_3A34_4D37_A3C0_F3CF6087DCB6__wvu_FilterData" vbProcedure="false">'DAFTAR HARGA'!$E$1:$E$75</definedName>
    <definedName function="false" hidden="false" localSheetId="1" name="Z_175208C1_3A34_4D37_A3C0_F3CF6087DCB6__wvu_PrintArea" vbProcedure="false">'DAFTAR HARGA'!$A$1:$E$75</definedName>
    <definedName function="false" hidden="false" localSheetId="1" name="Z_175208C1_3A34_4D37_A3C0_F3CF6087DCB6__wvu_PrintTitles" vbProcedure="false">'DAFTAR HARGA'!$7:$9</definedName>
    <definedName function="false" hidden="false" localSheetId="1" name="Z_176BCE2E_DC29_4E0E_B999_901407C0C8F6__wvu_FilterData" vbProcedure="false">'DAFTAR HARGA'!$A$1:$E$63</definedName>
    <definedName function="false" hidden="false" localSheetId="1" name="Z_1885BA26_39A1_4F1B_BE4E_6CD952EAE03C__wvu_FilterData" vbProcedure="false">'DAFTAR HARGA'!$A$1:$E$75</definedName>
    <definedName function="false" hidden="false" localSheetId="1" name="Z_1885BA26_39A1_4F1B_BE4E_6CD952EAE03C__wvu_PrintArea" vbProcedure="false">'DAFTAR HARGA'!$A$1:$E$75</definedName>
    <definedName function="false" hidden="false" localSheetId="1" name="Z_19235ECC_9E8D_4773_8F5F_0E52BC4A2789__wvu_FilterData" vbProcedure="false">'DAFTAR HARGA'!$A$1:$E$63</definedName>
    <definedName function="false" hidden="false" localSheetId="1" name="Z_1A134312_B2D2_4E66_8667_31165AAB7874__wvu_FilterData" vbProcedure="false">'DAFTAR HARGA'!$E$1:$E$75</definedName>
    <definedName function="false" hidden="false" localSheetId="1" name="Z_1C2CB890_1C04_4712_ABD1_5FE764412DA7__wvu_FilterData" vbProcedure="false">'DAFTAR HARGA'!$A$1:$E$63</definedName>
    <definedName function="false" hidden="false" localSheetId="1" name="Z_20160244_05CD_4E59_8008_6DC1C9DBE829__wvu_FilterData" vbProcedure="false">'DAFTAR HARGA'!$A$1:$E$63</definedName>
    <definedName function="false" hidden="false" localSheetId="1" name="Z_21C13D04_C015_4FFC_9865_888B212F1057__wvu_FilterData" vbProcedure="false">'DAFTAR HARGA'!$A$1:$E$63</definedName>
    <definedName function="false" hidden="false" localSheetId="1" name="Z_22AB5C83_5829_40F0_98D8_0699072055D2__wvu_Cols" vbProcedure="false">'DAFTAR HARGA'!$C:$C</definedName>
    <definedName function="false" hidden="false" localSheetId="1" name="Z_22AB5C83_5829_40F0_98D8_0699072055D2__wvu_FilterData" vbProcedure="false">'DAFTAR HARGA'!$A$1:$E$75</definedName>
    <definedName function="false" hidden="false" localSheetId="1" name="Z_22AB5C83_5829_40F0_98D8_0699072055D2__wvu_PrintArea" vbProcedure="false">'DAFTAR HARGA'!$A$1:$E$75</definedName>
    <definedName function="false" hidden="false" localSheetId="1" name="Z_22C437AE_77F4_4126_9636_FC3C020D85F5__wvu_FilterData" vbProcedure="false">'DAFTAR HARGA'!$A$1:$E$63</definedName>
    <definedName function="false" hidden="false" localSheetId="1" name="Z_244F9812_E19F_4DE0_9E10_FDEA33900FD0__wvu_FilterData" vbProcedure="false">'DAFTAR HARGA'!$A$1:$E$75</definedName>
    <definedName function="false" hidden="false" localSheetId="1" name="Z_2491C520_3933_44F6_83BD_9F5A36920720__wvu_FilterData" vbProcedure="false">'DAFTAR HARGA'!$A$1:$E$75</definedName>
    <definedName function="false" hidden="false" localSheetId="1" name="Z_29573490_207C_43FC_8649_CBE0DE652E2F__wvu_FilterData" vbProcedure="false">'DAFTAR HARGA'!$A$1:$E$63</definedName>
    <definedName function="false" hidden="false" localSheetId="1" name="Z_2A326D39_D2CB_44AD_9161_ED0BC8D34E6D__wvu_FilterData" vbProcedure="false">'DAFTAR HARGA'!$C$1:$C$75</definedName>
    <definedName function="false" hidden="false" localSheetId="1" name="Z_2C63C7F6_58F9_46BC_8B17_D41428425B65__wvu_FilterData" vbProcedure="false">'DAFTAR HARGA'!$A$1:$E$75</definedName>
    <definedName function="false" hidden="false" localSheetId="1" name="Z_2C6971DD_DCD2_4B27_BF58_CEA2DF6E1919__wvu_FilterData" vbProcedure="false">'DAFTAR HARGA'!$C$1:$C$75</definedName>
    <definedName function="false" hidden="false" localSheetId="1" name="Z_2C6971DD_DCD2_4B27_BF58_CEA2DF6E1919__wvu_PrintArea" vbProcedure="false">'DAFTAR HARGA'!$A$1:$E$75</definedName>
    <definedName function="false" hidden="false" localSheetId="1" name="Z_2F02BEBA_0CA1_41DC_94CE_D9BE4AABF16F__wvu_FilterData" vbProcedure="false">'DAFTAR HARGA'!$A$1:$E$63</definedName>
    <definedName function="false" hidden="false" localSheetId="1" name="Z_2F6036DC_1029_40B4_B05F_274FD7153CCD__wvu_FilterData" vbProcedure="false">'DAFTAR HARGA'!$A$1:$E$63</definedName>
    <definedName function="false" hidden="false" localSheetId="1" name="Z_2FEF5460_4A30_4DE0_8DA7_F166641B3209__wvu_FilterData" vbProcedure="false">'DAFTAR HARGA'!$C$1:$C$75</definedName>
    <definedName function="false" hidden="false" localSheetId="1" name="Z_30F005D5_E930_4206_A1C0_90A6F2D91516__wvu_FilterData" vbProcedure="false">'DAFTAR HARGA'!$A$1:$E$75</definedName>
    <definedName function="false" hidden="false" localSheetId="1" name="Z_31373EC1_D4CE_4ECF_B1CB_E0A08A95DB15__wvu_FilterData" vbProcedure="false">'DAFTAR HARGA'!$A$1:$E$75</definedName>
    <definedName function="false" hidden="false" localSheetId="1" name="Z_31373EC1_D4CE_4ECF_B1CB_E0A08A95DB15__wvu_PrintArea" vbProcedure="false">'DAFTAR HARGA'!$A$1:$E$75</definedName>
    <definedName function="false" hidden="false" localSheetId="1" name="Z_31373EC1_D4CE_4ECF_B1CB_E0A08A95DB15__wvu_PrintTitles" vbProcedure="false">'DAFTAR HARGA'!$7:$9</definedName>
    <definedName function="false" hidden="false" localSheetId="1" name="Z_31B4BE83_F844_4F62_B34A_421944891157__wvu_FilterData" vbProcedure="false">'DAFTAR HARGA'!$A$1:$E$75</definedName>
    <definedName function="false" hidden="false" localSheetId="1" name="Z_31BB4FAD_0534_4CA7_B159_0AB2B57B5909__wvu_FilterData" vbProcedure="false">'DAFTAR HARGA'!$A$1:$E$75</definedName>
    <definedName function="false" hidden="false" localSheetId="1" name="Z_33974CD9_A935_4194_BAA9_962AA9FA0DB6__wvu_FilterData" vbProcedure="false">'DAFTAR HARGA'!$E$1:$E$75</definedName>
    <definedName function="false" hidden="false" localSheetId="1" name="Z_3502FDD3_1CAD_4FBF_9BE7_B092AD85E688__wvu_FilterData" vbProcedure="false">'DAFTAR HARGA'!$C$1:$C$75</definedName>
    <definedName function="false" hidden="false" localSheetId="1" name="Z_387741C5_4B8A_4C78_B1AF_A14A2C2039DC__wvu_FilterData" vbProcedure="false">'DAFTAR HARGA'!$A$1:$E$63</definedName>
    <definedName function="false" hidden="false" localSheetId="1" name="Z_3A59C294_920A_4C6A_B4AB_A6617D16F173__wvu_FilterData" vbProcedure="false">'DAFTAR HARGA'!$A$1:$E$63</definedName>
    <definedName function="false" hidden="false" localSheetId="1" name="Z_3ABADC7D_16D3_464C_A689_06CA9DFA6504__wvu_FilterData" vbProcedure="false">'DAFTAR HARGA'!$C$1:$C$75</definedName>
    <definedName function="false" hidden="false" localSheetId="1" name="Z_3ABADC7D_16D3_464C_A689_06CA9DFA6504__wvu_PrintArea" vbProcedure="false">'DAFTAR HARGA'!$A$1:$E$75</definedName>
    <definedName function="false" hidden="false" localSheetId="1" name="Z_3ABADC7D_16D3_464C_A689_06CA9DFA6504__wvu_PrintTitles" vbProcedure="false">'DAFTAR HARGA'!$7:$8</definedName>
    <definedName function="false" hidden="false" localSheetId="1" name="Z_3B8120F2_9285_423B_86F9_FC1C53AD6997__wvu_FilterData" vbProcedure="false">'DAFTAR HARGA'!$A$1:$E$63</definedName>
    <definedName function="false" hidden="false" localSheetId="1" name="Z_3DC394B4_CA9E_471B_B44A_52D625E45149__wvu_FilterData" vbProcedure="false">'DAFTAR HARGA'!$A$1:$E$75</definedName>
    <definedName function="false" hidden="false" localSheetId="1" name="Z_3EFC5F02_E972_47DC_BC76_334BC32735A1__wvu_FilterData" vbProcedure="false">'DAFTAR HARGA'!$A$1:$E$63</definedName>
    <definedName function="false" hidden="false" localSheetId="1" name="Z_4080AE73_85E2_41D6_9AE7_AFBAF2467E2E__wvu_FilterData" vbProcedure="false">'DAFTAR HARGA'!$C$1:$C$75</definedName>
    <definedName function="false" hidden="false" localSheetId="1" name="Z_41063C1C_7735_4E38_8207_EABC21315BD3__wvu_FilterData" vbProcedure="false">'DAFTAR HARGA'!$A$1:$E$63</definedName>
    <definedName function="false" hidden="false" localSheetId="1" name="Z_421C887D_F02B_419F_B53F_01C223018D00__wvu_FilterData" vbProcedure="false">'DAFTAR HARGA'!$C$1:$C$75</definedName>
    <definedName function="false" hidden="false" localSheetId="1" name="Z_423AC389_2FCC_4867_91C3_8469C1BF430E__wvu_Cols" vbProcedure="false">'DAFTAR HARGA'!$C:$C</definedName>
    <definedName function="false" hidden="false" localSheetId="1" name="Z_423AC389_2FCC_4867_91C3_8469C1BF430E__wvu_FilterData" vbProcedure="false">'DAFTAR HARGA'!$E$1:$E$75</definedName>
    <definedName function="false" hidden="false" localSheetId="1" name="Z_423AC389_2FCC_4867_91C3_8469C1BF430E__wvu_PrintArea" vbProcedure="false">'DAFTAR HARGA'!$A$1:$E$75</definedName>
    <definedName function="false" hidden="false" localSheetId="1" name="Z_443B8491_8326_457A_B719_5D4A353F3A8B__wvu_FilterData" vbProcedure="false">'DAFTAR HARGA'!$A$1:$E$63</definedName>
    <definedName function="false" hidden="false" localSheetId="1" name="Z_444F9CA4_BE29_466B_B3C4_348BC462641E__wvu_FilterData" vbProcedure="false">'DAFTAR HARGA'!$A$1:$E$75</definedName>
    <definedName function="false" hidden="false" localSheetId="1" name="Z_444F9CA4_BE29_466B_B3C4_348BC462641E__wvu_PrintArea" vbProcedure="false">'DAFTAR HARGA'!$A$1:$E$75</definedName>
    <definedName function="false" hidden="false" localSheetId="1" name="Z_455C83DC_F1D1_459B_AADF_5F5F88561963__wvu_FilterData" vbProcedure="false">'DAFTAR HARGA'!$A$1:$E$75</definedName>
    <definedName function="false" hidden="false" localSheetId="1" name="Z_4568B13E_F9B5_46E8_9744_CF8EFB67491E__wvu_FilterData" vbProcedure="false">'DAFTAR HARGA'!$C$1:$C$75</definedName>
    <definedName function="false" hidden="false" localSheetId="1" name="Z_48E6729A_7A22_4E6A_B2B5_46B010C47DD9__wvu_FilterData" vbProcedure="false">'DAFTAR HARGA'!$A$1:$E$75</definedName>
    <definedName function="false" hidden="false" localSheetId="1" name="Z_48E6729A_7A22_4E6A_B2B5_46B010C47DD9__wvu_PrintArea" vbProcedure="false">'DAFTAR HARGA'!$A$1:$E$75</definedName>
    <definedName function="false" hidden="false" localSheetId="1" name="Z_49A3683D_B4EA_4316_98B3_EAE0971F7A18__wvu_FilterData" vbProcedure="false">'DAFTAR HARGA'!$A$1:$E$75</definedName>
    <definedName function="false" hidden="false" localSheetId="1" name="Z_4CEAA77B_E6B8_4F62_B7C3_55C8766DAD07__wvu_FilterData" vbProcedure="false">'DAFTAR HARGA'!$E$1:$E$75</definedName>
    <definedName function="false" hidden="false" localSheetId="1" name="Z_4D1590E6_4D46_4C6B_96CB_A30351BA2CEF__wvu_FilterData" vbProcedure="false">'DAFTAR HARGA'!$A$1:$E$63</definedName>
    <definedName function="false" hidden="false" localSheetId="1" name="Z_4F7F7263_7427_42B6_AC86_CD7D17F15BC2__wvu_FilterData" vbProcedure="false">'DAFTAR HARGA'!$A$1:$E$63</definedName>
    <definedName function="false" hidden="false" localSheetId="1" name="Z_4F875A04_ABA3_412E_8E05_444CCB9725A4__wvu_FilterData" vbProcedure="false">'DAFTAR HARGA'!$C$1:$C$75</definedName>
    <definedName function="false" hidden="false" localSheetId="1" name="Z_5231F2BE_49F3_42A4_9F47_1300CEA8EB91__wvu_FilterData" vbProcedure="false">'DAFTAR HARGA'!$A$1:$E$63</definedName>
    <definedName function="false" hidden="false" localSheetId="1" name="Z_52EB8713_6C75_47A8_B920_EB6EC831B5DB__wvu_FilterData" vbProcedure="false">'DAFTAR HARGA'!$C$1:$C$75</definedName>
    <definedName function="false" hidden="false" localSheetId="1" name="Z_534D4001_8C9A_4920_A22F_A9CF618CEB7A__wvu_FilterData" vbProcedure="false">'DAFTAR HARGA'!$A$1:$E$75</definedName>
    <definedName function="false" hidden="false" localSheetId="1" name="Z_5400E17A_C86E_42DE_9AC7_164E64B97B72__wvu_FilterData" vbProcedure="false">'DAFTAR HARGA'!$A$1:$E$63</definedName>
    <definedName function="false" hidden="false" localSheetId="1" name="Z_55DCC850_684C_4A9E_8E2C_53C0AAA28FBA__wvu_FilterData" vbProcedure="false">'DAFTAR HARGA'!$E$1:$E$75</definedName>
    <definedName function="false" hidden="false" localSheetId="1" name="Z_55DCC850_684C_4A9E_8E2C_53C0AAA28FBA__wvu_PrintArea" vbProcedure="false">'DAFTAR HARGA'!$A$1:$E$75</definedName>
    <definedName function="false" hidden="false" localSheetId="1" name="Z_577FAEF7_D78F_421C_BE2E_9890041569E9__wvu_Cols" vbProcedure="false">'DAFTAR HARGA'!$C:$C</definedName>
    <definedName function="false" hidden="false" localSheetId="1" name="Z_577FAEF7_D78F_421C_BE2E_9890041569E9__wvu_FilterData" vbProcedure="false">'DAFTAR HARGA'!$A$1:$E$75</definedName>
    <definedName function="false" hidden="false" localSheetId="1" name="Z_577FAEF7_D78F_421C_BE2E_9890041569E9__wvu_PrintArea" vbProcedure="false">'DAFTAR HARGA'!$A$1:$E$75</definedName>
    <definedName function="false" hidden="false" localSheetId="1" name="Z_5816B817_7730_4349_A73A_ECC2C4E87CD2__wvu_FilterData" vbProcedure="false">'DAFTAR HARGA'!$A$1:$E$75</definedName>
    <definedName function="false" hidden="false" localSheetId="1" name="Z_59A9C62C_BFF4_40FC_8EA1_0CD1BA20B9EE__wvu_FilterData" vbProcedure="false">'DAFTAR HARGA'!$C$1:$C$75</definedName>
    <definedName function="false" hidden="false" localSheetId="1" name="Z_5C040FEF_7B4A_4050_834F_214D8A60C716__wvu_FilterData" vbProcedure="false">'DAFTAR HARGA'!$A$1:$E$75</definedName>
    <definedName function="false" hidden="false" localSheetId="1" name="Z_5F00956D_1CCD_4ACD_8645_9CC59BE0F561__wvu_FilterData" vbProcedure="false">'DAFTAR HARGA'!$A$1:$E$75</definedName>
    <definedName function="false" hidden="false" localSheetId="1" name="Z_61764E2D_B758_480E_A734_3CAC7A9DAE8A__wvu_FilterData" vbProcedure="false">'DAFTAR HARGA'!$A$1:$E$63</definedName>
    <definedName function="false" hidden="false" localSheetId="1" name="Z_621A215B_0B30_40D6_BF84_6449C6ECFADC__wvu_FilterData" vbProcedure="false">'DAFTAR HARGA'!$E$1:$E$75</definedName>
    <definedName function="false" hidden="false" localSheetId="1" name="Z_630B61D0_8283_45E5_9C32_54EF977FAD9F__wvu_FilterData" vbProcedure="false">'DAFTAR HARGA'!$C$1:$C$75</definedName>
    <definedName function="false" hidden="false" localSheetId="1" name="Z_6381DB39_564D_4A87_97B4_4CCF5B18B6F8__wvu_FilterData" vbProcedure="false">'DAFTAR HARGA'!$A$1:$E$75</definedName>
    <definedName function="false" hidden="false" localSheetId="1" name="Z_659F63DC_2E0F_4550_95D4_0554676A193E__wvu_FilterData" vbProcedure="false">'DAFTAR HARGA'!$A$1:$E$63</definedName>
    <definedName function="false" hidden="false" localSheetId="1" name="Z_68C31B1D_0233_43D8_85AB_A1A01DF9034B__wvu_FilterData" vbProcedure="false">'DAFTAR HARGA'!$A$1:$E$75</definedName>
    <definedName function="false" hidden="false" localSheetId="1" name="Z_6A304560_AFDA_4E61_88E1_265C395CBE76__wvu_FilterData" vbProcedure="false">'DAFTAR HARGA'!$A$1:$E$75</definedName>
    <definedName function="false" hidden="false" localSheetId="1" name="Z_6DF39AD0_3191_4AF1_8C3F_27514D745A18__wvu_FilterData" vbProcedure="false">'DAFTAR HARGA'!$A$1:$E$63</definedName>
    <definedName function="false" hidden="false" localSheetId="1" name="Z_6F427320_0B79_44DE_9842_A7075EC055B7__wvu_FilterData" vbProcedure="false">'DAFTAR HARGA'!$A$1:$E$63</definedName>
    <definedName function="false" hidden="false" localSheetId="1" name="Z_7077135D_D994_4295_97A9_070020A41EF9__wvu_FilterData" vbProcedure="false">'DAFTAR HARGA'!$C$1:$C$75</definedName>
    <definedName function="false" hidden="false" localSheetId="1" name="Z_70E73A0C_9BE0_4EA8_B64A_498CE1FC2D8E__wvu_FilterData" vbProcedure="false">'DAFTAR HARGA'!$A$1:$E$75</definedName>
    <definedName function="false" hidden="false" localSheetId="1" name="Z_70EFAB58_E859_4E40_A9F5_4F686C528946__wvu_FilterData" vbProcedure="false">'DAFTAR HARGA'!$E$1:$E$75</definedName>
    <definedName function="false" hidden="false" localSheetId="1" name="Z_72557FB2_8D8C_4246_A0ED_6E32693AE824__wvu_FilterData" vbProcedure="false">'DAFTAR HARGA'!$E$1:$E$75</definedName>
    <definedName function="false" hidden="false" localSheetId="1" name="Z_7372B346_2123_4C02_8DA7_BF0956FBDB32__wvu_FilterData" vbProcedure="false">'DAFTAR HARGA'!$E$1:$E$75</definedName>
    <definedName function="false" hidden="false" localSheetId="1" name="Z_7372B346_2123_4C02_8DA7_BF0956FBDB32__wvu_PrintArea" vbProcedure="false">'DAFTAR HARGA'!$A$1:$E$75</definedName>
    <definedName function="false" hidden="false" localSheetId="1" name="Z_7372B346_2123_4C02_8DA7_BF0956FBDB32__wvu_PrintTitles" vbProcedure="false">'DAFTAR HARGA'!$7:$9</definedName>
    <definedName function="false" hidden="false" localSheetId="1" name="Z_74D58EFC_293A_4302_8BE5_A8A8B323C4A5__wvu_FilterData" vbProcedure="false">'DAFTAR HARGA'!$C$1:$C$75</definedName>
    <definedName function="false" hidden="false" localSheetId="1" name="Z_76391DA5_9BA0_4AE4_9ECF_B4C2F697D066__wvu_FilterData" vbProcedure="false">'DAFTAR HARGA'!$A$1:$E$63</definedName>
    <definedName function="false" hidden="false" localSheetId="1" name="Z_77488AA6_5472_45A2_B5F4_239A4BB9ACD5__wvu_FilterData" vbProcedure="false">'DAFTAR HARGA'!$A$1:$E$63</definedName>
    <definedName function="false" hidden="false" localSheetId="1" name="Z_7A25A06D_DB0E_46D8_B178_BFBE97089F5E__wvu_FilterData" vbProcedure="false">'DAFTAR HARGA'!$E$1:$E$75</definedName>
    <definedName function="false" hidden="false" localSheetId="1" name="Z_7A572B0A_2D3B_4D00_9A13_A2B6098C06A7__wvu_FilterData" vbProcedure="false">'DAFTAR HARGA'!$A$1:$E$75</definedName>
    <definedName function="false" hidden="false" localSheetId="1" name="Z_7BB57BA8_6F64_4B16_A27E_E8EFF035C567__wvu_FilterData" vbProcedure="false">'DAFTAR HARGA'!$A$1:$E$75</definedName>
    <definedName function="false" hidden="false" localSheetId="1" name="Z_7DEFD46C_E42A_4483_8977_429524F6BEBC__wvu_FilterData" vbProcedure="false">'DAFTAR HARGA'!$A$1:$E$63</definedName>
    <definedName function="false" hidden="false" localSheetId="1" name="Z_7EC12E82_7805_41E2_9AE6_3E53ACDE7179__wvu_Cols" vbProcedure="false">'DAFTAR HARGA'!$C:$C</definedName>
    <definedName function="false" hidden="false" localSheetId="1" name="Z_7EC12E82_7805_41E2_9AE6_3E53ACDE7179__wvu_FilterData" vbProcedure="false">'DAFTAR HARGA'!$C$1:$C$75</definedName>
    <definedName function="false" hidden="false" localSheetId="1" name="Z_7EC12E82_7805_41E2_9AE6_3E53ACDE7179__wvu_PrintArea" vbProcedure="false">'DAFTAR HARGA'!$A$1:$E$75</definedName>
    <definedName function="false" hidden="false" localSheetId="1" name="Z_7EC12E82_7805_41E2_9AE6_3E53ACDE7179__wvu_PrintTitles" vbProcedure="false">'DAFTAR HARGA'!$7:$8</definedName>
    <definedName function="false" hidden="false" localSheetId="1" name="Z_7FDBC164_C18E_4B2F_B3C7_A7F04EBAFE19__wvu_FilterData" vbProcedure="false">'DAFTAR HARGA'!$A$1:$E$63</definedName>
    <definedName function="false" hidden="false" localSheetId="1" name="Z_808D38E5_A5BA_467A_96C6_5E048AC7DE01__wvu_FilterData" vbProcedure="false">'DAFTAR HARGA'!$C$1:$C$75</definedName>
    <definedName function="false" hidden="false" localSheetId="1" name="Z_8098365E_C2D9_41DD_A8E0_ED3874B5DE2C__wvu_Cols" vbProcedure="false">'DAFTAR HARGA'!$C:$C,#REF!</definedName>
    <definedName function="false" hidden="false" localSheetId="1" name="Z_8098365E_C2D9_41DD_A8E0_ED3874B5DE2C__wvu_FilterData" vbProcedure="false">'DAFTAR HARGA'!$A$1:$E$63</definedName>
    <definedName function="false" hidden="false" localSheetId="1" name="Z_80FF314E_EB95_4268_8128_7F272EBE27F7__wvu_FilterData" vbProcedure="false">'DAFTAR HARGA'!$A$1:$E$63</definedName>
    <definedName function="false" hidden="false" localSheetId="1" name="Z_81B8182A_CC76_4EF8_9172_765ABE76BCC0__wvu_FilterData" vbProcedure="false">'DAFTAR HARGA'!$A$1:$E$75</definedName>
    <definedName function="false" hidden="false" localSheetId="1" name="Z_8732B2ED_6225_425B_9D89_3DF603985F86__wvu_Cols" vbProcedure="false">'DAFTAR HARGA'!$C:$C,#REF!</definedName>
    <definedName function="false" hidden="false" localSheetId="1" name="Z_8732B2ED_6225_425B_9D89_3DF603985F86__wvu_FilterData" vbProcedure="false">'DAFTAR HARGA'!$A$1:$E$63</definedName>
    <definedName function="false" hidden="false" localSheetId="1" name="Z_89CF50E8_49CD_41F0_997B_112D76DC1385__wvu_FilterData" vbProcedure="false">'DAFTAR HARGA'!$A$1:$E$75</definedName>
    <definedName function="false" hidden="false" localSheetId="1" name="Z_8B576789_EE4C_4E28_BCE1_E600145CC8AD__wvu_FilterData" vbProcedure="false">'DAFTAR HARGA'!$A$1:$E$75</definedName>
    <definedName function="false" hidden="false" localSheetId="1" name="Z_8BBBDF84_1FD6_4D68_B66F_D6F13A7204BB__wvu_FilterData" vbProcedure="false">'DAFTAR HARGA'!$A$1:$E$63</definedName>
    <definedName function="false" hidden="false" localSheetId="1" name="Z_8CB83F74_C7C6_4B8D_B31F_C89DF8453D9D__wvu_FilterData" vbProcedure="false">'DAFTAR HARGA'!$C$1:$C$75</definedName>
    <definedName function="false" hidden="false" localSheetId="1" name="Z_8D45C6D0_2E5E_4249_992F_1C745B4B345B__wvu_FilterData" vbProcedure="false">'DAFTAR HARGA'!$A$1:$E$63</definedName>
    <definedName function="false" hidden="false" localSheetId="1" name="Z_8D6E4051_9667_4A59_A92D_2D43F329B0AA__wvu_FilterData" vbProcedure="false">'DAFTAR HARGA'!$C$1:$C$75</definedName>
    <definedName function="false" hidden="false" localSheetId="1" name="Z_8DA50218_1688_425E_8FEC_D9B09BB2BB15__wvu_FilterData" vbProcedure="false">'DAFTAR HARGA'!$E$1:$E$75</definedName>
    <definedName function="false" hidden="false" localSheetId="1" name="Z_8E15F1B5_C4EA_45D6_8C07_9A385F32C7DC__wvu_FilterData" vbProcedure="false">'DAFTAR HARGA'!$A$1:$E$75</definedName>
    <definedName function="false" hidden="false" localSheetId="1" name="Z_8EB51C27_CFCF_46D4_845A_D68345A73B6F__wvu_FilterData" vbProcedure="false">'DAFTAR HARGA'!$C$1:$C$75</definedName>
    <definedName function="false" hidden="false" localSheetId="1" name="Z_8F4BAB1B_8C1A_4FA8_AEEB_CAF5396146BA__wvu_FilterData" vbProcedure="false">'DAFTAR HARGA'!$A$1:$E$75</definedName>
    <definedName function="false" hidden="false" localSheetId="1" name="Z_8FC80BAF_6362_4626_A262_C7392E844220__wvu_FilterData" vbProcedure="false">'DAFTAR HARGA'!$E$1:$E$75</definedName>
    <definedName function="false" hidden="false" localSheetId="1" name="Z_92DFED9F_DB33_4027_AA73_9D0D57D15207__wvu_FilterData" vbProcedure="false">'DAFTAR HARGA'!$A$1:$E$75</definedName>
    <definedName function="false" hidden="false" localSheetId="1" name="Z_939996F8_BFB9_4B40_B584_40D260B99355__wvu_FilterData" vbProcedure="false">'DAFTAR HARGA'!$C$1:$C$75</definedName>
    <definedName function="false" hidden="false" localSheetId="1" name="Z_9501990C_B613_4F91_8C98_FBFE1DC530E8__wvu_FilterData" vbProcedure="false">'DAFTAR HARGA'!$A$1:$E$75</definedName>
    <definedName function="false" hidden="false" localSheetId="1" name="Z_983B3C87_F588_4079_8A73_D9F87D8985B7__wvu_FilterData" vbProcedure="false">'DAFTAR HARGA'!$A$1:$E$75</definedName>
    <definedName function="false" hidden="false" localSheetId="1" name="Z_9C4FDDC4_B4F1_455F_A2EB_D3684F16E850__wvu_FilterData" vbProcedure="false">#REF!</definedName>
    <definedName function="false" hidden="false" localSheetId="1" name="Z_9C4FDDC4_B4F1_455F_A2EB_D3684F16E850__wvu_PrintArea" vbProcedure="false">'DAFTAR HARGA'!$A$1:$E$75</definedName>
    <definedName function="false" hidden="false" localSheetId="1" name="Z_9EDF7804_4DD2_4061_AE55_374CB5C2C9AE__wvu_FilterData" vbProcedure="false">'DAFTAR HARGA'!$A$1:$E$75</definedName>
    <definedName function="false" hidden="false" localSheetId="1" name="Z_A1E1A856_A038_4771_861E_23544D251E9C__wvu_FilterData" vbProcedure="false">'DAFTAR HARGA'!$A$1:$E$75</definedName>
    <definedName function="false" hidden="false" localSheetId="1" name="Z_A1E1A856_A038_4771_861E_23544D251E9C__wvu_PrintArea" vbProcedure="false">'DAFTAR HARGA'!$A$1:$E$75</definedName>
    <definedName function="false" hidden="false" localSheetId="1" name="Z_A3A24B8B_7DB7_4262_92F1_87DD4F036A96__wvu_FilterData" vbProcedure="false">'DAFTAR HARGA'!$A$1:$E$75</definedName>
    <definedName function="false" hidden="false" localSheetId="1" name="Z_A3A24B8B_7DB7_4262_92F1_87DD4F036A96__wvu_PrintArea" vbProcedure="false">'DAFTAR HARGA'!$A$1:$E$75</definedName>
    <definedName function="false" hidden="false" localSheetId="1" name="Z_A650B99E_5339_43B1_9C62_A13129AD40FF__wvu_FilterData" vbProcedure="false">'DAFTAR HARGA'!$E$1:$E$75</definedName>
    <definedName function="false" hidden="false" localSheetId="1" name="Z_A760AB30_6B65_4897_83B1_DEBBDCB50EF0__wvu_FilterData" vbProcedure="false">'DAFTAR HARGA'!$A$1:$E$63</definedName>
    <definedName function="false" hidden="false" localSheetId="1" name="Z_A89B914C_58B2_4143_8017_A11389387F48__wvu_Cols" vbProcedure="false">'DAFTAR HARGA'!$C:$C,#REF!</definedName>
    <definedName function="false" hidden="false" localSheetId="1" name="Z_A89B914C_58B2_4143_8017_A11389387F48__wvu_FilterData" vbProcedure="false">'DAFTAR HARGA'!$A$1:$E$63</definedName>
    <definedName function="false" hidden="false" localSheetId="1" name="Z_A8EAA203_D53D_40E4_A52B_3F46B1C0C4EE__wvu_Cols" vbProcedure="false">'DAFTAR HARGA'!$C:$C</definedName>
    <definedName function="false" hidden="false" localSheetId="1" name="Z_A8EAA203_D53D_40E4_A52B_3F46B1C0C4EE__wvu_FilterData" vbProcedure="false">'DAFTAR HARGA'!$A$1:$E$75</definedName>
    <definedName function="false" hidden="false" localSheetId="1" name="Z_A8EAA203_D53D_40E4_A52B_3F46B1C0C4EE__wvu_PrintArea" vbProcedure="false">'DAFTAR HARGA'!$A$1:$E$75</definedName>
    <definedName function="false" hidden="false" localSheetId="1" name="Z_AD451D55_CD24_49ED_BD9E_59C5C8149250__wvu_FilterData" vbProcedure="false">'DAFTAR HARGA'!$A$1:$E$75</definedName>
    <definedName function="false" hidden="false" localSheetId="1" name="Z_AF089445_3D40_49D6_B68D_9A63B6E26D03__wvu_FilterData" vbProcedure="false">'DAFTAR HARGA'!$A$1:$E$75</definedName>
    <definedName function="false" hidden="false" localSheetId="1" name="Z_AF6D9D72_ADA3_4ADC_AB66_BFFBA37E2F99__wvu_FilterData" vbProcedure="false">'DAFTAR HARGA'!$A$1:$E$63</definedName>
    <definedName function="false" hidden="false" localSheetId="1" name="Z_B01F9763_4BC6_4EF4_9BC0_901EEA96519C__wvu_FilterData" vbProcedure="false">'DAFTAR HARGA'!$A$1:$E$63</definedName>
    <definedName function="false" hidden="false" localSheetId="1" name="Z_B11FABBF_7C2F_4842_9784_16BBA254FBBA__wvu_FilterData" vbProcedure="false">'DAFTAR HARGA'!$A$1:$E$75</definedName>
    <definedName function="false" hidden="false" localSheetId="1" name="Z_B11FABBF_7C2F_4842_9784_16BBA254FBBA__wvu_PrintArea" vbProcedure="false">'DAFTAR HARGA'!$A$1:$E$75</definedName>
    <definedName function="false" hidden="false" localSheetId="1" name="Z_B11FABBF_7C2F_4842_9784_16BBA254FBBA__wvu_PrintTitles" vbProcedure="false">'DAFTAR HARGA'!$7:$9</definedName>
    <definedName function="false" hidden="false" localSheetId="1" name="Z_B12EB361_1B5D_43C8_8470_44B388EC376A__wvu_FilterData" vbProcedure="false">'DAFTAR HARGA'!$A$1:$E$75</definedName>
    <definedName function="false" hidden="false" localSheetId="1" name="Z_B15451EB_51D8_4B6D_8275_DA050EB36E9E__wvu_FilterData" vbProcedure="false">'DAFTAR HARGA'!$A$1:$E$75</definedName>
    <definedName function="false" hidden="false" localSheetId="1" name="Z_B228DE7B_2703_4F5E_A761_830F1F92374E__wvu_FilterData" vbProcedure="false">'DAFTAR HARGA'!$A$1:$E$75</definedName>
    <definedName function="false" hidden="false" localSheetId="1" name="Z_B29F6BD2_7377_444D_BFE7_9430DF06D777__wvu_FilterData" vbProcedure="false">'DAFTAR HARGA'!$C$1:$C$75</definedName>
    <definedName function="false" hidden="false" localSheetId="1" name="Z_B3CF16E1_07F9_4FA6_945F_DFF89859641A__wvu_FilterData" vbProcedure="false">'DAFTAR HARGA'!$A$1:$E$63</definedName>
    <definedName function="false" hidden="false" localSheetId="1" name="Z_B626272F_AEB8_4086_88A2_194553AF186B__wvu_FilterData" vbProcedure="false">'DAFTAR HARGA'!$E$1:$E$75</definedName>
    <definedName function="false" hidden="false" localSheetId="1" name="Z_B6921CF3_D52F_4946_89E9_EBED7026EC57__wvu_Cols" vbProcedure="false">'DAFTAR HARGA'!$C:$C</definedName>
    <definedName function="false" hidden="false" localSheetId="1" name="Z_B6921CF3_D52F_4946_89E9_EBED7026EC57__wvu_FilterData" vbProcedure="false">'DAFTAR HARGA'!$A$1:$E$75</definedName>
    <definedName function="false" hidden="false" localSheetId="1" name="Z_B6921CF3_D52F_4946_89E9_EBED7026EC57__wvu_PrintArea" vbProcedure="false">'DAFTAR HARGA'!$A$1:$E$75</definedName>
    <definedName function="false" hidden="false" localSheetId="1" name="Z_B7E45832_982C_480D_ADA8_E9A195A07FCB__wvu_FilterData" vbProcedure="false">'DAFTAR HARGA'!$E$1:$E$75</definedName>
    <definedName function="false" hidden="false" localSheetId="1" name="Z_B9104CF9_6DC8_4CF0_ADE9_7BFB76C629A5__wvu_FilterData" vbProcedure="false">'DAFTAR HARGA'!$A$1:$E$75</definedName>
    <definedName function="false" hidden="false" localSheetId="1" name="Z_B95689CD_4DB0_43C1_8056_F8741B9B0B7C__wvu_FilterData" vbProcedure="false">'DAFTAR HARGA'!$A$1:$E$75</definedName>
    <definedName function="false" hidden="false" localSheetId="1" name="Z_C0B07995_C979_4E06_A271_4CE7C629E730__wvu_FilterData" vbProcedure="false">'DAFTAR HARGA'!$A$1:$E$75</definedName>
    <definedName function="false" hidden="false" localSheetId="1" name="Z_C1486FCF_B635_4092_A40C_5996394ED4CB__wvu_FilterData" vbProcedure="false">'DAFTAR HARGA'!$E$1:$E$75</definedName>
    <definedName function="false" hidden="false" localSheetId="1" name="Z_C1486FCF_B635_4092_A40C_5996394ED4CB__wvu_PrintArea" vbProcedure="false">'DAFTAR HARGA'!$A$1:$E$75</definedName>
    <definedName function="false" hidden="false" localSheetId="1" name="Z_C39D3F94_7D7A_4053_A7CD_DD14DAB7EDDE__wvu_FilterData" vbProcedure="false">'DAFTAR HARGA'!$A$1:$E$75</definedName>
    <definedName function="false" hidden="false" localSheetId="1" name="Z_C4E7F520_982B_48C7_A7CE_27CE469F0FA9__wvu_Cols" vbProcedure="false">'DAFTAR HARGA'!$C:$C,#REF!</definedName>
    <definedName function="false" hidden="false" localSheetId="1" name="Z_C4E7F520_982B_48C7_A7CE_27CE469F0FA9__wvu_FilterData" vbProcedure="false">'DAFTAR HARGA'!$C$1:$C$75</definedName>
    <definedName function="false" hidden="false" localSheetId="1" name="Z_C4E7F520_982B_48C7_A7CE_27CE469F0FA9__wvu_PrintArea" vbProcedure="false">'DAFTAR HARGA'!$A$1:$E$75</definedName>
    <definedName function="false" hidden="false" localSheetId="1" name="Z_C4E7F520_982B_48C7_A7CE_27CE469F0FA9__wvu_PrintTitles" vbProcedure="false">'DAFTAR HARGA'!$7:$8</definedName>
    <definedName function="false" hidden="false" localSheetId="1" name="Z_C5C1313B_67F5_4FE4_890A_5420E0CF503F__wvu_FilterData" vbProcedure="false">'DAFTAR HARGA'!$A$1:$E$75</definedName>
    <definedName function="false" hidden="false" localSheetId="1" name="Z_C6739DE9_E227_4807_86BB_470F84DEEA31__wvu_FilterData" vbProcedure="false">'DAFTAR HARGA'!$E$1:$E$75</definedName>
    <definedName function="false" hidden="false" localSheetId="1" name="Z_C67D4BD8_5D7C_441E_940E_B98BB78115DB__wvu_FilterData" vbProcedure="false">'DAFTAR HARGA'!$A$1:$E$63</definedName>
    <definedName function="false" hidden="false" localSheetId="1" name="Z_C77A6FB8_6182_429B_9A65_BE46B348EA0B__wvu_FilterData" vbProcedure="false">'DAFTAR HARGA'!$A$1:$E$75</definedName>
    <definedName function="false" hidden="false" localSheetId="1" name="Z_C8443F8F_086D_47B6_A2F7_D11587DBC390__wvu_FilterData" vbProcedure="false">'DAFTAR HARGA'!$C$1:$C$75</definedName>
    <definedName function="false" hidden="false" localSheetId="1" name="Z_C88866C8_21C9_4EAE_B8F6_C34D8E6C9ECA__wvu_FilterData" vbProcedure="false">'DAFTAR HARGA'!$E$1:$E$75</definedName>
    <definedName function="false" hidden="false" localSheetId="1" name="Z_C89BE4E1_6F15_4CD0_A675_AB83D84E821A__wvu_FilterData" vbProcedure="false">'DAFTAR HARGA'!$E$1:$E$75</definedName>
    <definedName function="false" hidden="false" localSheetId="1" name="Z_C8ECC369_539E_499B_84D6_B3A16872AB6D__wvu_FilterData" vbProcedure="false">'DAFTAR HARGA'!$E$1:$E$75</definedName>
    <definedName function="false" hidden="false" localSheetId="1" name="Z_CBE51040_BE56_4427_BCA7_ACD7A982814C__wvu_FilterData" vbProcedure="false">'DAFTAR HARGA'!$A$1:$E$75</definedName>
    <definedName function="false" hidden="false" localSheetId="1" name="Z_D0535367_26D9_4F07_A485_5B1F68531349__wvu_FilterData" vbProcedure="false">'DAFTAR HARGA'!$C$1:$C$75</definedName>
    <definedName function="false" hidden="false" localSheetId="1" name="Z_D0B4E67F_BA8E_4F36_8E90_7E2342A8589C__wvu_FilterData" vbProcedure="false">'DAFTAR HARGA'!$A$1:$E$75</definedName>
    <definedName function="false" hidden="false" localSheetId="1" name="Z_D2B47EC7_BC3C_454B_8C6A_645675F732CE__wvu_FilterData" vbProcedure="false">'DAFTAR HARGA'!$C$1:$C$75</definedName>
    <definedName function="false" hidden="false" localSheetId="1" name="Z_D3BC577F_11E2_42C7_AF9E_6A60E3A7AA06__wvu_FilterData" vbProcedure="false">'DAFTAR HARGA'!$E$1:$E$75</definedName>
    <definedName function="false" hidden="false" localSheetId="1" name="Z_D483C6E4_D44F_4328_864C_BE3CF8996462__wvu_FilterData" vbProcedure="false">'DAFTAR HARGA'!$C$1:$C$75</definedName>
    <definedName function="false" hidden="false" localSheetId="1" name="Z_D483C6E4_D44F_4328_864C_BE3CF8996462__wvu_PrintArea" vbProcedure="false">'DAFTAR HARGA'!$A$1:$E$75</definedName>
    <definedName function="false" hidden="false" localSheetId="1" name="Z_D5AD8A6A_A205_47E5_8313_98E3E3722E6D__wvu_FilterData" vbProcedure="false">'DAFTAR HARGA'!$A$1:$E$63</definedName>
    <definedName function="false" hidden="false" localSheetId="1" name="Z_D731FA27_DBDB_4EA5_9D47_7DC44486A987__wvu_FilterData" vbProcedure="false">'DAFTAR HARGA'!$A$1:$E$63</definedName>
    <definedName function="false" hidden="false" localSheetId="1" name="Z_D7FE6A7E_1B9D_4998_87E9_FC778845CE89__wvu_FilterData" vbProcedure="false">'DAFTAR HARGA'!$A$1:$E$75</definedName>
    <definedName function="false" hidden="false" localSheetId="1" name="Z_DB1D6DA3_2A96_4F3C_96BB_BAEC50C3C324__wvu_Cols" vbProcedure="false">'DAFTAR HARGA'!$C:$C</definedName>
    <definedName function="false" hidden="false" localSheetId="1" name="Z_DB1D6DA3_2A96_4F3C_96BB_BAEC50C3C324__wvu_FilterData" vbProcedure="false">'DAFTAR HARGA'!$C$1:$C$75</definedName>
    <definedName function="false" hidden="false" localSheetId="1" name="Z_DB1D6DA3_2A96_4F3C_96BB_BAEC50C3C324__wvu_PrintArea" vbProcedure="false">'DAFTAR HARGA'!$A$1:$E$75</definedName>
    <definedName function="false" hidden="false" localSheetId="1" name="Z_DBA1DCB6_6ABA_4052_A3B4_3096BE38C673__wvu_FilterData" vbProcedure="false">'DAFTAR HARGA'!$C$1:$C$75</definedName>
    <definedName function="false" hidden="false" localSheetId="1" name="Z_DBF169C8_2FD2_4366_BEBF_13BD2363836B__wvu_FilterData" vbProcedure="false">'DAFTAR HARGA'!$A$1:$E$75</definedName>
    <definedName function="false" hidden="false" localSheetId="1" name="Z_DE32453B_AE5E_44E8_9892_513DCD2CC69C__wvu_FilterData" vbProcedure="false">'DAFTAR HARGA'!$A$1:$E$75</definedName>
    <definedName function="false" hidden="false" localSheetId="1" name="Z_DF924B9B_6635_45FA_92EA_FAD39FE9DEBD__wvu_Cols" vbProcedure="false">'DAFTAR HARGA'!$C:$C,#REF!</definedName>
    <definedName function="false" hidden="false" localSheetId="1" name="Z_DF924B9B_6635_45FA_92EA_FAD39FE9DEBD__wvu_FilterData" vbProcedure="false">'DAFTAR HARGA'!$A$1:$E$75</definedName>
    <definedName function="false" hidden="false" localSheetId="1" name="Z_E2E5FBF1_B550_4096_B60F_A077125263FE__wvu_FilterData" vbProcedure="false">'DAFTAR HARGA'!$E$1:$E$75</definedName>
    <definedName function="false" hidden="false" localSheetId="1" name="Z_E3571824_5DC7_4ADB_83B3_BBE560CB7351__wvu_FilterData" vbProcedure="false">'DAFTAR HARGA'!$A$1:$E$75</definedName>
    <definedName function="false" hidden="false" localSheetId="1" name="Z_E6B26441_388F_4278_B552_82496DA4AD42__wvu_FilterData" vbProcedure="false">'DAFTAR HARGA'!$A$1:$E$75</definedName>
    <definedName function="false" hidden="false" localSheetId="1" name="Z_E7474C51_5B8C_496D_A894_9FE03EB31AFD__wvu_FilterData" vbProcedure="false">'DAFTAR HARGA'!$C$1:$C$75</definedName>
    <definedName function="false" hidden="false" localSheetId="1" name="Z_E839FCD5_77AD_4123_9814_3D17F1D85F07__wvu_FilterData" vbProcedure="false">'DAFTAR HARGA'!$A$1:$E$75</definedName>
    <definedName function="false" hidden="false" localSheetId="1" name="Z_E8A70442_CA49_4201_BFCF_D20B529AD96F__wvu_Cols" vbProcedure="false">'DAFTAR HARGA'!$C:$C,#REF!</definedName>
    <definedName function="false" hidden="false" localSheetId="1" name="Z_E8A70442_CA49_4201_BFCF_D20B529AD96F__wvu_FilterData" vbProcedure="false">'DAFTAR HARGA'!$C$1:$C$75</definedName>
    <definedName function="false" hidden="false" localSheetId="1" name="Z_E8A70442_CA49_4201_BFCF_D20B529AD96F__wvu_PrintArea" vbProcedure="false">'DAFTAR HARGA'!$A$1:$E$75</definedName>
    <definedName function="false" hidden="false" localSheetId="1" name="Z_E8A70442_CA49_4201_BFCF_D20B529AD96F__wvu_PrintTitles" vbProcedure="false">'DAFTAR HARGA'!$7:$8</definedName>
    <definedName function="false" hidden="false" localSheetId="1" name="Z_EA6D00AC_3B4C_4634_896D_8E9300FA27DE__wvu_FilterData" vbProcedure="false">'DAFTAR HARGA'!$A$1:$E$63</definedName>
    <definedName function="false" hidden="false" localSheetId="1" name="Z_EC5F9AF1_A8A9_4340_B9AB_C1251C3D8B2B__wvu_FilterData" vbProcedure="false">'DAFTAR HARGA'!$A$1:$E$63</definedName>
    <definedName function="false" hidden="false" localSheetId="1" name="Z_ED69B31C_0D9F_45C9_B0D1_DF31081C361E__wvu_FilterData" vbProcedure="false">'DAFTAR HARGA'!$A$1:$E$63</definedName>
    <definedName function="false" hidden="false" localSheetId="1" name="Z_F11C80EF_F37C_485C_B779_6E3EBAE06F8A__wvu_Cols" vbProcedure="false">'DAFTAR HARGA'!$C:$C,#REF!</definedName>
    <definedName function="false" hidden="false" localSheetId="1" name="Z_F11C80EF_F37C_485C_B779_6E3EBAE06F8A__wvu_FilterData" vbProcedure="false">'DAFTAR HARGA'!$A$1:$E$63</definedName>
    <definedName function="false" hidden="false" localSheetId="1" name="Z_F301E7C7_2839_4979_85E5_B5053C1564D8__wvu_FilterData" vbProcedure="false">'DAFTAR HARGA'!$A$1:$E$75</definedName>
    <definedName function="false" hidden="false" localSheetId="1" name="Z_F7560577_3AA1_41A1_BD65_57AD444317FE__wvu_FilterData" vbProcedure="false">'DAFTAR HARGA'!$E$1:$E$75</definedName>
    <definedName function="false" hidden="false" localSheetId="1" name="Z_F7B03163_69BB_4237_A7C8_04F85E20E284__wvu_FilterData" vbProcedure="false">'DAFTAR HARGA'!$A$1:$E$63</definedName>
    <definedName function="false" hidden="false" localSheetId="1" name="Z_F9E01005_D9BB_4DBD_9BFC_A64930B5B46B__wvu_FilterData" vbProcedure="false">'DAFTAR HARGA'!$A$1:$E$63</definedName>
    <definedName function="false" hidden="false" localSheetId="1" name="Z_FA011415_7385_44EB_84E8_4D21B277BFE7__wvu_FilterData" vbProcedure="false">'DAFTAR HARGA'!$A$1:$E$63</definedName>
    <definedName function="false" hidden="false" localSheetId="1" name="Z_FBB14AD6_37FE_462E_A2F3_CDB3350A2EBF__wvu_FilterData" vbProcedure="false">'DAFTAR HARGA'!$A$1:$E$75</definedName>
    <definedName function="false" hidden="false" localSheetId="1" name="Z_FEF362EA_59FD_4AE5_A24E_B7C51C5E8D4D__wvu_FilterData" vbProcedure="false">'DAFTAR HARGA'!$A$1:$E$75</definedName>
    <definedName function="false" hidden="false" localSheetId="1" name="Z_FFA751C2_2841_4F9A_ACA8_6BF9C915DE8C__wvu_FilterData" vbProcedure="false">'DAFTAR HARGA'!$A$1:$E$75</definedName>
    <definedName function="false" hidden="false" localSheetId="2" name="Z_023AAA0B_D81B_4884_8014_CD659F6502DA__wvu_FilterData" vbProcedure="false">'IV. ANALISA'!$C$10:$C$86</definedName>
    <definedName function="false" hidden="false" localSheetId="2" name="Z_02931967_6C6E_4C92_9498_67C6328A8223__wvu_FilterData" vbProcedure="false">'IV. ANALISA'!$C$10:$C$86</definedName>
    <definedName function="false" hidden="false" localSheetId="2" name="Z_038FB48E_DE80_417E_8563_7F7F1AF7E31F__wvu_FilterData" vbProcedure="false">'IV. ANALISA'!$C$10:$C$86</definedName>
    <definedName function="false" hidden="false" localSheetId="2" name="Z_0617DCAE_48CE_4185_9B4C_C5480068E778__wvu_FilterData" vbProcedure="false">'IV. ANALISA'!$H$4:$H$86</definedName>
    <definedName function="false" hidden="false" localSheetId="2" name="Z_06731907_628D_4771_A687_931FA8EA1EC5__wvu_FilterData" vbProcedure="false">'IV. ANALISA'!$C$10:$C$86</definedName>
    <definedName function="false" hidden="false" localSheetId="2" name="Z_06F49F14_5D72_471F_BF20_E9121F991E5C__wvu_FilterData" vbProcedure="false">'IV. ANALISA'!$C$10:$C$86</definedName>
    <definedName function="false" hidden="false" localSheetId="2" name="Z_07EFF457_3817_4763_9E31_A4C70954811F__wvu_FilterData" vbProcedure="false">'IV. ANALISA'!$C$10:$C$86</definedName>
    <definedName function="false" hidden="false" localSheetId="2" name="Z_08142BC4_2FF0_411C_8968_7CC21FD8764D__wvu_FilterData" vbProcedure="false">'IV. ANALISA'!$C$10:$C$86</definedName>
    <definedName function="false" hidden="false" localSheetId="2" name="Z_0908FE79_9D0C_45E0_90AD_23685C302578__wvu_FilterData" vbProcedure="false">'IV. ANALISA'!$C$10:$C$86</definedName>
    <definedName function="false" hidden="false" localSheetId="2" name="Z_0925DA3D_10C6_457F_9F9A_2C6A8897BDEC__wvu_FilterData" vbProcedure="false">'IV. ANALISA'!$C$10:$C$86</definedName>
    <definedName function="false" hidden="false" localSheetId="2" name="Z_0B934BE1_7758_47B3_92AE_175C0666BD24__wvu_FilterData" vbProcedure="false">'IV. ANALISA'!$C$10:$C$86</definedName>
    <definedName function="false" hidden="false" localSheetId="2" name="Z_0D8D767D_8828_4CF0_A021_4082A382E4C6__wvu_FilterData" vbProcedure="false">'IV. ANALISA'!$C$10:$C$86</definedName>
    <definedName function="false" hidden="false" localSheetId="2" name="Z_0D9A1154_8A7E_4442_A1F2_DFF937DEC586__wvu_FilterData" vbProcedure="false">'IV. ANALISA'!$B$10:$H$86</definedName>
    <definedName function="false" hidden="false" localSheetId="2" name="Z_0EC352A7_E2D1_4C61_8C38_161D51F4C4DE__wvu_FilterData" vbProcedure="false">'IV. ANALISA'!$C$10:$C$86</definedName>
    <definedName function="false" hidden="false" localSheetId="2" name="Z_0FE71655_3A12_48F1_A1A5_C4E1B943E1F9__wvu_FilterData" vbProcedure="false">'IV. ANALISA'!$C$10:$C$86</definedName>
    <definedName function="false" hidden="false" localSheetId="2" name="Z_0FE9C5AB_CF2E_4736_A36A_C0F167FE0FCA__wvu_FilterData" vbProcedure="false">'IV. ANALISA'!$C$10:$C$86</definedName>
    <definedName function="false" hidden="false" localSheetId="2" name="Z_101EF6EB_C3AF_46C7_BDDB_4064C476B2A0__wvu_FilterData" vbProcedure="false">'IV. ANALISA'!$C$10:$C$86</definedName>
    <definedName function="false" hidden="false" localSheetId="2" name="Z_118B64C9_4D53_4945_B041_ECE9EA280D75__wvu_FilterData" vbProcedure="false">'IV. ANALISA'!$C$10:$C$86</definedName>
    <definedName function="false" hidden="false" localSheetId="2" name="Z_125DBD74_0A0B_4F06_83D7_035486BF6A90__wvu_FilterData" vbProcedure="false">'IV. ANALISA'!$C$10:$C$86</definedName>
    <definedName function="false" hidden="false" localSheetId="2" name="Z_153D044A_2335_4382_A3DD_E35DFC37DC07__wvu_FilterData" vbProcedure="false">'IV. ANALISA'!$C$10:$C$86</definedName>
    <definedName function="false" hidden="false" localSheetId="2" name="Z_175208C1_3A34_4D37_A3C0_F3CF6087DCB6__wvu_FilterData" vbProcedure="false">#REF!</definedName>
    <definedName function="false" hidden="false" localSheetId="2" name="Z_175208C1_3A34_4D37_A3C0_F3CF6087DCB6__wvu_PrintArea" vbProcedure="false">'IV. ANALISA'!$B$4:$H$86</definedName>
    <definedName function="false" hidden="false" localSheetId="2" name="Z_176BCE2E_DC29_4E0E_B999_901407C0C8F6__wvu_FilterData" vbProcedure="false">'IV. ANALISA'!$C$10:$C$86</definedName>
    <definedName function="false" hidden="false" localSheetId="2" name="Z_1885BA26_39A1_4F1B_BE4E_6CD952EAE03C__wvu_FilterData" vbProcedure="false">'IV. ANALISA'!$C$10:$C$86</definedName>
    <definedName function="false" hidden="false" localSheetId="2" name="Z_19235ECC_9E8D_4773_8F5F_0E52BC4A2789__wvu_FilterData" vbProcedure="false">'IV. ANALISA'!$C$10:$C$86</definedName>
    <definedName function="false" hidden="false" localSheetId="2" name="Z_195E63F1_7839_4F4F_988B_A340F108D532__wvu_FilterData" vbProcedure="false">'IV. ANALISA'!$C$10:$C$86</definedName>
    <definedName function="false" hidden="false" localSheetId="2" name="Z_1BF7286D_523C_445B_8F6B_A4E395AC5B95__wvu_FilterData" vbProcedure="false">'IV. ANALISA'!$H$4:$H$86</definedName>
    <definedName function="false" hidden="false" localSheetId="2" name="Z_1C2CB890_1C04_4712_ABD1_5FE764412DA7__wvu_FilterData" vbProcedure="false">'IV. ANALISA'!$C$10:$C$86</definedName>
    <definedName function="false" hidden="false" localSheetId="2" name="Z_1E62E415_7A8C_489A_89E1_036B627EC9FF__wvu_FilterData" vbProcedure="false">'IV. ANALISA'!$C$10:$C$86</definedName>
    <definedName function="false" hidden="false" localSheetId="2" name="Z_1E9DB117_5E6E_4132_B6E8_C96FE5CDA1B0__wvu_FilterData" vbProcedure="false">'IV. ANALISA'!$C$10:$C$86</definedName>
    <definedName function="false" hidden="false" localSheetId="2" name="Z_1F7EF61F_AA5D_4F3C_9BFA_E3850670CAA2__wvu_FilterData" vbProcedure="false">'IV. ANALISA'!$C$10:$C$86</definedName>
    <definedName function="false" hidden="false" localSheetId="2" name="Z_20160244_05CD_4E59_8008_6DC1C9DBE829__wvu_FilterData" vbProcedure="false">'IV. ANALISA'!$C$10:$C$86</definedName>
    <definedName function="false" hidden="false" localSheetId="2" name="Z_208DBA35_5ECF_40C3_A369_972BEA101097__wvu_FilterData" vbProcedure="false">'IV. ANALISA'!$C$10:$C$86</definedName>
    <definedName function="false" hidden="false" localSheetId="2" name="Z_21C13D04_C015_4FFC_9865_888B212F1057__wvu_FilterData" vbProcedure="false">'IV. ANALISA'!$C$10:$C$86</definedName>
    <definedName function="false" hidden="false" localSheetId="2" name="Z_22AB5C83_5829_40F0_98D8_0699072055D2__wvu_FilterData" vbProcedure="false">'IV. ANALISA'!$C$10:$C$86</definedName>
    <definedName function="false" hidden="false" localSheetId="2" name="Z_22AB5C83_5829_40F0_98D8_0699072055D2__wvu_PrintArea" vbProcedure="false">'IV. ANALISA'!$B$4:$H$86</definedName>
    <definedName function="false" hidden="false" localSheetId="2" name="Z_22C437AE_77F4_4126_9636_FC3C020D85F5__wvu_FilterData" vbProcedure="false">'IV. ANALISA'!$C$10:$C$86</definedName>
    <definedName function="false" hidden="false" localSheetId="2" name="Z_244F9812_E19F_4DE0_9E10_FDEA33900FD0__wvu_FilterData" vbProcedure="false">'IV. ANALISA'!$C$10:$C$86</definedName>
    <definedName function="false" hidden="false" localSheetId="2" name="Z_2491C520_3933_44F6_83BD_9F5A36920720__wvu_FilterData" vbProcedure="false">'IV. ANALISA'!$H$4:$H$86</definedName>
    <definedName function="false" hidden="false" localSheetId="2" name="Z_29573490_207C_43FC_8649_CBE0DE652E2F__wvu_FilterData" vbProcedure="false">'IV. ANALISA'!$C$10:$C$86</definedName>
    <definedName function="false" hidden="false" localSheetId="2" name="Z_2A29782A_0B1E_42EB_B442_D315B5FD8A7B__wvu_FilterData" vbProcedure="false">'IV. ANALISA'!$C$10:$C$86</definedName>
    <definedName function="false" hidden="false" localSheetId="2" name="Z_2A326D39_D2CB_44AD_9161_ED0BC8D34E6D__wvu_FilterData" vbProcedure="false">'IV. ANALISA'!$C$10:$C$86</definedName>
    <definedName function="false" hidden="false" localSheetId="2" name="Z_2AE30D9E_449A_4C85_A373_225A81066F99__wvu_FilterData" vbProcedure="false">'IV. ANALISA'!$B$10:$H$86</definedName>
    <definedName function="false" hidden="false" localSheetId="2" name="Z_2C63C7F6_58F9_46BC_8B17_D41428425B65__wvu_FilterData" vbProcedure="false">'IV. ANALISA'!$C$10:$C$86</definedName>
    <definedName function="false" hidden="false" localSheetId="2" name="Z_2C6971DD_DCD2_4B27_BF58_CEA2DF6E1919__wvu_FilterData" vbProcedure="false">'IV. ANALISA'!$C$10:$C$86</definedName>
    <definedName function="false" hidden="false" localSheetId="2" name="Z_2EA7B11B_AA35_4D2B_A913_7054C74BEF2B__wvu_FilterData" vbProcedure="false">'IV. ANALISA'!$C$10:$C$86</definedName>
    <definedName function="false" hidden="false" localSheetId="2" name="Z_2F02BEBA_0CA1_41DC_94CE_D9BE4AABF16F__wvu_FilterData" vbProcedure="false">'IV. ANALISA'!$C$10:$C$86</definedName>
    <definedName function="false" hidden="false" localSheetId="2" name="Z_2F6036DC_1029_40B4_B05F_274FD7153CCD__wvu_FilterData" vbProcedure="false">'IV. ANALISA'!$C$10:$C$86</definedName>
    <definedName function="false" hidden="false" localSheetId="2" name="Z_2FEF5460_4A30_4DE0_8DA7_F166641B3209__wvu_FilterData" vbProcedure="false">'IV. ANALISA'!$B$10:$H$86</definedName>
    <definedName function="false" hidden="false" localSheetId="2" name="Z_30F005D5_E930_4206_A1C0_90A6F2D91516__wvu_FilterData" vbProcedure="false">'IV. ANALISA'!$C$10:$C$86</definedName>
    <definedName function="false" hidden="false" localSheetId="2" name="Z_3100D5EB_ACED_424E_905A_51D5E356B0C6__wvu_FilterData" vbProcedure="false">'IV. ANALISA'!$C$10:$C$86</definedName>
    <definedName function="false" hidden="false" localSheetId="2" name="Z_31373EC1_D4CE_4ECF_B1CB_E0A08A95DB15__wvu_FilterData" vbProcedure="false">'IV. ANALISA'!$H$4:$H$86</definedName>
    <definedName function="false" hidden="false" localSheetId="2" name="Z_31373EC1_D4CE_4ECF_B1CB_E0A08A95DB15__wvu_PrintArea" vbProcedure="false">'IV. ANALISA'!$B$4:$H$86</definedName>
    <definedName function="false" hidden="false" localSheetId="2" name="Z_31B4BE83_F844_4F62_B34A_421944891157__wvu_FilterData" vbProcedure="false">'IV. ANALISA'!$H$4:$H$86</definedName>
    <definedName function="false" hidden="false" localSheetId="2" name="Z_31BB4FAD_0534_4CA7_B159_0AB2B57B5909__wvu_FilterData" vbProcedure="false">'IV. ANALISA'!$C$10:$C$86</definedName>
    <definedName function="false" hidden="false" localSheetId="2" name="Z_33974CD9_A935_4194_BAA9_962AA9FA0DB6__wvu_FilterData" vbProcedure="false">'IV. ANALISA'!$C$10:$C$86</definedName>
    <definedName function="false" hidden="false" localSheetId="2" name="Z_3502FDD3_1CAD_4FBF_9BE7_B092AD85E688__wvu_FilterData" vbProcedure="false">'IV. ANALISA'!$B$10:$H$86</definedName>
    <definedName function="false" hidden="false" localSheetId="2" name="Z_387741C5_4B8A_4C78_B1AF_A14A2C2039DC__wvu_FilterData" vbProcedure="false">'IV. ANALISA'!$C$10:$C$86</definedName>
    <definedName function="false" hidden="false" localSheetId="2" name="Z_3988FCAF_078E_494F_BB2F_A305C39E6A01__wvu_FilterData" vbProcedure="false">'IV. ANALISA'!$C$10:$C$86</definedName>
    <definedName function="false" hidden="false" localSheetId="2" name="Z_3ABADC7D_16D3_464C_A689_06CA9DFA6504__wvu_FilterData" vbProcedure="false">'IV. ANALISA'!$C$10:$C$86</definedName>
    <definedName function="false" hidden="false" localSheetId="2" name="Z_3ABADC7D_16D3_464C_A689_06CA9DFA6504__wvu_PrintArea" vbProcedure="false">'IV. ANALISA'!$B$4:$H$86</definedName>
    <definedName function="false" hidden="false" localSheetId="2" name="Z_3B8120F2_9285_423B_86F9_FC1C53AD6997__wvu_FilterData" vbProcedure="false">'IV. ANALISA'!$C$10:$C$86</definedName>
    <definedName function="false" hidden="false" localSheetId="2" name="Z_3DC394B4_CA9E_471B_B44A_52D625E45149__wvu_FilterData" vbProcedure="false">'IV. ANALISA'!$C$10:$C$86</definedName>
    <definedName function="false" hidden="false" localSheetId="2" name="Z_3EFC5F02_E972_47DC_BC76_334BC32735A1__wvu_FilterData" vbProcedure="false">'IV. ANALISA'!$C$10:$C$86</definedName>
    <definedName function="false" hidden="false" localSheetId="2" name="Z_3F88706B_5EBD_40AC_9657_157624F48947__wvu_FilterData" vbProcedure="false">'IV. ANALISA'!$C$10:$C$86</definedName>
    <definedName function="false" hidden="false" localSheetId="2" name="Z_4080AE73_85E2_41D6_9AE7_AFBAF2467E2E__wvu_FilterData" vbProcedure="false">'IV. ANALISA'!$H$4:$H$86</definedName>
    <definedName function="false" hidden="false" localSheetId="2" name="Z_41063C1C_7735_4E38_8207_EABC21315BD3__wvu_FilterData" vbProcedure="false">'IV. ANALISA'!$C$10:$C$86</definedName>
    <definedName function="false" hidden="false" localSheetId="2" name="Z_41F42B6C_D5E8_43A7_A8CA_4167F626E277__wvu_FilterData" vbProcedure="false">'IV. ANALISA'!$G$4:$G$86</definedName>
    <definedName function="false" hidden="false" localSheetId="2" name="Z_421C887D_F02B_419F_B53F_01C223018D00__wvu_FilterData" vbProcedure="false">'IV. ANALISA'!$B$10:$H$86</definedName>
    <definedName function="false" hidden="false" localSheetId="2" name="Z_423AC389_2FCC_4867_91C3_8469C1BF430E__wvu_FilterData" vbProcedure="false">'IV. ANALISA'!$C$10:$C$86</definedName>
    <definedName function="false" hidden="false" localSheetId="2" name="Z_443B8491_8326_457A_B719_5D4A353F3A8B__wvu_FilterData" vbProcedure="false">'IV. ANALISA'!$C$10:$C$86</definedName>
    <definedName function="false" hidden="false" localSheetId="2" name="Z_444F9CA4_BE29_466B_B3C4_348BC462641E__wvu_FilterData" vbProcedure="false">'IV. ANALISA'!$G$4:$G$86</definedName>
    <definedName function="false" hidden="false" localSheetId="2" name="Z_444F9CA4_BE29_466B_B3C4_348BC462641E__wvu_PrintArea" vbProcedure="false">'IV. ANALISA'!$B$4:$H$86</definedName>
    <definedName function="false" hidden="false" localSheetId="2" name="Z_44E5AFF6_3043_4ED4_879F_1630BEA863E9__wvu_FilterData" vbProcedure="false">'IV. ANALISA'!$C$10:$C$86</definedName>
    <definedName function="false" hidden="false" localSheetId="2" name="Z_455C83DC_F1D1_459B_AADF_5F5F88561963__wvu_FilterData" vbProcedure="false">'IV. ANALISA'!$G$4:$G$86</definedName>
    <definedName function="false" hidden="false" localSheetId="2" name="Z_48E6729A_7A22_4E6A_B2B5_46B010C47DD9__wvu_FilterData" vbProcedure="false">'IV. ANALISA'!$G$4:$G$86</definedName>
    <definedName function="false" hidden="false" localSheetId="2" name="Z_48E6729A_7A22_4E6A_B2B5_46B010C47DD9__wvu_PrintArea" vbProcedure="false">'IV. ANALISA'!$B$4:$H$86</definedName>
    <definedName function="false" hidden="false" localSheetId="2" name="Z_49A3683D_B4EA_4316_98B3_EAE0971F7A18__wvu_FilterData" vbProcedure="false">'IV. ANALISA'!$H$4:$H$86</definedName>
    <definedName function="false" hidden="false" localSheetId="2" name="Z_4D1590E6_4D46_4C6B_96CB_A30351BA2CEF__wvu_FilterData" vbProcedure="false">'IV. ANALISA'!$C$10:$C$86</definedName>
    <definedName function="false" hidden="false" localSheetId="2" name="Z_4E02447A_318B_46E6_8B02_49845296E03A__wvu_FilterData" vbProcedure="false">'IV. ANALISA'!$C$10:$C$86</definedName>
    <definedName function="false" hidden="false" localSheetId="2" name="Z_4F7F7263_7427_42B6_AC86_CD7D17F15BC2__wvu_FilterData" vbProcedure="false">'IV. ANALISA'!$C$10:$C$86</definedName>
    <definedName function="false" hidden="false" localSheetId="2" name="Z_4F875A04_ABA3_412E_8E05_444CCB9725A4__wvu_FilterData" vbProcedure="false">'IV. ANALISA'!$C$10:$C$86</definedName>
    <definedName function="false" hidden="false" localSheetId="2" name="Z_51177BF8_FDEC_4A46_A2B4_0687BAC944CD__wvu_FilterData" vbProcedure="false">'IV. ANALISA'!$C$10:$C$86</definedName>
    <definedName function="false" hidden="false" localSheetId="2" name="Z_51D57065_F43B_47FE_8E47_570E2EC2197D__wvu_FilterData" vbProcedure="false">'IV. ANALISA'!$C$10:$C$86</definedName>
    <definedName function="false" hidden="false" localSheetId="2" name="Z_5231F2BE_49F3_42A4_9F47_1300CEA8EB91__wvu_FilterData" vbProcedure="false">'IV. ANALISA'!$C$10:$C$86</definedName>
    <definedName function="false" hidden="false" localSheetId="2" name="Z_532AC0BE_7E91_4532_97D7_36EC7DF3D890__wvu_FilterData" vbProcedure="false">'IV. ANALISA'!$C$10:$C$86</definedName>
    <definedName function="false" hidden="false" localSheetId="2" name="Z_534D4001_8C9A_4920_A22F_A9CF618CEB7A__wvu_FilterData" vbProcedure="false">'IV. ANALISA'!$C$10:$C$86</definedName>
    <definedName function="false" hidden="false" localSheetId="2" name="Z_5400E17A_C86E_42DE_9AC7_164E64B97B72__wvu_FilterData" vbProcedure="false">'IV. ANALISA'!$C$10:$C$86</definedName>
    <definedName function="false" hidden="false" localSheetId="2" name="Z_55DCC850_684C_4A9E_8E2C_53C0AAA28FBA__wvu_FilterData" vbProcedure="false">'IV. ANALISA'!$C$10:$C$86</definedName>
    <definedName function="false" hidden="false" localSheetId="2" name="Z_55DCC850_684C_4A9E_8E2C_53C0AAA28FBA__wvu_PrintArea" vbProcedure="false">'IV. ANALISA'!$B$4:$H$86</definedName>
    <definedName function="false" hidden="false" localSheetId="2" name="Z_577FAEF7_D78F_421C_BE2E_9890041569E9__wvu_FilterData" vbProcedure="false">'IV. ANALISA'!$C$10:$C$86</definedName>
    <definedName function="false" hidden="false" localSheetId="2" name="Z_5816B817_7730_4349_A73A_ECC2C4E87CD2__wvu_FilterData" vbProcedure="false">'IV. ANALISA'!$C$10:$C$86</definedName>
    <definedName function="false" hidden="false" localSheetId="2" name="Z_58ED34AB_B68F_4729_91FF_06A3C84FC68A__wvu_FilterData" vbProcedure="false">'IV. ANALISA'!$C$10:$C$86</definedName>
    <definedName function="false" hidden="false" localSheetId="2" name="Z_5C040FEF_7B4A_4050_834F_214D8A60C716__wvu_FilterData" vbProcedure="false">'IV. ANALISA'!$H$4:$H$86</definedName>
    <definedName function="false" hidden="false" localSheetId="2" name="Z_630B61D0_8283_45E5_9C32_54EF977FAD9F__wvu_FilterData" vbProcedure="false">'IV. ANALISA'!$H$4:$H$86</definedName>
    <definedName function="false" hidden="false" localSheetId="2" name="Z_6381DB39_564D_4A87_97B4_4CCF5B18B6F8__wvu_FilterData" vbProcedure="false">'IV. ANALISA'!$C$10:$C$86</definedName>
    <definedName function="false" hidden="false" localSheetId="2" name="Z_68C31B1D_0233_43D8_85AB_A1A01DF9034B__wvu_FilterData" vbProcedure="false">'IV. ANALISA'!$C$10:$C$86</definedName>
    <definedName function="false" hidden="false" localSheetId="2" name="Z_69C58BC5_CE75_49BA_BDC8_FB9D24CB39E8__wvu_FilterData" vbProcedure="false">'IV. ANALISA'!$C$10:$C$86</definedName>
    <definedName function="false" hidden="false" localSheetId="2" name="Z_6A304560_AFDA_4E61_88E1_265C395CBE76__wvu_FilterData" vbProcedure="false">'IV. ANALISA'!$C$10:$C$86</definedName>
    <definedName function="false" hidden="false" localSheetId="2" name="Z_6C6B79E5_5F71_4681_86F3_E1C88514D1EE__wvu_FilterData" vbProcedure="false">'IV. ANALISA'!$C$10:$C$86</definedName>
    <definedName function="false" hidden="false" localSheetId="2" name="Z_6DF39AD0_3191_4AF1_8C3F_27514D745A18__wvu_FilterData" vbProcedure="false">'IV. ANALISA'!$C$10:$C$86</definedName>
    <definedName function="false" hidden="false" localSheetId="2" name="Z_6F427320_0B79_44DE_9842_A7075EC055B7__wvu_FilterData" vbProcedure="false">'IV. ANALISA'!$C$10:$C$86</definedName>
    <definedName function="false" hidden="false" localSheetId="2" name="Z_7077135D_D994_4295_97A9_070020A41EF9__wvu_FilterData" vbProcedure="false">'IV. ANALISA'!$C$10:$C$86</definedName>
    <definedName function="false" hidden="false" localSheetId="2" name="Z_70E73A0C_9BE0_4EA8_B64A_498CE1FC2D8E__wvu_FilterData" vbProcedure="false">'IV. ANALISA'!$H$4:$H$86</definedName>
    <definedName function="false" hidden="false" localSheetId="2" name="Z_70EFAB58_E859_4E40_A9F5_4F686C528946__wvu_FilterData" vbProcedure="false">'IV. ANALISA'!$C$10:$C$86</definedName>
    <definedName function="false" hidden="false" localSheetId="2" name="Z_7372B346_2123_4C02_8DA7_BF0956FBDB32__wvu_FilterData" vbProcedure="false">'IV. ANALISA'!$G$4:$G$86</definedName>
    <definedName function="false" hidden="false" localSheetId="2" name="Z_7372B346_2123_4C02_8DA7_BF0956FBDB32__wvu_PrintArea" vbProcedure="false">'IV. ANALISA'!$B$4:$H$86</definedName>
    <definedName function="false" hidden="false" localSheetId="2" name="Z_74D58EFC_293A_4302_8BE5_A8A8B323C4A5__wvu_FilterData" vbProcedure="false">'IV. ANALISA'!$B$10:$H$86</definedName>
    <definedName function="false" hidden="false" localSheetId="2" name="Z_76391DA5_9BA0_4AE4_9ECF_B4C2F697D066__wvu_FilterData" vbProcedure="false">'IV. ANALISA'!$C$10:$C$86</definedName>
    <definedName function="false" hidden="false" localSheetId="2" name="Z_763C2A60_4836_4B7B_BB8E_9C573ACD1F3D__wvu_FilterData" vbProcedure="false">'IV. ANALISA'!$C$10:$C$86</definedName>
    <definedName function="false" hidden="false" localSheetId="2" name="Z_77488AA6_5472_45A2_B5F4_239A4BB9ACD5__wvu_FilterData" vbProcedure="false">'IV. ANALISA'!$C$10:$C$86</definedName>
    <definedName function="false" hidden="false" localSheetId="2" name="Z_7A25A06D_DB0E_46D8_B178_BFBE97089F5E__wvu_FilterData" vbProcedure="false">'IV. ANALISA'!$G$4:$G$86</definedName>
    <definedName function="false" hidden="false" localSheetId="2" name="Z_7ADB78FD_FF37_4561_923F_C9F84C3D9714__wvu_FilterData" vbProcedure="false">'IV. ANALISA'!$C$10:$C$86</definedName>
    <definedName function="false" hidden="false" localSheetId="2" name="Z_7BB57BA8_6F64_4B16_A27E_E8EFF035C567__wvu_FilterData" vbProcedure="false">'IV. ANALISA'!$C$10:$C$86</definedName>
    <definedName function="false" hidden="false" localSheetId="2" name="Z_7CB561A4_BAAE_413F_A257_6FD306096B82__wvu_FilterData" vbProcedure="false">'IV. ANALISA'!$C$10:$C$86</definedName>
    <definedName function="false" hidden="false" localSheetId="2" name="Z_7DD6E0A8_01B1_4949_A612_2D301FC93F23__wvu_FilterData" vbProcedure="false">'IV. ANALISA'!$C$10:$C$86</definedName>
    <definedName function="false" hidden="false" localSheetId="2" name="Z_7DEFD46C_E42A_4483_8977_429524F6BEBC__wvu_FilterData" vbProcedure="false">'IV. ANALISA'!$B$10:$B$86</definedName>
    <definedName function="false" hidden="false" localSheetId="2" name="Z_7EC12E82_7805_41E2_9AE6_3E53ACDE7179__wvu_FilterData" vbProcedure="false">'IV. ANALISA'!$C$10:$C$86</definedName>
    <definedName function="false" hidden="false" localSheetId="2" name="Z_7EC12E82_7805_41E2_9AE6_3E53ACDE7179__wvu_PrintArea" vbProcedure="false">'IV. ANALISA'!$B$4:$H$86</definedName>
    <definedName function="false" hidden="false" localSheetId="2" name="Z_7FDBC164_C18E_4B2F_B3C7_A7F04EBAFE19__wvu_FilterData" vbProcedure="false">'IV. ANALISA'!$C$10:$C$86</definedName>
    <definedName function="false" hidden="false" localSheetId="2" name="Z_808D38E5_A5BA_467A_96C6_5E048AC7DE01__wvu_FilterData" vbProcedure="false">'IV. ANALISA'!$H$4:$H$86</definedName>
    <definedName function="false" hidden="false" localSheetId="2" name="Z_8098365E_C2D9_41DD_A8E0_ED3874B5DE2C__wvu_FilterData" vbProcedure="false">'IV. ANALISA'!$C$10:$C$86</definedName>
    <definedName function="false" hidden="false" localSheetId="2" name="Z_80FF314E_EB95_4268_8128_7F272EBE27F7__wvu_FilterData" vbProcedure="false">'IV. ANALISA'!$C$10:$C$86</definedName>
    <definedName function="false" hidden="false" localSheetId="2" name="Z_81B8182A_CC76_4EF8_9172_765ABE76BCC0__wvu_FilterData" vbProcedure="false">'IV. ANALISA'!$C$10:$C$86</definedName>
    <definedName function="false" hidden="false" localSheetId="2" name="Z_8732B2ED_6225_425B_9D89_3DF603985F86__wvu_FilterData" vbProcedure="false">'IV. ANALISA'!$C$10:$C$86</definedName>
    <definedName function="false" hidden="false" localSheetId="2" name="Z_89CF50E8_49CD_41F0_997B_112D76DC1385__wvu_FilterData" vbProcedure="false">'IV. ANALISA'!$C$10:$C$86</definedName>
    <definedName function="false" hidden="false" localSheetId="2" name="Z_8B576789_EE4C_4E28_BCE1_E600145CC8AD__wvu_FilterData" vbProcedure="false">'IV. ANALISA'!$C$10:$C$86</definedName>
    <definedName function="false" hidden="false" localSheetId="2" name="Z_8D45C6D0_2E5E_4249_992F_1C745B4B345B__wvu_FilterData" vbProcedure="false">'IV. ANALISA'!$C$10:$C$86</definedName>
    <definedName function="false" hidden="false" localSheetId="2" name="Z_8D6E4051_9667_4A59_A92D_2D43F329B0AA__wvu_FilterData" vbProcedure="false">'IV. ANALISA'!$B$10:$H$86</definedName>
    <definedName function="false" hidden="false" localSheetId="2" name="Z_8DA50218_1688_425E_8FEC_D9B09BB2BB15__wvu_FilterData" vbProcedure="false">'IV. ANALISA'!$C$10:$C$86</definedName>
    <definedName function="false" hidden="false" localSheetId="2" name="Z_8E15F1B5_C4EA_45D6_8C07_9A385F32C7DC__wvu_FilterData" vbProcedure="false">'IV. ANALISA'!$C$10:$C$86</definedName>
    <definedName function="false" hidden="false" localSheetId="2" name="Z_8EBB919C_99C2_4B20_9A88_CEF69FF58265__wvu_FilterData" vbProcedure="false">'IV. ANALISA'!$C$10:$C$86</definedName>
    <definedName function="false" hidden="false" localSheetId="2" name="Z_92DFED9F_DB33_4027_AA73_9D0D57D15207__wvu_FilterData" vbProcedure="false">'IV. ANALISA'!$C$10:$C$86</definedName>
    <definedName function="false" hidden="false" localSheetId="2" name="Z_9400D792_73FB_4D1D_87C7_8E69B34AF2D3__wvu_FilterData" vbProcedure="false">'IV. ANALISA'!$C$10:$C$86</definedName>
    <definedName function="false" hidden="false" localSheetId="2" name="Z_9481B419_58B2_4F35_BD24_CCF14C5A9246__wvu_FilterData" vbProcedure="false">'IV. ANALISA'!$C$10:$C$86</definedName>
    <definedName function="false" hidden="false" localSheetId="2" name="Z_958B3AC3_AEF3_44DD_B33D_DEA54447934D__wvu_FilterData" vbProcedure="false">'IV. ANALISA'!$G$4:$G$86</definedName>
    <definedName function="false" hidden="false" localSheetId="2" name="Z_961E2BDA_A096_4C99_9899_A80AEA6B306B__wvu_FilterData" vbProcedure="false">'IV. ANALISA'!$B$10:$H$86</definedName>
    <definedName function="false" hidden="false" localSheetId="2" name="Z_969347E1_8891_4D2D_A8F9_91508E8D680C__wvu_FilterData" vbProcedure="false">'IV. ANALISA'!$C$10:$C$86</definedName>
    <definedName function="false" hidden="false" localSheetId="2" name="Z_983B3C87_F588_4079_8A73_D9F87D8985B7__wvu_FilterData" vbProcedure="false">'IV. ANALISA'!$C$10:$C$86</definedName>
    <definedName function="false" hidden="false" localSheetId="2" name="Z_9C4FDDC4_B4F1_455F_A2EB_D3684F16E850__wvu_FilterData" vbProcedure="false">'IV. ANALISA'!$C$10:$C$86</definedName>
    <definedName function="false" hidden="false" localSheetId="2" name="Z_9CBF5D79_DEF8_4546_AB94_FB6A1BE42DB9__wvu_FilterData" vbProcedure="false">'IV. ANALISA'!$C$10:$C$86</definedName>
    <definedName function="false" hidden="false" localSheetId="2" name="Z_9EDF7804_4DD2_4061_AE55_374CB5C2C9AE__wvu_FilterData" vbProcedure="false">'IV. ANALISA'!$C$10:$C$86</definedName>
    <definedName function="false" hidden="false" localSheetId="2" name="Z_A1BB5F06_49BE_4AD3_8C45_CE0867609E14__wvu_FilterData" vbProcedure="false">'IV. ANALISA'!$C$10:$C$86</definedName>
    <definedName function="false" hidden="false" localSheetId="2" name="Z_A1E1A856_A038_4771_861E_23544D251E9C__wvu_FilterData" vbProcedure="false">'IV. ANALISA'!$G$4:$G$86</definedName>
    <definedName function="false" hidden="false" localSheetId="2" name="Z_A1E1A856_A038_4771_861E_23544D251E9C__wvu_PrintArea" vbProcedure="false">'IV. ANALISA'!$B$4:$H$86</definedName>
    <definedName function="false" hidden="false" localSheetId="2" name="Z_A3A24B8B_7DB7_4262_92F1_87DD4F036A96__wvu_FilterData" vbProcedure="false">'IV. ANALISA'!$C$10:$C$86</definedName>
    <definedName function="false" hidden="false" localSheetId="2" name="Z_A4F4388A_8AA4_4FC3_829D_6F45F4AB607B__wvu_FilterData" vbProcedure="false">'IV. ANALISA'!$C$10:$C$86</definedName>
    <definedName function="false" hidden="false" localSheetId="2" name="Z_A650B99E_5339_43B1_9C62_A13129AD40FF__wvu_FilterData" vbProcedure="false">'IV. ANALISA'!$C$10:$C$86</definedName>
    <definedName function="false" hidden="false" localSheetId="2" name="Z_A666C22B_26B0_4989_977B_12AE266508B6__wvu_FilterData" vbProcedure="false">'IV. ANALISA'!$B$10:$H$86</definedName>
    <definedName function="false" hidden="false" localSheetId="2" name="Z_A760AB30_6B65_4897_83B1_DEBBDCB50EF0__wvu_FilterData" vbProcedure="false">'IV. ANALISA'!$C$10:$C$86</definedName>
    <definedName function="false" hidden="false" localSheetId="2" name="Z_A8085CDC_1F76_4BD7_A81F_6C2DB368A2B8__wvu_FilterData" vbProcedure="false">'IV. ANALISA'!$C$10:$C$86</definedName>
    <definedName function="false" hidden="false" localSheetId="2" name="Z_A89B914C_58B2_4143_8017_A11389387F48__wvu_FilterData" vbProcedure="false">'IV. ANALISA'!$C$10:$C$86</definedName>
    <definedName function="false" hidden="false" localSheetId="2" name="Z_A8EAA203_D53D_40E4_A52B_3F46B1C0C4EE__wvu_FilterData" vbProcedure="false">'IV. ANALISA'!$C$10:$C$86</definedName>
    <definedName function="false" hidden="false" localSheetId="2" name="Z_AD451D55_CD24_49ED_BD9E_59C5C8149250__wvu_FilterData" vbProcedure="false">'IV. ANALISA'!$C$10:$C$86</definedName>
    <definedName function="false" hidden="false" localSheetId="2" name="Z_AF089445_3D40_49D6_B68D_9A63B6E26D03__wvu_FilterData" vbProcedure="false">'IV. ANALISA'!$H$4:$H$86</definedName>
    <definedName function="false" hidden="false" localSheetId="2" name="Z_AF1527FF_19B4_4966_830D_A90111209B76__wvu_FilterData" vbProcedure="false">'IV. ANALISA'!$H$4:$H$86</definedName>
    <definedName function="false" hidden="false" localSheetId="2" name="Z_AF6D9D72_ADA3_4ADC_AB66_BFFBA37E2F99__wvu_FilterData" vbProcedure="false">'IV. ANALISA'!$C$10:$C$86</definedName>
    <definedName function="false" hidden="false" localSheetId="2" name="Z_B01F9763_4BC6_4EF4_9BC0_901EEA96519C__wvu_FilterData" vbProcedure="false">'IV. ANALISA'!$C$10:$C$86</definedName>
    <definedName function="false" hidden="false" localSheetId="2" name="Z_B11FABBF_7C2F_4842_9784_16BBA254FBBA__wvu_FilterData" vbProcedure="false">'IV. ANALISA'!$H$4:$H$86</definedName>
    <definedName function="false" hidden="false" localSheetId="2" name="Z_B11FABBF_7C2F_4842_9784_16BBA254FBBA__wvu_PrintArea" vbProcedure="false">'IV. ANALISA'!$B$4:$H$86</definedName>
    <definedName function="false" hidden="false" localSheetId="2" name="Z_B12EB361_1B5D_43C8_8470_44B388EC376A__wvu_FilterData" vbProcedure="false">'IV. ANALISA'!$H$4:$H$86</definedName>
    <definedName function="false" hidden="false" localSheetId="2" name="Z_B15451EB_51D8_4B6D_8275_DA050EB36E9E__wvu_FilterData" vbProcedure="false">'IV. ANALISA'!$C$10:$C$86</definedName>
    <definedName function="false" hidden="false" localSheetId="2" name="Z_B16DC51E_FCAF_4E0C_9ECE_9EC62A374A9E__wvu_FilterData" vbProcedure="false">'IV. ANALISA'!$C$10:$C$86</definedName>
    <definedName function="false" hidden="false" localSheetId="2" name="Z_B228DE7B_2703_4F5E_A761_830F1F92374E__wvu_FilterData" vbProcedure="false">'IV. ANALISA'!$C$10:$C$86</definedName>
    <definedName function="false" hidden="false" localSheetId="2" name="Z_B29F6BD2_7377_444D_BFE7_9430DF06D777__wvu_FilterData" vbProcedure="false">'IV. ANALISA'!$B$10:$H$86</definedName>
    <definedName function="false" hidden="false" localSheetId="2" name="Z_B3B629D5_0338_4788_829F_33F7BE26D5A5__wvu_FilterData" vbProcedure="false">'IV. ANALISA'!$C$10:$C$86</definedName>
    <definedName function="false" hidden="false" localSheetId="2" name="Z_B3CF16E1_07F9_4FA6_945F_DFF89859641A__wvu_FilterData" vbProcedure="false">'IV. ANALISA'!$C$10:$C$86</definedName>
    <definedName function="false" hidden="false" localSheetId="2" name="Z_B6921CF3_D52F_4946_89E9_EBED7026EC57__wvu_FilterData" vbProcedure="false">'IV. ANALISA'!$C$10:$C$86</definedName>
    <definedName function="false" hidden="false" localSheetId="2" name="Z_B9104CF9_6DC8_4CF0_ADE9_7BFB76C629A5__wvu_FilterData" vbProcedure="false">'IV. ANALISA'!$H$4:$H$86</definedName>
    <definedName function="false" hidden="false" localSheetId="2" name="Z_B95689CD_4DB0_43C1_8056_F8741B9B0B7C__wvu_FilterData" vbProcedure="false">'IV. ANALISA'!$C$10:$C$86</definedName>
    <definedName function="false" hidden="false" localSheetId="2" name="Z_BCB19828_6C78_45FD_8F56_DE5DB32D42F0__wvu_FilterData" vbProcedure="false">'IV. ANALISA'!$G$4:$G$86</definedName>
    <definedName function="false" hidden="false" localSheetId="2" name="Z_BF0A74E4_9BAB_4DCF_8D2A_CA0767C35DB6__wvu_FilterData" vbProcedure="false">'IV. ANALISA'!$C$10:$C$86</definedName>
    <definedName function="false" hidden="false" localSheetId="2" name="Z_BF57780B_00C2_4A21_874A_8914898ADC12__wvu_FilterData" vbProcedure="false">'IV. ANALISA'!$C$10:$C$86</definedName>
    <definedName function="false" hidden="false" localSheetId="2" name="Z_C0B07995_C979_4E06_A271_4CE7C629E730__wvu_FilterData" vbProcedure="false">'IV. ANALISA'!$C$10:$C$86</definedName>
    <definedName function="false" hidden="false" localSheetId="2" name="Z_C1486FCF_B635_4092_A40C_5996394ED4CB__wvu_FilterData" vbProcedure="false">#REF!</definedName>
    <definedName function="false" hidden="false" localSheetId="2" name="Z_C1486FCF_B635_4092_A40C_5996394ED4CB__wvu_PrintArea" vbProcedure="false">'IV. ANALISA'!$B$4:$H$86</definedName>
    <definedName function="false" hidden="false" localSheetId="2" name="Z_C39D3F94_7D7A_4053_A7CD_DD14DAB7EDDE__wvu_FilterData" vbProcedure="false">'IV. ANALISA'!$C$10:$C$86</definedName>
    <definedName function="false" hidden="false" localSheetId="2" name="Z_C4E7F520_982B_48C7_A7CE_27CE469F0FA9__wvu_Cols" vbProcedure="false">'IV. ANALISA'!$F:$F</definedName>
    <definedName function="false" hidden="false" localSheetId="2" name="Z_C4E7F520_982B_48C7_A7CE_27CE469F0FA9__wvu_FilterData" vbProcedure="false">'IV. ANALISA'!$B$10:$H$86</definedName>
    <definedName function="false" hidden="false" localSheetId="2" name="Z_C4E7F520_982B_48C7_A7CE_27CE469F0FA9__wvu_PrintArea" vbProcedure="false">'IV. ANALISA'!$B$4:$H$86</definedName>
    <definedName function="false" hidden="false" localSheetId="2" name="Z_C5C1313B_67F5_4FE4_890A_5420E0CF503F__wvu_FilterData" vbProcedure="false">'IV. ANALISA'!$C$10:$C$86</definedName>
    <definedName function="false" hidden="false" localSheetId="2" name="Z_C641C0F2_F55F_4E2E_A50D_9BC3F1C471E7__wvu_FilterData" vbProcedure="false">'IV. ANALISA'!$C$10:$C$86</definedName>
    <definedName function="false" hidden="false" localSheetId="2" name="Z_C6739DE9_E227_4807_86BB_470F84DEEA31__wvu_FilterData" vbProcedure="false">'IV. ANALISA'!$G$4:$G$86</definedName>
    <definedName function="false" hidden="false" localSheetId="2" name="Z_C88866C8_21C9_4EAE_B8F6_C34D8E6C9ECA__wvu_FilterData" vbProcedure="false">'IV. ANALISA'!$C$10:$C$86</definedName>
    <definedName function="false" hidden="false" localSheetId="2" name="Z_C8ECC369_539E_499B_84D6_B3A16872AB6D__wvu_FilterData" vbProcedure="false">'IV. ANALISA'!$C$10:$C$86</definedName>
    <definedName function="false" hidden="false" localSheetId="2" name="Z_CB4AD2DB_21E9_491E_8227_56AF725F553B__wvu_FilterData" vbProcedure="false">'IV. ANALISA'!$C$10:$C$86</definedName>
    <definedName function="false" hidden="false" localSheetId="2" name="Z_CB62F934_119A_470A_AA25_2C617EBFE89C__wvu_FilterData" vbProcedure="false">'IV. ANALISA'!$C$10:$C$86</definedName>
    <definedName function="false" hidden="false" localSheetId="2" name="Z_CBE51040_BE56_4427_BCA7_ACD7A982814C__wvu_FilterData" vbProcedure="false">'IV. ANALISA'!$C$10:$C$86</definedName>
    <definedName function="false" hidden="false" localSheetId="2" name="Z_D0B4E67F_BA8E_4F36_8E90_7E2342A8589C__wvu_FilterData" vbProcedure="false">'IV. ANALISA'!$G$4:$G$86</definedName>
    <definedName function="false" hidden="false" localSheetId="2" name="Z_D2B47EC7_BC3C_454B_8C6A_645675F732CE__wvu_FilterData" vbProcedure="false">'IV. ANALISA'!$C$10:$C$86</definedName>
    <definedName function="false" hidden="false" localSheetId="2" name="Z_D3BC577F_11E2_42C7_AF9E_6A60E3A7AA06__wvu_FilterData" vbProcedure="false">'IV. ANALISA'!$C$10:$C$86</definedName>
    <definedName function="false" hidden="false" localSheetId="2" name="Z_D483C6E4_D44F_4328_864C_BE3CF8996462__wvu_FilterData" vbProcedure="false">#REF!</definedName>
    <definedName function="false" hidden="false" localSheetId="2" name="Z_D483C6E4_D44F_4328_864C_BE3CF8996462__wvu_PrintArea" vbProcedure="false">'IV. ANALISA'!$B$4:$H$86</definedName>
    <definedName function="false" hidden="false" localSheetId="2" name="Z_D731FA27_DBDB_4EA5_9D47_7DC44486A987__wvu_FilterData" vbProcedure="false">'IV. ANALISA'!$C$10:$C$86</definedName>
    <definedName function="false" hidden="false" localSheetId="2" name="Z_D7FE6A7E_1B9D_4998_87E9_FC778845CE89__wvu_FilterData" vbProcedure="false">'IV. ANALISA'!$C$10:$C$86</definedName>
    <definedName function="false" hidden="false" localSheetId="2" name="Z_DB1D6DA3_2A96_4F3C_96BB_BAEC50C3C324__wvu_FilterData" vbProcedure="false">'IV. ANALISA'!$C$10:$C$86</definedName>
    <definedName function="false" hidden="false" localSheetId="2" name="Z_DB1D6DA3_2A96_4F3C_96BB_BAEC50C3C324__wvu_PrintArea" vbProcedure="false">'IV. ANALISA'!$B$4:$H$86</definedName>
    <definedName function="false" hidden="false" localSheetId="2" name="Z_DBF169C8_2FD2_4366_BEBF_13BD2363836B__wvu_FilterData" vbProcedure="false">'IV. ANALISA'!$C$10:$C$86</definedName>
    <definedName function="false" hidden="false" localSheetId="2" name="Z_DE32453B_AE5E_44E8_9892_513DCD2CC69C__wvu_FilterData" vbProcedure="false">'IV. ANALISA'!$G$4:$G$86</definedName>
    <definedName function="false" hidden="false" localSheetId="2" name="Z_DF924B9B_6635_45FA_92EA_FAD39FE9DEBD__wvu_FilterData" vbProcedure="false">'IV. ANALISA'!$C$10:$C$86</definedName>
    <definedName function="false" hidden="false" localSheetId="2" name="Z_E24DEB2F_549A_4A40_8E3C_B81CE8AD7F60__wvu_FilterData" vbProcedure="false">'IV. ANALISA'!$C$10:$C$86</definedName>
    <definedName function="false" hidden="false" localSheetId="2" name="Z_E2E5FBF1_B550_4096_B60F_A077125263FE__wvu_FilterData" vbProcedure="false">'IV. ANALISA'!$G$4:$G$86</definedName>
    <definedName function="false" hidden="false" localSheetId="2" name="Z_E3571824_5DC7_4ADB_83B3_BBE560CB7351__wvu_FilterData" vbProcedure="false">'IV. ANALISA'!$C$10:$C$86</definedName>
    <definedName function="false" hidden="false" localSheetId="2" name="Z_E6B26441_388F_4278_B552_82496DA4AD42__wvu_FilterData" vbProcedure="false">'IV. ANALISA'!$C$10:$C$86</definedName>
    <definedName function="false" hidden="false" localSheetId="2" name="Z_E7474C51_5B8C_496D_A894_9FE03EB31AFD__wvu_FilterData" vbProcedure="false">'IV. ANALISA'!$C$10:$C$86</definedName>
    <definedName function="false" hidden="false" localSheetId="2" name="Z_E839FCD5_77AD_4123_9814_3D17F1D85F07__wvu_FilterData" vbProcedure="false">'IV. ANALISA'!$C$10:$C$86</definedName>
    <definedName function="false" hidden="false" localSheetId="2" name="Z_E880AAF5_7EAE_44D2_A085_58C7A7422784__wvu_FilterData" vbProcedure="false">'IV. ANALISA'!$C$10:$C$86</definedName>
    <definedName function="false" hidden="false" localSheetId="2" name="Z_E8A70442_CA49_4201_BFCF_D20B529AD96F__wvu_Cols" vbProcedure="false">'IV. ANALISA'!$F:$F</definedName>
    <definedName function="false" hidden="false" localSheetId="2" name="Z_E8A70442_CA49_4201_BFCF_D20B529AD96F__wvu_FilterData" vbProcedure="false">'IV. ANALISA'!$B$10:$H$86</definedName>
    <definedName function="false" hidden="false" localSheetId="2" name="Z_E8A70442_CA49_4201_BFCF_D20B529AD96F__wvu_PrintArea" vbProcedure="false">'IV. ANALISA'!$B$4:$H$86</definedName>
    <definedName function="false" hidden="false" localSheetId="2" name="Z_EA6D00AC_3B4C_4634_896D_8E9300FA27DE__wvu_FilterData" vbProcedure="false">'IV. ANALISA'!$C$10:$C$86</definedName>
    <definedName function="false" hidden="false" localSheetId="2" name="Z_EB9869D6_3358_448A_BE1B_B47D471D0178__wvu_FilterData" vbProcedure="false">'IV. ANALISA'!$C$10:$C$86</definedName>
    <definedName function="false" hidden="false" localSheetId="2" name="Z_EC5F9AF1_A8A9_4340_B9AB_C1251C3D8B2B__wvu_FilterData" vbProcedure="false">'IV. ANALISA'!$C$10:$C$86</definedName>
    <definedName function="false" hidden="false" localSheetId="2" name="Z_ECDF1422_7948_4671_B9C8_B13EBD4EB115__wvu_FilterData" vbProcedure="false">'IV. ANALISA'!$C$10:$C$86</definedName>
    <definedName function="false" hidden="false" localSheetId="2" name="Z_ED69B31C_0D9F_45C9_B0D1_DF31081C361E__wvu_FilterData" vbProcedure="false">'IV. ANALISA'!$B$10:$B$86</definedName>
    <definedName function="false" hidden="false" localSheetId="2" name="Z_EF1618F8_F70C_4794_9963_B4FBD7D8301B__wvu_FilterData" vbProcedure="false">'IV. ANALISA'!$H$4:$H$86</definedName>
    <definedName function="false" hidden="false" localSheetId="2" name="Z_F004CCC9_518C_4FD6_BF10_BD5984C024D7__wvu_FilterData" vbProcedure="false">'IV. ANALISA'!$C$10:$C$86</definedName>
    <definedName function="false" hidden="false" localSheetId="2" name="Z_F11C80EF_F37C_485C_B779_6E3EBAE06F8A__wvu_FilterData" vbProcedure="false">'IV. ANALISA'!$C$10:$C$86</definedName>
    <definedName function="false" hidden="false" localSheetId="2" name="Z_F1FBF9B8_1C6A_4ABD_B17A_9CC0D8F500A6__wvu_FilterData" vbProcedure="false">'IV. ANALISA'!$C$10:$C$86</definedName>
    <definedName function="false" hidden="false" localSheetId="2" name="Z_F301E7C7_2839_4979_85E5_B5053C1564D8__wvu_FilterData" vbProcedure="false">'IV. ANALISA'!$C$10:$C$86</definedName>
    <definedName function="false" hidden="false" localSheetId="2" name="Z_F7B03163_69BB_4237_A7C8_04F85E20E284__wvu_FilterData" vbProcedure="false">'IV. ANALISA'!$C$10:$C$86</definedName>
    <definedName function="false" hidden="false" localSheetId="2" name="Z_F9E01005_D9BB_4DBD_9BFC_A64930B5B46B__wvu_FilterData" vbProcedure="false">'IV. ANALISA'!$C$10:$C$86</definedName>
    <definedName function="false" hidden="false" localSheetId="2" name="Z_FA011415_7385_44EB_84E8_4D21B277BFE7__wvu_FilterData" vbProcedure="false">'IV. ANALISA'!$C$10:$C$86</definedName>
    <definedName function="false" hidden="false" localSheetId="2" name="Z_FADE2D4C_F689_46D4_86F3_EC3E40CB6DAC__wvu_FilterData" vbProcedure="false">'IV. ANALISA'!$C$10:$C$86</definedName>
    <definedName function="false" hidden="false" localSheetId="2" name="Z_FB658D87_83A2_4454_9979_452394320264__wvu_FilterData" vbProcedure="false">'IV. ANALISA'!$C$10:$C$86</definedName>
    <definedName function="false" hidden="false" localSheetId="2" name="Z_FCF2832D_72B9_4545_9A67_05B05A2A46E9__wvu_FilterData" vbProcedure="false">'IV. ANALISA'!$C$10:$C$86</definedName>
    <definedName function="false" hidden="false" localSheetId="2" name="Z_FE6DD3D9_2F1C_4855_AD80_39B218AACECA__wvu_FilterData" vbProcedure="false">'IV. ANALISA'!$G$4:$G$86</definedName>
    <definedName function="false" hidden="false" localSheetId="2" name="Z_FEF362EA_59FD_4AE5_A24E_B7C51C5E8D4D__wvu_FilterData" vbProcedure="false">'IV. ANALISA'!$C$10:$C$86</definedName>
    <definedName function="false" hidden="false" localSheetId="2" name="Z_FF352628_890C_49CF_AD0C_338A8EA2117E__wvu_FilterData" vbProcedure="false">'IV. ANALISA'!$C$10:$C$86</definedName>
    <definedName function="false" hidden="false" localSheetId="2" name="Z_FFA751C2_2841_4F9A_ACA8_6BF9C915DE8C__wvu_FilterData" vbProcedure="false">'IV. ANALISA'!$C$10:$C$86</definedName>
    <definedName function="false" hidden="false" localSheetId="3" name="Z_023AAA0B_D81B_4884_8014_CD659F6502DA__wvu_FilterData" vbProcedure="false">#REF!</definedName>
    <definedName function="false" hidden="false" localSheetId="3" name="Z_02856664_BE61_4E0E_97CB_595E7936DCC7__wvu_FilterData" vbProcedure="false">#REF!</definedName>
    <definedName function="false" hidden="false" localSheetId="3" name="Z_02931967_6C6E_4C92_9498_67C6328A8223__wvu_FilterData" vbProcedure="false">HPS!$C$4:$C$21</definedName>
    <definedName function="false" hidden="false" localSheetId="3" name="Z_038FB48E_DE80_417E_8563_7F7F1AF7E31F__wvu_FilterData" vbProcedure="false">#REF!</definedName>
    <definedName function="false" hidden="false" localSheetId="3" name="Z_047D9FE9_5173_4F16_9204_ED5D1F59E4C0__wvu_FilterData" vbProcedure="false">HPS!$F$4:$F$21</definedName>
    <definedName function="false" hidden="false" localSheetId="3" name="Z_05CC112E_11EB_46F9_A9E9_776FC8F9BC4B__wvu_FilterData" vbProcedure="false">HPS!$B$4:$F$21</definedName>
    <definedName function="false" hidden="false" localSheetId="3" name="Z_05DF6096_D98F_42D4_9D33_1EF039542804__wvu_FilterData" vbProcedure="false">#REF!</definedName>
    <definedName function="false" hidden="false" localSheetId="3" name="Z_0617DCAE_48CE_4185_9B4C_C5480068E778__wvu_FilterData" vbProcedure="false">#REF!</definedName>
    <definedName function="false" hidden="false" localSheetId="3" name="Z_06731907_628D_4771_A687_931FA8EA1EC5__wvu_FilterData" vbProcedure="false">HPS!$C$4:$C$21</definedName>
    <definedName function="false" hidden="false" localSheetId="3" name="Z_06F49F14_5D72_471F_BF20_E9121F991E5C__wvu_FilterData" vbProcedure="false">HPS!$B$4:$F$21</definedName>
    <definedName function="false" hidden="false" localSheetId="3" name="Z_07EFF457_3817_4763_9E31_A4C70954811F__wvu_FilterData" vbProcedure="false">HPS!$B$4:$F$21</definedName>
    <definedName function="false" hidden="false" localSheetId="3" name="Z_0805BA41_0934_4D97_B9F7_64DF786FDEF9__wvu_FilterData" vbProcedure="false">HPS!$B$4:$F$21</definedName>
    <definedName function="false" hidden="false" localSheetId="3" name="Z_08142BC4_2FF0_411C_8968_7CC21FD8764D__wvu_FilterData" vbProcedure="false">HPS!$C$4:$C$21</definedName>
    <definedName function="false" hidden="false" localSheetId="3" name="Z_087292B4_9B15_4750_8666_D9B34E795664__wvu_FilterData" vbProcedure="false">HPS!$B$4:$F$21</definedName>
    <definedName function="false" hidden="false" localSheetId="3" name="Z_08DE419F_76A1_4DCE_BACD_C15D0DCD3CCD__wvu_FilterData" vbProcedure="false">#REF!</definedName>
    <definedName function="false" hidden="false" localSheetId="3" name="Z_0908FE79_9D0C_45E0_90AD_23685C302578__wvu_FilterData" vbProcedure="false">HPS!$B$13:$F$21</definedName>
    <definedName function="false" hidden="false" localSheetId="3" name="Z_0953868E_F59E_4F53_9942_ED196653C6B6__wvu_FilterData" vbProcedure="false">#REF!</definedName>
    <definedName function="false" hidden="false" localSheetId="3" name="Z_09EBFFA1_EFC8_4325_8077_B1360A80BA20__wvu_FilterData" vbProcedure="false">#REF!</definedName>
    <definedName function="false" hidden="false" localSheetId="3" name="Z_09F2F0E1_DD3F_4236_838C_B664896B49B5__wvu_FilterData" vbProcedure="false">HPS!$B$13:$F$21</definedName>
    <definedName function="false" hidden="false" localSheetId="3" name="Z_0B2E7C7F_402A_4A70_AF40_2DF8844F6F2F__wvu_FilterData" vbProcedure="false">#REF!</definedName>
    <definedName function="false" hidden="false" localSheetId="3" name="Z_0B934BE1_7758_47B3_92AE_175C0666BD24__wvu_FilterData" vbProcedure="false">#REF!</definedName>
    <definedName function="false" hidden="false" localSheetId="3" name="Z_0BCF130E_EA53_4D68_BD2E_85E5970F8D12__wvu_FilterData" vbProcedure="false">HPS!$C$4:$C$21</definedName>
    <definedName function="false" hidden="false" localSheetId="3" name="Z_0C123C24_98E7_4851_B8C3_D75115D6E9C5__wvu_FilterData" vbProcedure="false">HPS!$B$10:$G$21</definedName>
    <definedName function="false" hidden="false" localSheetId="3" name="Z_0D8D767D_8828_4CF0_A021_4082A382E4C6__wvu_FilterData" vbProcedure="false">HPS!$B$4:$F$21</definedName>
    <definedName function="false" hidden="false" localSheetId="3" name="Z_0D9A1154_8A7E_4442_A1F2_DFF937DEC586__wvu_FilterData" vbProcedure="false">HPS!$B$10:$G$21</definedName>
    <definedName function="false" hidden="false" localSheetId="3" name="Z_0DC2EE67_9D68_4BD1_9E4B_5EB7977E80DD__wvu_FilterData" vbProcedure="false">HPS!$B$4:$F$21</definedName>
    <definedName function="false" hidden="false" localSheetId="3" name="Z_0F2055A0_D2D2_4731_B7E4_72180D56778A__wvu_FilterData" vbProcedure="false">HPS!$B$4:$F$21</definedName>
    <definedName function="false" hidden="false" localSheetId="3" name="Z_0FE71655_3A12_48F1_A1A5_C4E1B943E1F9__wvu_FilterData" vbProcedure="false">#REF!</definedName>
    <definedName function="false" hidden="false" localSheetId="3" name="Z_0FE9C5AB_CF2E_4736_A36A_C0F167FE0FCA__wvu_FilterData" vbProcedure="false">HPS!$B$4:$F$21</definedName>
    <definedName function="false" hidden="false" localSheetId="3" name="Z_101EF6EB_C3AF_46C7_BDDB_4064C476B2A0__wvu_FilterData" vbProcedure="false">HPS!$B$4:$F$21</definedName>
    <definedName function="false" hidden="false" localSheetId="3" name="Z_10E8BC0B_5292_4862_BB94_DD476957E013__wvu_FilterData" vbProcedure="false">#REF!</definedName>
    <definedName function="false" hidden="false" localSheetId="3" name="Z_10F952AD_9D49_496D_8C21_8ACD03F3C8F3__wvu_FilterData" vbProcedure="false">HPS!$B$4:$F$21</definedName>
    <definedName function="false" hidden="false" localSheetId="3" name="Z_110A2344_53B7_45A6_B5F4_1C502A065E6B__wvu_FilterData" vbProcedure="false">#REF!</definedName>
    <definedName function="false" hidden="false" localSheetId="3" name="Z_118B64C9_4D53_4945_B041_ECE9EA280D75__wvu_FilterData" vbProcedure="false">HPS!$B$4:$F$21</definedName>
    <definedName function="false" hidden="false" localSheetId="3" name="Z_125DBD74_0A0B_4F06_83D7_035486BF6A90__wvu_FilterData" vbProcedure="false">HPS!$B$13:$F$21</definedName>
    <definedName function="false" hidden="false" localSheetId="3" name="Z_12E648BB_324D_462B_9239_2ABCF986B962__wvu_FilterData" vbProcedure="false">#REF!</definedName>
    <definedName function="false" hidden="false" localSheetId="3" name="Z_12E684AD_A3BB_4432_B01A_7D6CFE66A99A__wvu_FilterData" vbProcedure="false">#REF!</definedName>
    <definedName function="false" hidden="false" localSheetId="3" name="Z_12F1E22F_84FB_41B1_AB6D_41A08BC69830__wvu_FilterData" vbProcedure="false">HPS!$B$4:$F$21</definedName>
    <definedName function="false" hidden="false" localSheetId="3" name="Z_12F2A312_0EA8_4E67_BED8_675D9CD20809__wvu_FilterData" vbProcedure="false">HPS!$B$4:$F$21</definedName>
    <definedName function="false" hidden="false" localSheetId="3" name="Z_13E13347_A63A_48BC_BF37_0782ABFC593A__wvu_FilterData" vbProcedure="false">HPS!$B$4:$F$21</definedName>
    <definedName function="false" hidden="false" localSheetId="3" name="Z_14457801_0E03_4748_BF93_C8C0D38AE78F__wvu_FilterData" vbProcedure="false">#REF!</definedName>
    <definedName function="false" hidden="false" localSheetId="3" name="Z_14701677_A10E_477D_AB7D_6F0E84DCDF54__wvu_FilterData" vbProcedure="false">#REF!</definedName>
    <definedName function="false" hidden="false" localSheetId="3" name="Z_149F4428_7578_4FA5_AD11_6C38111728FD__wvu_FilterData" vbProcedure="false">#REF!</definedName>
    <definedName function="false" hidden="false" localSheetId="3" name="Z_15967F70_7169_4963_8EE7_47C3E6952F29__wvu_FilterData" vbProcedure="false">#REF!</definedName>
    <definedName function="false" hidden="false" localSheetId="3" name="Z_1652DC58_F0F6_4964_8989_4A36DA1BE9C3__wvu_FilterData" vbProcedure="false">HPS!$C$4:$C$21</definedName>
    <definedName function="false" hidden="false" localSheetId="3" name="Z_175208C1_3A34_4D37_A3C0_F3CF6087DCB6__wvu_FilterData" vbProcedure="false">#REF!</definedName>
    <definedName function="false" hidden="false" localSheetId="3" name="Z_175208C1_3A34_4D37_A3C0_F3CF6087DCB6__wvu_PrintArea" vbProcedure="false">HPS!$B$4:$F$21</definedName>
    <definedName function="false" hidden="false" localSheetId="3" name="Z_175208C1_3A34_4D37_A3C0_F3CF6087DCB6__wvu_PrintTitles" vbProcedure="false">HPS!$10:$12</definedName>
    <definedName function="false" hidden="false" localSheetId="3" name="Z_176BCE2E_DC29_4E0E_B999_901407C0C8F6__wvu_FilterData" vbProcedure="false">#REF!</definedName>
    <definedName function="false" hidden="false" localSheetId="3" name="Z_17EA9C5E_C584_43E1_BDF6_2775A1518A19__wvu_FilterData" vbProcedure="false">HPS!$B$12:$F$21</definedName>
    <definedName function="false" hidden="false" localSheetId="3" name="Z_1885BA26_39A1_4F1B_BE4E_6CD952EAE03C__wvu_FilterData" vbProcedure="false">HPS!$B$4:$F$21</definedName>
    <definedName function="false" hidden="false" localSheetId="3" name="Z_1885BA26_39A1_4F1B_BE4E_6CD952EAE03C__wvu_PrintArea" vbProcedure="false">HPS!$B$4:$F$21</definedName>
    <definedName function="false" hidden="false" localSheetId="3" name="Z_1885BA26_39A1_4F1B_BE4E_6CD952EAE03C__wvu_PrintTitles" vbProcedure="false">HPS!$10:$11</definedName>
    <definedName function="false" hidden="false" localSheetId="3" name="Z_195E63F1_7839_4F4F_988B_A340F108D532__wvu_FilterData" vbProcedure="false">#REF!</definedName>
    <definedName function="false" hidden="false" localSheetId="3" name="Z_1A134312_B2D2_4E66_8667_31165AAB7874__wvu_FilterData" vbProcedure="false">#REF!</definedName>
    <definedName function="false" hidden="false" localSheetId="3" name="Z_1A2F1CA8_5B04_41BA_98E8_60B3DF745FB5__wvu_FilterData" vbProcedure="false">#REF!</definedName>
    <definedName function="false" hidden="false" localSheetId="3" name="Z_1BF7286D_523C_445B_8F6B_A4E395AC5B95__wvu_FilterData" vbProcedure="false">#REF!</definedName>
    <definedName function="false" hidden="false" localSheetId="3" name="Z_1C2CB890_1C04_4712_ABD1_5FE764412DA7__wvu_FilterData" vbProcedure="false">HPS!$B$4:$F$21</definedName>
    <definedName function="false" hidden="false" localSheetId="3" name="Z_1C4A0C06_0335_44C6_9C99_988EB56107E8__wvu_FilterData" vbProcedure="false">HPS!$B$4:$F$21</definedName>
    <definedName function="false" hidden="false" localSheetId="3" name="Z_1D6A028A_5F81_40F5_8896_496FA996F662__wvu_FilterData" vbProcedure="false">#REF!</definedName>
    <definedName function="false" hidden="false" localSheetId="3" name="Z_1E62E415_7A8C_489A_89E1_036B627EC9FF__wvu_FilterData" vbProcedure="false">HPS!$B$4:$F$21</definedName>
    <definedName function="false" hidden="false" localSheetId="3" name="Z_1E9DB117_5E6E_4132_B6E8_C96FE5CDA1B0__wvu_FilterData" vbProcedure="false">HPS!$C$4:$C$21</definedName>
    <definedName function="false" hidden="false" localSheetId="3" name="Z_1F4146C5_7883_457F_A06A_2925298497CB__wvu_FilterData" vbProcedure="false">#REF!</definedName>
    <definedName function="false" hidden="false" localSheetId="3" name="Z_1F7EF61F_AA5D_4F3C_9BFA_E3850670CAA2__wvu_FilterData" vbProcedure="false">HPS!$B$12:$F$21</definedName>
    <definedName function="false" hidden="false" localSheetId="3" name="Z_20160244_05CD_4E59_8008_6DC1C9DBE829__wvu_FilterData" vbProcedure="false">HPS!$C$4:$C$21</definedName>
    <definedName function="false" hidden="false" localSheetId="3" name="Z_208DBA35_5ECF_40C3_A369_972BEA101097__wvu_FilterData" vbProcedure="false">#REF!</definedName>
    <definedName function="false" hidden="false" localSheetId="3" name="Z_21141DFB_5051_4AB4_959F_A8C709BAFC53__wvu_FilterData" vbProcedure="false">#REF!</definedName>
    <definedName function="false" hidden="false" localSheetId="3" name="Z_2168DE64_20ED_445C_AC95_FA9D89E720B2__wvu_FilterData" vbProcedure="false">HPS!$B$4:$B$21</definedName>
    <definedName function="false" hidden="false" localSheetId="3" name="Z_21C13D04_C015_4FFC_9865_888B212F1057__wvu_FilterData" vbProcedure="false">HPS!$B$4:$F$21</definedName>
    <definedName function="false" hidden="false" localSheetId="3" name="Z_22AB5C83_5829_40F0_98D8_0699072055D2__wvu_FilterData" vbProcedure="false">HPS!$F$4:$F$21</definedName>
    <definedName function="false" hidden="false" localSheetId="3" name="Z_22AB5C83_5829_40F0_98D8_0699072055D2__wvu_PrintArea" vbProcedure="false">HPS!$B$4:$F$21</definedName>
    <definedName function="false" hidden="false" localSheetId="3" name="Z_22AB5C83_5829_40F0_98D8_0699072055D2__wvu_PrintTitles" vbProcedure="false">HPS!$10:$11</definedName>
    <definedName function="false" hidden="false" localSheetId="3" name="Z_22C437AE_77F4_4126_9636_FC3C020D85F5__wvu_FilterData" vbProcedure="false">HPS!$B$4:$F$21</definedName>
    <definedName function="false" hidden="false" localSheetId="3" name="Z_23EF8F2A_5758_4D07_805F_8C335C617DB3__wvu_FilterData" vbProcedure="false">HPS!$B$4:$F$21</definedName>
    <definedName function="false" hidden="false" localSheetId="3" name="Z_244F9812_E19F_4DE0_9E10_FDEA33900FD0__wvu_FilterData" vbProcedure="false">#REF!</definedName>
    <definedName function="false" hidden="false" localSheetId="3" name="Z_24621F56_D59A_4C04_840A_99F28B9977A7__wvu_FilterData" vbProcedure="false">#REF!</definedName>
    <definedName function="false" hidden="false" localSheetId="3" name="Z_2491C520_3933_44F6_83BD_9F5A36920720__wvu_FilterData" vbProcedure="false">#REF!</definedName>
    <definedName function="false" hidden="false" localSheetId="3" name="Z_25AD270E_07EA_44C1_B97E_899C661EA4DC__wvu_FilterData" vbProcedure="false">HPS!$B$10:$G$21</definedName>
    <definedName function="false" hidden="false" localSheetId="3" name="Z_2689A697_6540_485E_B2D5_8DBD49A40555__wvu_FilterData" vbProcedure="false">#REF!</definedName>
    <definedName function="false" hidden="false" localSheetId="3" name="Z_276724C8_EDBD_434D_992C_5A2095ED74F0__wvu_FilterData" vbProcedure="false">#REF!</definedName>
    <definedName function="false" hidden="false" localSheetId="3" name="Z_27ECD3F2_BFD8_4D28_AFF8_D7CD5ABEEF56__wvu_FilterData" vbProcedure="false">#REF!</definedName>
    <definedName function="false" hidden="false" localSheetId="3" name="Z_28D96451_A887_431E_BC2A_DF7C95DD3304__wvu_FilterData" vbProcedure="false">HPS!$B$4:$F$21</definedName>
    <definedName function="false" hidden="false" localSheetId="3" name="Z_28EAFF9C_CD95_4253_BC24_710DAA5160A3__wvu_FilterData" vbProcedure="false">HPS!$C$4:$C$21</definedName>
    <definedName function="false" hidden="false" localSheetId="3" name="Z_29573490_207C_43FC_8649_CBE0DE652E2F__wvu_FilterData" vbProcedure="false">HPS!$B$4:$F$21</definedName>
    <definedName function="false" hidden="false" localSheetId="3" name="Z_2A13E899_D17D_437D_BDFA_2EEF662221E2__wvu_FilterData" vbProcedure="false">HPS!$B$4:$F$21</definedName>
    <definedName function="false" hidden="false" localSheetId="3" name="Z_2A29782A_0B1E_42EB_B442_D315B5FD8A7B__wvu_FilterData" vbProcedure="false">HPS!$B$4:$F$21</definedName>
    <definedName function="false" hidden="false" localSheetId="3" name="Z_2A326D39_D2CB_44AD_9161_ED0BC8D34E6D__wvu_FilterData" vbProcedure="false">HPS!$B$13:$F$21</definedName>
    <definedName function="false" hidden="false" localSheetId="3" name="Z_2AE30D9E_449A_4C85_A373_225A81066F99__wvu_FilterData" vbProcedure="false">HPS!$B$10:$G$21</definedName>
    <definedName function="false" hidden="false" localSheetId="3" name="Z_2B3C0E1A_E19C_4D0F_BD17_88974E8F9F69__wvu_FilterData" vbProcedure="false">#REF!</definedName>
    <definedName function="false" hidden="false" localSheetId="3" name="Z_2BE57BF0_0128_434E_868D_B5C9E40A3462__wvu_FilterData" vbProcedure="false">HPS!$C$4:$C$21</definedName>
    <definedName function="false" hidden="false" localSheetId="3" name="Z_2C52DB3D_12FD_4339_AC56_63F3A8FB58ED__wvu_FilterData" vbProcedure="false">#REF!</definedName>
    <definedName function="false" hidden="false" localSheetId="3" name="Z_2C63C7F6_58F9_46BC_8B17_D41428425B65__wvu_FilterData" vbProcedure="false">#REF!</definedName>
    <definedName function="false" hidden="false" localSheetId="3" name="Z_2C6971DD_DCD2_4B27_BF58_CEA2DF6E1919__wvu_FilterData" vbProcedure="false">HPS!$B$12:$F$21</definedName>
    <definedName function="false" hidden="false" localSheetId="3" name="Z_2C6971DD_DCD2_4B27_BF58_CEA2DF6E1919__wvu_PrintArea" vbProcedure="false">HPS!$B$4:$F$21</definedName>
    <definedName function="false" hidden="false" localSheetId="3" name="Z_2C6971DD_DCD2_4B27_BF58_CEA2DF6E1919__wvu_PrintTitles" vbProcedure="false">HPS!$10:$12</definedName>
    <definedName function="false" hidden="false" localSheetId="3" name="Z_2EA7B11B_AA35_4D2B_A913_7054C74BEF2B__wvu_FilterData" vbProcedure="false">#REF!</definedName>
    <definedName function="false" hidden="false" localSheetId="3" name="Z_2F02BEBA_0CA1_41DC_94CE_D9BE4AABF16F__wvu_FilterData" vbProcedure="false">HPS!$B$4:$F$21</definedName>
    <definedName function="false" hidden="false" localSheetId="3" name="Z_2F8249BF_4D11_4AEB_AF48_57AED5E57241__wvu_FilterData" vbProcedure="false">HPS!$C$4:$C$21</definedName>
    <definedName function="false" hidden="false" localSheetId="3" name="Z_2FEF5460_4A30_4DE0_8DA7_F166641B3209__wvu_FilterData" vbProcedure="false">HPS!$B$10:$G$21</definedName>
    <definedName function="false" hidden="false" localSheetId="3" name="Z_30F005D5_E930_4206_A1C0_90A6F2D91516__wvu_FilterData" vbProcedure="false">#REF!</definedName>
    <definedName function="false" hidden="false" localSheetId="3" name="Z_3100D5EB_ACED_424E_905A_51D5E356B0C6__wvu_FilterData" vbProcedure="false">HPS!$B$4:$F$21</definedName>
    <definedName function="false" hidden="false" localSheetId="3" name="Z_31373EC1_D4CE_4ECF_B1CB_E0A08A95DB15__wvu_FilterData" vbProcedure="false">#REF!</definedName>
    <definedName function="false" hidden="false" localSheetId="3" name="Z_31373EC1_D4CE_4ECF_B1CB_E0A08A95DB15__wvu_PrintArea" vbProcedure="false">HPS!$B$4:$F$21</definedName>
    <definedName function="false" hidden="false" localSheetId="3" name="Z_31373EC1_D4CE_4ECF_B1CB_E0A08A95DB15__wvu_PrintTitles" vbProcedure="false">HPS!$10:$12</definedName>
    <definedName function="false" hidden="false" localSheetId="3" name="Z_31BB4FAD_0534_4CA7_B159_0AB2B57B5909__wvu_FilterData" vbProcedure="false">HPS!$C$4:$C$21</definedName>
    <definedName function="false" hidden="false" localSheetId="3" name="Z_33974CD9_A935_4194_BAA9_962AA9FA0DB6__wvu_FilterData" vbProcedure="false">#REF!</definedName>
    <definedName function="false" hidden="false" localSheetId="3" name="Z_3502FDD3_1CAD_4FBF_9BE7_B092AD85E688__wvu_FilterData" vbProcedure="false">HPS!$B$10:$G$21</definedName>
    <definedName function="false" hidden="false" localSheetId="3" name="Z_35FC4141_48D5_4F58_A830_20DA0B0CB9CB__wvu_FilterData" vbProcedure="false">#REF!</definedName>
    <definedName function="false" hidden="false" localSheetId="3" name="Z_361B1FF9_A67F_4BDD_AD68_219A8476C7F3__wvu_FilterData" vbProcedure="false">HPS!$B$4:$G$21</definedName>
    <definedName function="false" hidden="false" localSheetId="3" name="Z_364E885C_65F6_45ED_AF99_EDBA5862DD55__wvu_FilterData" vbProcedure="false">HPS!$B$4:$F$21</definedName>
    <definedName function="false" hidden="false" localSheetId="3" name="Z_365C027C_7FC9_4D71_8239_D1BC3F37D339__wvu_FilterData" vbProcedure="false">HPS!$B$4:$F$21</definedName>
    <definedName function="false" hidden="false" localSheetId="3" name="Z_36CE560C_3FEB_4031_866F_DFCAA3166E46__wvu_FilterData" vbProcedure="false">HPS!$C$4:$C$21</definedName>
    <definedName function="false" hidden="false" localSheetId="3" name="Z_374E6BED_4C1D_44CC_9CC4_5C767E335512__wvu_FilterData" vbProcedure="false">HPS!$B$4:$F$21</definedName>
    <definedName function="false" hidden="false" localSheetId="3" name="Z_387741C5_4B8A_4C78_B1AF_A14A2C2039DC__wvu_FilterData" vbProcedure="false">HPS!$B$4:$F$21</definedName>
    <definedName function="false" hidden="false" localSheetId="3" name="Z_3908688E_135C_47A3_AEEE_EE7E2C87C513__wvu_FilterData" vbProcedure="false">#REF!</definedName>
    <definedName function="false" hidden="false" localSheetId="3" name="Z_3922BD53_9604_4C18_9895_EC4D017F7EB0__wvu_FilterData" vbProcedure="false">#REF!</definedName>
    <definedName function="false" hidden="false" localSheetId="3" name="Z_3988FCAF_078E_494F_BB2F_A305C39E6A01__wvu_FilterData" vbProcedure="false">HPS!$B$4:$F$21</definedName>
    <definedName function="false" hidden="false" localSheetId="3" name="Z_39A43170_12A2_4A66_8628_DEC5A2EE0843__wvu_FilterData" vbProcedure="false">#REF!</definedName>
    <definedName function="false" hidden="false" localSheetId="3" name="Z_3A59C294_920A_4C6A_B4AB_A6617D16F173__wvu_FilterData" vbProcedure="false">HPS!$B$4:$F$21</definedName>
    <definedName function="false" hidden="false" localSheetId="3" name="Z_3ABADC7D_16D3_464C_A689_06CA9DFA6504__wvu_FilterData" vbProcedure="false">HPS!$B$12:$F$21</definedName>
    <definedName function="false" hidden="false" localSheetId="3" name="Z_3ABADC7D_16D3_464C_A689_06CA9DFA6504__wvu_PrintArea" vbProcedure="false">HPS!$B$4:$F$21</definedName>
    <definedName function="false" hidden="false" localSheetId="3" name="Z_3ABADC7D_16D3_464C_A689_06CA9DFA6504__wvu_PrintTitles" vbProcedure="false">HPS!$10:$12</definedName>
    <definedName function="false" hidden="false" localSheetId="3" name="Z_3B8120F2_9285_423B_86F9_FC1C53AD6997__wvu_FilterData" vbProcedure="false">HPS!$B$4:$F$21</definedName>
    <definedName function="false" hidden="false" localSheetId="3" name="Z_3B9D95B9_386D_49A7_9581_C79328F06EFC__wvu_FilterData" vbProcedure="false">HPS!$B$4:$F$21</definedName>
    <definedName function="false" hidden="false" localSheetId="3" name="Z_3BD9B58C_5F6E_49A3_9302_E389FA2E908A__wvu_FilterData" vbProcedure="false">#REF!</definedName>
    <definedName function="false" hidden="false" localSheetId="3" name="Z_3C421335_1AFD_44DF_A5A0_67417DBC6AF9__wvu_FilterData" vbProcedure="false">#REF!</definedName>
    <definedName function="false" hidden="false" localSheetId="3" name="Z_3DAA494E_C031_4A0A_B6B6_08B3EF94FA35__wvu_FilterData" vbProcedure="false">#REF!</definedName>
    <definedName function="false" hidden="false" localSheetId="3" name="Z_3DC394B4_CA9E_471B_B44A_52D625E45149__wvu_FilterData" vbProcedure="false">#REF!</definedName>
    <definedName function="false" hidden="false" localSheetId="3" name="Z_3EFC5F02_E972_47DC_BC76_334BC32735A1__wvu_FilterData" vbProcedure="false">HPS!$C$4:$C$21</definedName>
    <definedName function="false" hidden="false" localSheetId="3" name="Z_3F88706B_5EBD_40AC_9657_157624F48947__wvu_FilterData" vbProcedure="false">HPS!$B$13:$F$21</definedName>
    <definedName function="false" hidden="false" localSheetId="3" name="Z_3FEEA462_C1EA_41C6_9891_CBDA42E90036__wvu_FilterData" vbProcedure="false">#REF!</definedName>
    <definedName function="false" hidden="false" localSheetId="3" name="Z_4080AE73_85E2_41D6_9AE7_AFBAF2467E2E__wvu_FilterData" vbProcedure="false">HPS!$C$4:$C$21</definedName>
    <definedName function="false" hidden="false" localSheetId="3" name="Z_41063C1C_7735_4E38_8207_EABC21315BD3__wvu_FilterData" vbProcedure="false">HPS!$C$4:$C$21</definedName>
    <definedName function="false" hidden="false" localSheetId="3" name="Z_41369DCD_E607_4CDF_84CF_09FD81FC56CF__wvu_FilterData" vbProcedure="false">#REF!</definedName>
    <definedName function="false" hidden="false" localSheetId="3" name="Z_41F42B6C_D5E8_43A7_A8CA_4167F626E277__wvu_FilterData" vbProcedure="false">HPS!$B$4:$B$21</definedName>
    <definedName function="false" hidden="false" localSheetId="3" name="Z_421C887D_F02B_419F_B53F_01C223018D00__wvu_FilterData" vbProcedure="false">HPS!$B$10:$G$21</definedName>
    <definedName function="false" hidden="false" localSheetId="3" name="Z_423AC389_2FCC_4867_91C3_8469C1BF430E__wvu_FilterData" vbProcedure="false">#REF!</definedName>
    <definedName function="false" hidden="false" localSheetId="3" name="Z_423AC389_2FCC_4867_91C3_8469C1BF430E__wvu_PrintArea" vbProcedure="false">HPS!$B$4:$F$21</definedName>
    <definedName function="false" hidden="false" localSheetId="3" name="Z_423AC389_2FCC_4867_91C3_8469C1BF430E__wvu_PrintTitles" vbProcedure="false">HPS!$10:$11</definedName>
    <definedName function="false" hidden="false" localSheetId="3" name="Z_443B8491_8326_457A_B719_5D4A353F3A8B__wvu_FilterData" vbProcedure="false">HPS!$B$4:$F$21</definedName>
    <definedName function="false" hidden="false" localSheetId="3" name="Z_444F9CA4_BE29_466B_B3C4_348BC462641E__wvu_FilterData" vbProcedure="false">HPS!$B$4:$F$21</definedName>
    <definedName function="false" hidden="false" localSheetId="3" name="Z_444F9CA4_BE29_466B_B3C4_348BC462641E__wvu_PrintArea" vbProcedure="false">HPS!$B$4:$F$21</definedName>
    <definedName function="false" hidden="false" localSheetId="3" name="Z_444F9CA4_BE29_466B_B3C4_348BC462641E__wvu_PrintTitles" vbProcedure="false">HPS!$10:$11</definedName>
    <definedName function="false" hidden="false" localSheetId="3" name="Z_44E5AFF6_3043_4ED4_879F_1630BEA863E9__wvu_FilterData" vbProcedure="false">#REF!</definedName>
    <definedName function="false" hidden="false" localSheetId="3" name="Z_455C83DC_F1D1_459B_AADF_5F5F88561963__wvu_FilterData" vbProcedure="false">HPS!$B$4:$F$21</definedName>
    <definedName function="false" hidden="false" localSheetId="3" name="Z_4568B13E_F9B5_46E8_9744_CF8EFB67491E__wvu_FilterData" vbProcedure="false">HPS!$B$12:$F$21</definedName>
    <definedName function="false" hidden="false" localSheetId="3" name="Z_459B9FC6_1620_4986_84C4_1602EEBA817C__wvu_FilterData" vbProcedure="false">HPS!$B$4:$F$21</definedName>
    <definedName function="false" hidden="false" localSheetId="3" name="Z_4744FC9E_CB19_4F7B_BE69_9CC7756DF057__wvu_FilterData" vbProcedure="false">HPS!$C$4:$C$21</definedName>
    <definedName function="false" hidden="false" localSheetId="3" name="Z_48E6729A_7A22_4E6A_B2B5_46B010C47DD9__wvu_FilterData" vbProcedure="false">HPS!$B$4:$F$21</definedName>
    <definedName function="false" hidden="false" localSheetId="3" name="Z_48E6729A_7A22_4E6A_B2B5_46B010C47DD9__wvu_PrintArea" vbProcedure="false">HPS!$B$4:$F$21</definedName>
    <definedName function="false" hidden="false" localSheetId="3" name="Z_48E6729A_7A22_4E6A_B2B5_46B010C47DD9__wvu_PrintTitles" vbProcedure="false">HPS!$10:$11</definedName>
    <definedName function="false" hidden="false" localSheetId="3" name="Z_496CC7F6_184C_4780_A110_22342F6D46EF__wvu_FilterData" vbProcedure="false">#REF!</definedName>
    <definedName function="false" hidden="false" localSheetId="3" name="Z_49A3683D_B4EA_4316_98B3_EAE0971F7A18__wvu_FilterData" vbProcedure="false">#REF!</definedName>
    <definedName function="false" hidden="false" localSheetId="3" name="Z_4A7EB575_505A_45EB_93E6_2D8981308DF9__wvu_FilterData" vbProcedure="false">HPS!$B$12:$F$21</definedName>
    <definedName function="false" hidden="false" localSheetId="3" name="Z_4B03F71D_B9A0_453D_BDF7_E709B2A83163__wvu_FilterData" vbProcedure="false">#REF!</definedName>
    <definedName function="false" hidden="false" localSheetId="3" name="Z_4B443547_99CF_4973_BC2F_EF8C3B51D32A__wvu_FilterData" vbProcedure="false">#REF!</definedName>
    <definedName function="false" hidden="false" localSheetId="3" name="Z_4B5A44F3_72A1_4B1B_B80E_3B84B28AFF0C__wvu_FilterData" vbProcedure="false">#REF!</definedName>
    <definedName function="false" hidden="false" localSheetId="3" name="Z_4B5E26BA_69E5_4475_9F15_3AA3057AD1C8__wvu_FilterData" vbProcedure="false">#REF!</definedName>
    <definedName function="false" hidden="false" localSheetId="3" name="Z_4D1590E6_4D46_4C6B_96CB_A30351BA2CEF__wvu_FilterData" vbProcedure="false">HPS!$B$4:$F$21</definedName>
    <definedName function="false" hidden="false" localSheetId="3" name="Z_4EC9A83F_9181_4FF9_BD7B_87B0A6584DDE__wvu_FilterData" vbProcedure="false">#REF!</definedName>
    <definedName function="false" hidden="false" localSheetId="3" name="Z_4F7F7263_7427_42B6_AC86_CD7D17F15BC2__wvu_FilterData" vbProcedure="false">HPS!$C$4:$C$21</definedName>
    <definedName function="false" hidden="false" localSheetId="3" name="Z_4F875A04_ABA3_412E_8E05_444CCB9725A4__wvu_FilterData" vbProcedure="false">HPS!$C$4:$C$21</definedName>
    <definedName function="false" hidden="false" localSheetId="3" name="Z_51177BF8_FDEC_4A46_A2B4_0687BAC944CD__wvu_FilterData" vbProcedure="false">HPS!$B$4:$F$21</definedName>
    <definedName function="false" hidden="false" localSheetId="3" name="Z_511F48E4_E27E_47D6_8D7B_C8A05C392EDC__wvu_FilterData" vbProcedure="false">HPS!$B$12:$F$21</definedName>
    <definedName function="false" hidden="false" localSheetId="3" name="Z_51D57065_F43B_47FE_8E47_570E2EC2197D__wvu_FilterData" vbProcedure="false">HPS!$C$4:$C$21</definedName>
    <definedName function="false" hidden="false" localSheetId="3" name="Z_522A3C33_7C5E_4D1D_B7C8_634A63DE7BAE__wvu_FilterData" vbProcedure="false">HPS!$C$4:$C$21</definedName>
    <definedName function="false" hidden="false" localSheetId="3" name="Z_5231F2BE_49F3_42A4_9F47_1300CEA8EB91__wvu_FilterData" vbProcedure="false">HPS!$B$4:$F$21</definedName>
    <definedName function="false" hidden="false" localSheetId="3" name="Z_52B4901F_A1E8_41A1_AE2E_2BD1B717D066__wvu_FilterData" vbProcedure="false">#REF!</definedName>
    <definedName function="false" hidden="false" localSheetId="3" name="Z_532AC0BE_7E91_4532_97D7_36EC7DF3D890__wvu_FilterData" vbProcedure="false">#REF!</definedName>
    <definedName function="false" hidden="false" localSheetId="3" name="Z_534D4001_8C9A_4920_A22F_A9CF618CEB7A__wvu_FilterData" vbProcedure="false">#REF!</definedName>
    <definedName function="false" hidden="false" localSheetId="3" name="Z_5400E17A_C86E_42DE_9AC7_164E64B97B72__wvu_FilterData" vbProcedure="false">HPS!$C$4:$C$21</definedName>
    <definedName function="false" hidden="false" localSheetId="3" name="Z_55DCC850_684C_4A9E_8E2C_53C0AAA28FBA__wvu_FilterData" vbProcedure="false">#REF!</definedName>
    <definedName function="false" hidden="false" localSheetId="3" name="Z_55DCC850_684C_4A9E_8E2C_53C0AAA28FBA__wvu_PrintArea" vbProcedure="false">HPS!$B$4:$F$21</definedName>
    <definedName function="false" hidden="false" localSheetId="3" name="Z_55DCC850_684C_4A9E_8E2C_53C0AAA28FBA__wvu_PrintTitles" vbProcedure="false">HPS!$10:$11</definedName>
    <definedName function="false" hidden="false" localSheetId="3" name="Z_56559901_5794_4055_B618_5A294EBAD130__wvu_FilterData" vbProcedure="false">HPS!$B$4:$F$21</definedName>
    <definedName function="false" hidden="false" localSheetId="3" name="Z_577FAEF7_D78F_421C_BE2E_9890041569E9__wvu_FilterData" vbProcedure="false">HPS!$B$12:$F$21</definedName>
    <definedName function="false" hidden="false" localSheetId="3" name="Z_577FAEF7_D78F_421C_BE2E_9890041569E9__wvu_PrintArea" vbProcedure="false">HPS!$B$4:$F$21</definedName>
    <definedName function="false" hidden="false" localSheetId="3" name="Z_577FAEF7_D78F_421C_BE2E_9890041569E9__wvu_PrintTitles" vbProcedure="false">HPS!$10:$11</definedName>
    <definedName function="false" hidden="false" localSheetId="3" name="Z_580ADC27_5C64_4CD7_8B87_2F95420DE85A__wvu_FilterData" vbProcedure="false">#REF!</definedName>
    <definedName function="false" hidden="false" localSheetId="3" name="Z_5816B817_7730_4349_A73A_ECC2C4E87CD2__wvu_FilterData" vbProcedure="false">HPS!$B$4:$F$21</definedName>
    <definedName function="false" hidden="false" localSheetId="3" name="Z_58ED34AB_B68F_4729_91FF_06A3C84FC68A__wvu_FilterData" vbProcedure="false">HPS!$B$4:$F$21</definedName>
    <definedName function="false" hidden="false" localSheetId="3" name="Z_5B3E9A50_8C8E_40A2_AAEF_2122A19EB89A__wvu_FilterData" vbProcedure="false">HPS!$B$4:$F$21</definedName>
    <definedName function="false" hidden="false" localSheetId="3" name="Z_5C040FEF_7B4A_4050_834F_214D8A60C716__wvu_FilterData" vbProcedure="false">#REF!</definedName>
    <definedName function="false" hidden="false" localSheetId="3" name="Z_5E9E59AF_6DA2_46B5_96CE_010212D8CBE7__wvu_FilterData" vbProcedure="false">HPS!$B$4:$F$21</definedName>
    <definedName function="false" hidden="false" localSheetId="3" name="Z_6031FFDF_D0FB_4C50_BBD5_464BB074C83B__wvu_FilterData" vbProcedure="false">HPS!$B$13:$F$21</definedName>
    <definedName function="false" hidden="false" localSheetId="3" name="Z_6044939E_6DF6_4159_BDDA_D3BE0700E3A6__wvu_FilterData" vbProcedure="false">HPS!$B$4:$F$21</definedName>
    <definedName function="false" hidden="false" localSheetId="3" name="Z_61C4209A_EF96_487A_B61A_441D643F4138__wvu_FilterData" vbProcedure="false">HPS!$B$4:$F$21</definedName>
    <definedName function="false" hidden="false" localSheetId="3" name="Z_621A215B_0B30_40D6_BF84_6449C6ECFADC__wvu_FilterData" vbProcedure="false">#REF!</definedName>
    <definedName function="false" hidden="false" localSheetId="3" name="Z_630B61D0_8283_45E5_9C32_54EF977FAD9F__wvu_FilterData" vbProcedure="false">HPS!$C$4:$C$21</definedName>
    <definedName function="false" hidden="false" localSheetId="3" name="Z_633BD729_B2FF_4B2C_A4F4_58A4EF71788A__wvu_FilterData" vbProcedure="false">#REF!</definedName>
    <definedName function="false" hidden="false" localSheetId="3" name="Z_637B2C2E_1145_41B3_AD6D_68EC6C8CF071__wvu_FilterData" vbProcedure="false">HPS!$B$4:$F$21</definedName>
    <definedName function="false" hidden="false" localSheetId="3" name="Z_6381DB39_564D_4A87_97B4_4CCF5B18B6F8__wvu_FilterData" vbProcedure="false">#REF!</definedName>
    <definedName function="false" hidden="false" localSheetId="3" name="Z_63D70D6A_9DE5_445A_A5A9_CF13588F6032__wvu_FilterData" vbProcedure="false">#REF!</definedName>
    <definedName function="false" hidden="false" localSheetId="3" name="Z_6400BD0D_E5E0_4FA6_81BB_70C405980C4D__wvu_FilterData" vbProcedure="false">#REF!</definedName>
    <definedName function="false" hidden="false" localSheetId="3" name="Z_642B6C0B_ED47_4168_93CE_8702AD4B5547__wvu_FilterData" vbProcedure="false">#REF!</definedName>
    <definedName function="false" hidden="false" localSheetId="3" name="Z_659F63DC_2E0F_4550_95D4_0554676A193E__wvu_FilterData" vbProcedure="false">HPS!$B$4:$F$21</definedName>
    <definedName function="false" hidden="false" localSheetId="3" name="Z_661EF715_3D7B_4258_8403_7B8CDC04FC4F__wvu_FilterData" vbProcedure="false">#REF!</definedName>
    <definedName function="false" hidden="false" localSheetId="3" name="Z_67507F36_1184_4C96_BED7_5C29EC4A4D16__wvu_FilterData" vbProcedure="false">HPS!$B$4:$F$21</definedName>
    <definedName function="false" hidden="false" localSheetId="3" name="Z_6828D865_8BF4_4552_B927_87BDD4B96876__wvu_FilterData" vbProcedure="false">HPS!$B$4:$F$21</definedName>
    <definedName function="false" hidden="false" localSheetId="3" name="Z_68C31B1D_0233_43D8_85AB_A1A01DF9034B__wvu_FilterData" vbProcedure="false">#REF!</definedName>
    <definedName function="false" hidden="false" localSheetId="3" name="Z_69C58BC5_CE75_49BA_BDC8_FB9D24CB39E8__wvu_FilterData" vbProcedure="false">HPS!$B$4:$F$21</definedName>
    <definedName function="false" hidden="false" localSheetId="3" name="Z_69DE6CD7_D555_496C_A075_66672529D3AA__wvu_FilterData" vbProcedure="false">HPS!$C$4:$C$21</definedName>
    <definedName function="false" hidden="false" localSheetId="3" name="Z_6A304560_AFDA_4E61_88E1_265C395CBE76__wvu_FilterData" vbProcedure="false">HPS!$B$4:$F$21</definedName>
    <definedName function="false" hidden="false" localSheetId="3" name="Z_6C25517F_331A_4E4D_9E2F_E9C471DF8B70__wvu_FilterData" vbProcedure="false">HPS!$B$4:$F$21</definedName>
    <definedName function="false" hidden="false" localSheetId="3" name="Z_6CB9AB14_6F2D_4C1D_A1BB_6F17C4187A40__wvu_FilterData" vbProcedure="false">#REF!</definedName>
    <definedName function="false" hidden="false" localSheetId="3" name="Z_6DA629D7_0FC0_46E8_9ACF_6C5A0E65F7DB__wvu_FilterData" vbProcedure="false">HPS!$B$4:$F$21</definedName>
    <definedName function="false" hidden="false" localSheetId="3" name="Z_6DF39AD0_3191_4AF1_8C3F_27514D745A18__wvu_FilterData" vbProcedure="false">#REF!</definedName>
    <definedName function="false" hidden="false" localSheetId="3" name="Z_6E842420_A148_4153_81DF_C3138980C237__wvu_FilterData" vbProcedure="false">#REF!</definedName>
    <definedName function="false" hidden="false" localSheetId="3" name="Z_6F427320_0B79_44DE_9842_A7075EC055B7__wvu_FilterData" vbProcedure="false">HPS!$B$4:$F$21</definedName>
    <definedName function="false" hidden="false" localSheetId="3" name="Z_70308CCD_4F68_490F_A758_27629E77C7E6__wvu_FilterData" vbProcedure="false">HPS!$B$4:$F$21</definedName>
    <definedName function="false" hidden="false" localSheetId="3" name="Z_7077135D_D994_4295_97A9_070020A41EF9__wvu_FilterData" vbProcedure="false">HPS!$B$13:$F$21</definedName>
    <definedName function="false" hidden="false" localSheetId="3" name="Z_7091C999_9300_472B_A233_3F8F1315A456__wvu_FilterData" vbProcedure="false">#REF!</definedName>
    <definedName function="false" hidden="false" localSheetId="3" name="Z_70E73A0C_9BE0_4EA8_B64A_498CE1FC2D8E__wvu_FilterData" vbProcedure="false">#REF!</definedName>
    <definedName function="false" hidden="false" localSheetId="3" name="Z_70EFAB58_E859_4E40_A9F5_4F686C528946__wvu_FilterData" vbProcedure="false">#REF!</definedName>
    <definedName function="false" hidden="false" localSheetId="3" name="Z_7235DF83_8DCB_4B74_BE80_CE73A792485D__wvu_FilterData" vbProcedure="false">#REF!</definedName>
    <definedName function="false" hidden="false" localSheetId="3" name="Z_72557FB2_8D8C_4246_A0ED_6E32693AE824__wvu_FilterData" vbProcedure="false">#REF!</definedName>
    <definedName function="false" hidden="false" localSheetId="3" name="Z_726BA245_A21D_4F15_A172_7C77E21042DB__wvu_FilterData" vbProcedure="false">HPS!$B$4:$F$21</definedName>
    <definedName function="false" hidden="false" localSheetId="3" name="Z_72870F78_02D1_4D03_8349_36649C834BE6__wvu_FilterData" vbProcedure="false">HPS!$B$13:$F$21</definedName>
    <definedName function="false" hidden="false" localSheetId="3" name="Z_7372B346_2123_4C02_8DA7_BF0956FBDB32__wvu_Cols" vbProcedure="false">#REF!</definedName>
    <definedName function="false" hidden="false" localSheetId="3" name="Z_7372B346_2123_4C02_8DA7_BF0956FBDB32__wvu_FilterData" vbProcedure="false">HPS!$B$4:$B$21</definedName>
    <definedName function="false" hidden="false" localSheetId="3" name="Z_7372B346_2123_4C02_8DA7_BF0956FBDB32__wvu_PrintArea" vbProcedure="false">HPS!$B$4:$F$21</definedName>
    <definedName function="false" hidden="false" localSheetId="3" name="Z_7372B346_2123_4C02_8DA7_BF0956FBDB32__wvu_PrintTitles" vbProcedure="false">HPS!$10:$12</definedName>
    <definedName function="false" hidden="false" localSheetId="3" name="Z_743AEF3F_1AA6_4454_9110_CD1ABE65D26D__wvu_FilterData" vbProcedure="false">HPS!$C$4:$C$21</definedName>
    <definedName function="false" hidden="false" localSheetId="3" name="Z_75D49A2B_65DC_4457_80B2_D439310E6C98__wvu_FilterData" vbProcedure="false">#REF!</definedName>
    <definedName function="false" hidden="false" localSheetId="3" name="Z_75E1C477_5136_4B48_8F1B_A0721574AF96__wvu_FilterData" vbProcedure="false">#REF!</definedName>
    <definedName function="false" hidden="false" localSheetId="3" name="Z_763C2A60_4836_4B7B_BB8E_9C573ACD1F3D__wvu_FilterData" vbProcedure="false">HPS!$C$4:$C$21</definedName>
    <definedName function="false" hidden="false" localSheetId="3" name="Z_77488AA6_5472_45A2_B5F4_239A4BB9ACD5__wvu_FilterData" vbProcedure="false">HPS!$B$4:$F$21</definedName>
    <definedName function="false" hidden="false" localSheetId="3" name="Z_7A25A06D_DB0E_46D8_B178_BFBE97089F5E__wvu_FilterData" vbProcedure="false">HPS!$B$4:$B$21</definedName>
    <definedName function="false" hidden="false" localSheetId="3" name="Z_7A572B0A_2D3B_4D00_9A13_A2B6098C06A7__wvu_FilterData" vbProcedure="false">#REF!</definedName>
    <definedName function="false" hidden="false" localSheetId="3" name="Z_7ADB78FD_FF37_4561_923F_C9F84C3D9714__wvu_FilterData" vbProcedure="false">HPS!$B$4:$F$21</definedName>
    <definedName function="false" hidden="false" localSheetId="3" name="Z_7AEF2D22_47B4_4FC1_840D_6F590C9CD56E__wvu_FilterData" vbProcedure="false">#REF!</definedName>
    <definedName function="false" hidden="false" localSheetId="3" name="Z_7BB57BA8_6F64_4B16_A27E_E8EFF035C567__wvu_FilterData" vbProcedure="false">#REF!</definedName>
    <definedName function="false" hidden="false" localSheetId="3" name="Z_7BC01F7C_4138_4AE3_B538_31EFEB1EA177__wvu_FilterData" vbProcedure="false">HPS!$B$4:$F$21</definedName>
    <definedName function="false" hidden="false" localSheetId="3" name="Z_7C4F0449_7608_46D0_87CC_006D672D75C5__wvu_FilterData" vbProcedure="false">HPS!$B$4:$F$21</definedName>
    <definedName function="false" hidden="false" localSheetId="3" name="Z_7CB561A4_BAAE_413F_A257_6FD306096B82__wvu_FilterData" vbProcedure="false">HPS!$C$4:$C$21</definedName>
    <definedName function="false" hidden="false" localSheetId="3" name="Z_7DC85BD5_144E_46E2_BA0E_6062981D67ED__wvu_FilterData" vbProcedure="false">#REF!</definedName>
    <definedName function="false" hidden="false" localSheetId="3" name="Z_7DD6E0A8_01B1_4949_A612_2D301FC93F23__wvu_FilterData" vbProcedure="false">HPS!$B$4:$F$21</definedName>
    <definedName function="false" hidden="false" localSheetId="3" name="Z_7DEFD46C_E42A_4483_8977_429524F6BEBC__wvu_FilterData" vbProcedure="false">HPS!$B$4:$F$21</definedName>
    <definedName function="false" hidden="false" localSheetId="3" name="Z_7EC12E82_7805_41E2_9AE6_3E53ACDE7179__wvu_FilterData" vbProcedure="false">HPS!$B$10:$G$21</definedName>
    <definedName function="false" hidden="false" localSheetId="3" name="Z_7EC12E82_7805_41E2_9AE6_3E53ACDE7179__wvu_PrintArea" vbProcedure="false">HPS!$B$4:$F$21</definedName>
    <definedName function="false" hidden="false" localSheetId="3" name="Z_7EC12E82_7805_41E2_9AE6_3E53ACDE7179__wvu_PrintTitles" vbProcedure="false">HPS!$10:$12</definedName>
    <definedName function="false" hidden="false" localSheetId="3" name="Z_7FDBC164_C18E_4B2F_B3C7_A7F04EBAFE19__wvu_FilterData" vbProcedure="false">HPS!$C$4:$C$21</definedName>
    <definedName function="false" hidden="false" localSheetId="3" name="Z_803785C8_CBCD_4066_908E_4E704B1D83D8__wvu_FilterData" vbProcedure="false">#REF!</definedName>
    <definedName function="false" hidden="false" localSheetId="3" name="Z_808D38E5_A5BA_467A_96C6_5E048AC7DE01__wvu_FilterData" vbProcedure="false">#REF!</definedName>
    <definedName function="false" hidden="false" localSheetId="3" name="Z_8098365E_C2D9_41DD_A8E0_ED3874B5DE2C__wvu_FilterData" vbProcedure="false">HPS!$C$4:$C$21</definedName>
    <definedName function="false" hidden="false" localSheetId="3" name="Z_8127C5A3_8043_4750_AE42_C8B7CA7F2E4F__wvu_FilterData" vbProcedure="false">#REF!</definedName>
    <definedName function="false" hidden="false" localSheetId="3" name="Z_81B8182A_CC76_4EF8_9172_765ABE76BCC0__wvu_FilterData" vbProcedure="false">HPS!$B$4:$F$21</definedName>
    <definedName function="false" hidden="false" localSheetId="3" name="Z_832441F5_CC36_4E1D_AA09_E4E4BCCBA284__wvu_FilterData" vbProcedure="false">HPS!$C$4:$C$21</definedName>
    <definedName function="false" hidden="false" localSheetId="3" name="Z_83BDFE4A_45EF_46E7_82E3_9D596FF67F94__wvu_FilterData" vbProcedure="false">#REF!</definedName>
    <definedName function="false" hidden="false" localSheetId="3" name="Z_844AF83E_2FCD_4C3F_B897_F5B7E7F0600F__wvu_FilterData" vbProcedure="false">#REF!</definedName>
    <definedName function="false" hidden="false" localSheetId="3" name="Z_84839362_6A2C_4408_8AC4_3554F4C57975__wvu_FilterData" vbProcedure="false">HPS!$C$4:$C$21</definedName>
    <definedName function="false" hidden="false" localSheetId="3" name="Z_852FD82A_0A26_4078_A265_C10E505083CF__wvu_FilterData" vbProcedure="false">#REF!</definedName>
    <definedName function="false" hidden="false" localSheetId="3" name="Z_8732B2ED_6225_425B_9D89_3DF603985F86__wvu_FilterData" vbProcedure="false">#REF!</definedName>
    <definedName function="false" hidden="false" localSheetId="3" name="Z_8732B2ED_6225_425B_9D89_3DF603985F86__wvu_PrintArea" vbProcedure="false">HPS!$B$4:$F$21</definedName>
    <definedName function="false" hidden="false" localSheetId="3" name="Z_899184A4_07EE_46C3_B57E_C0A45BD3C9E1__wvu_FilterData" vbProcedure="false">HPS!$C$4:$C$21</definedName>
    <definedName function="false" hidden="false" localSheetId="3" name="Z_89CF50E8_49CD_41F0_997B_112D76DC1385__wvu_FilterData" vbProcedure="false">#REF!</definedName>
    <definedName function="false" hidden="false" localSheetId="3" name="Z_8B576789_EE4C_4E28_BCE1_E600145CC8AD__wvu_FilterData" vbProcedure="false">#REF!</definedName>
    <definedName function="false" hidden="false" localSheetId="3" name="Z_8CB83F74_C7C6_4B8D_B31F_C89DF8453D9D__wvu_FilterData" vbProcedure="false">HPS!$B$10:$G$21</definedName>
    <definedName function="false" hidden="false" localSheetId="3" name="Z_8D45C6D0_2E5E_4249_992F_1C745B4B345B__wvu_FilterData" vbProcedure="false">HPS!$B$4:$F$21</definedName>
    <definedName function="false" hidden="false" localSheetId="3" name="Z_8D6C9CEC_B9B5_4EB7_BC58_1141E734D16B__wvu_FilterData" vbProcedure="false">#REF!</definedName>
    <definedName function="false" hidden="false" localSheetId="3" name="Z_8D6E4051_9667_4A59_A92D_2D43F329B0AA__wvu_FilterData" vbProcedure="false">HPS!$B$10:$G$21</definedName>
    <definedName function="false" hidden="false" localSheetId="3" name="Z_8DA50218_1688_425E_8FEC_D9B09BB2BB15__wvu_FilterData" vbProcedure="false">#REF!</definedName>
    <definedName function="false" hidden="false" localSheetId="3" name="Z_8E15F1B5_C4EA_45D6_8C07_9A385F32C7DC__wvu_FilterData" vbProcedure="false">#REF!</definedName>
    <definedName function="false" hidden="false" localSheetId="3" name="Z_8EB51C27_CFCF_46D4_845A_D68345A73B6F__wvu_FilterData" vbProcedure="false">HPS!$B$10:$G$21</definedName>
    <definedName function="false" hidden="false" localSheetId="3" name="Z_8EBB919C_99C2_4B20_9A88_CEF69FF58265__wvu_FilterData" vbProcedure="false">HPS!$B$4:$F$21</definedName>
    <definedName function="false" hidden="false" localSheetId="3" name="Z_8EE3DA68_1938_4811_9E22_BDBDA0E97B03__wvu_FilterData" vbProcedure="false">HPS!$B$13:$F$21</definedName>
    <definedName function="false" hidden="false" localSheetId="3" name="Z_8F4BAB1B_8C1A_4FA8_AEEB_CAF5396146BA__wvu_FilterData" vbProcedure="false">#REF!</definedName>
    <definedName function="false" hidden="false" localSheetId="3" name="Z_8FC480C8_1D43_459D_A669_F6D705886CB5__wvu_FilterData" vbProcedure="false">#REF!</definedName>
    <definedName function="false" hidden="false" localSheetId="3" name="Z_8FC80BAF_6362_4626_A262_C7392E844220__wvu_FilterData" vbProcedure="false">#REF!</definedName>
    <definedName function="false" hidden="false" localSheetId="3" name="Z_91C219AB_8DE9_416C_8BCC_31EE82CD663D__wvu_FilterData" vbProcedure="false">HPS!$B$4:$F$21</definedName>
    <definedName function="false" hidden="false" localSheetId="3" name="Z_927EE57B_CF80_4E33_8B97_D09968853E1A__wvu_FilterData" vbProcedure="false">#REF!</definedName>
    <definedName function="false" hidden="false" localSheetId="3" name="Z_928C3995_F880_4B6B_920D_D10CA3D4EA7F__wvu_FilterData" vbProcedure="false">HPS!$B$10:$G$21</definedName>
    <definedName function="false" hidden="false" localSheetId="3" name="Z_92DFED9F_DB33_4027_AA73_9D0D57D15207__wvu_FilterData" vbProcedure="false">HPS!$B$4:$F$21</definedName>
    <definedName function="false" hidden="false" localSheetId="3" name="Z_939996F8_BFB9_4B40_B584_40D260B99355__wvu_FilterData" vbProcedure="false">HPS!$B$10:$G$21</definedName>
    <definedName function="false" hidden="false" localSheetId="3" name="Z_9400D792_73FB_4D1D_87C7_8E69B34AF2D3__wvu_FilterData" vbProcedure="false">HPS!$B$4:$F$21</definedName>
    <definedName function="false" hidden="false" localSheetId="3" name="Z_956C8F72_B3C3_4EC9_AF3B_BE96ABE6EB15__wvu_FilterData" vbProcedure="false">#REF!</definedName>
    <definedName function="false" hidden="false" localSheetId="3" name="Z_958B3AC3_AEF3_44DD_B33D_DEA54447934D__wvu_FilterData" vbProcedure="false">HPS!$B$4:$B$21</definedName>
    <definedName function="false" hidden="false" localSheetId="3" name="Z_969347E1_8891_4D2D_A8F9_91508E8D680C__wvu_FilterData" vbProcedure="false">HPS!$B$4:$F$21</definedName>
    <definedName function="false" hidden="false" localSheetId="3" name="Z_983B3C87_F588_4079_8A73_D9F87D8985B7__wvu_FilterData" vbProcedure="false">HPS!$B$4:$F$21</definedName>
    <definedName function="false" hidden="false" localSheetId="3" name="Z_986CB108_9A93_4C17_870F_EDC3DE44131A__wvu_FilterData" vbProcedure="false">HPS!$B$10:$G$21</definedName>
    <definedName function="false" hidden="false" localSheetId="3" name="Z_9A721ED3_BBAB_4D78_9D19_FCF12332E6BF__wvu_FilterData" vbProcedure="false">#REF!</definedName>
    <definedName function="false" hidden="false" localSheetId="3" name="Z_9A9C3940_6453_46C6_AC99_1CAB1838D8D8__wvu_FilterData" vbProcedure="false">HPS!$C$4:$C$21</definedName>
    <definedName function="false" hidden="false" localSheetId="3" name="Z_9B21F805_F990_41F1_89AB_DABF00F0D73D__wvu_FilterData" vbProcedure="false">HPS!$B$12:$F$21</definedName>
    <definedName function="false" hidden="false" localSheetId="3" name="Z_9C44177F_9585_49B1_A544_01DE4941BD4F__wvu_FilterData" vbProcedure="false">#REF!</definedName>
    <definedName function="false" hidden="false" localSheetId="3" name="Z_9C4FDDC4_B4F1_455F_A2EB_D3684F16E850__wvu_FilterData" vbProcedure="false">#REF!</definedName>
    <definedName function="false" hidden="false" localSheetId="3" name="Z_9C4FDDC4_B4F1_455F_A2EB_D3684F16E850__wvu_PrintTitles" vbProcedure="false">HPS!$10:$12</definedName>
    <definedName function="false" hidden="false" localSheetId="3" name="Z_9CBF5D79_DEF8_4546_AB94_FB6A1BE42DB9__wvu_FilterData" vbProcedure="false">#REF!</definedName>
    <definedName function="false" hidden="false" localSheetId="3" name="Z_9D151428_2338_4763_BCC8_B61E85763DDA__wvu_FilterData" vbProcedure="false">HPS!$B$4:$F$21</definedName>
    <definedName function="false" hidden="false" localSheetId="3" name="Z_9D673958_511C_49E3_983E_1ED72D54CBF5__wvu_FilterData" vbProcedure="false">HPS!$B$4:$F$21</definedName>
    <definedName function="false" hidden="false" localSheetId="3" name="Z_9DD3AD47_857C_4D66_A090_DF3240D46FE6__wvu_FilterData" vbProcedure="false">HPS!$B$4:$B$21</definedName>
    <definedName function="false" hidden="false" localSheetId="3" name="Z_9EDF7804_4DD2_4061_AE55_374CB5C2C9AE__wvu_FilterData" vbProcedure="false">#REF!</definedName>
    <definedName function="false" hidden="false" localSheetId="3" name="Z_A15D0997_8768_43EF_AC21_B4F04BDDBFA5__wvu_FilterData" vbProcedure="false">#REF!</definedName>
    <definedName function="false" hidden="false" localSheetId="3" name="Z_A1E1A856_A038_4771_861E_23544D251E9C__wvu_FilterData" vbProcedure="false">HPS!$B$4:$F$21</definedName>
    <definedName function="false" hidden="false" localSheetId="3" name="Z_A1E1A856_A038_4771_861E_23544D251E9C__wvu_PrintArea" vbProcedure="false">HPS!$B$4:$F$21</definedName>
    <definedName function="false" hidden="false" localSheetId="3" name="Z_A1E1A856_A038_4771_861E_23544D251E9C__wvu_PrintTitles" vbProcedure="false">HPS!$10:$11</definedName>
    <definedName function="false" hidden="false" localSheetId="3" name="Z_A1E5B427_2604_4B2A_BC53_3ECD9D1FB90A__wvu_FilterData" vbProcedure="false">HPS!$B$12:$F$21</definedName>
    <definedName function="false" hidden="false" localSheetId="3" name="Z_A1EFEC96_4978_41CC_9ADB_5FA02D511A53__wvu_FilterData" vbProcedure="false">#REF!</definedName>
    <definedName function="false" hidden="false" localSheetId="3" name="Z_A344BB36_5221_4D3C_8374_E3EFA404EBC5__wvu_FilterData" vbProcedure="false">#REF!</definedName>
    <definedName function="false" hidden="false" localSheetId="3" name="Z_A3A24B8B_7DB7_4262_92F1_87DD4F036A96__wvu_FilterData" vbProcedure="false">HPS!$B$4:$F$21</definedName>
    <definedName function="false" hidden="false" localSheetId="3" name="Z_A3A24B8B_7DB7_4262_92F1_87DD4F036A96__wvu_PrintArea" vbProcedure="false">HPS!$B$4:$F$21</definedName>
    <definedName function="false" hidden="false" localSheetId="3" name="Z_A3A24B8B_7DB7_4262_92F1_87DD4F036A96__wvu_PrintTitles" vbProcedure="false">HPS!$10:$11</definedName>
    <definedName function="false" hidden="false" localSheetId="3" name="Z_A465900C_1C2E_4268_BDCC_75FAD7DF68A0__wvu_FilterData" vbProcedure="false">HPS!$B$4:$F$21</definedName>
    <definedName function="false" hidden="false" localSheetId="3" name="Z_A4AA2838_07B2_4AE4_8D28_A4FDF78702C7__wvu_FilterData" vbProcedure="false">HPS!$B$13:$F$21</definedName>
    <definedName function="false" hidden="false" localSheetId="3" name="Z_A4F4388A_8AA4_4FC3_829D_6F45F4AB607B__wvu_FilterData" vbProcedure="false">#REF!</definedName>
    <definedName function="false" hidden="false" localSheetId="3" name="Z_A650B99E_5339_43B1_9C62_A13129AD40FF__wvu_FilterData" vbProcedure="false">#REF!</definedName>
    <definedName function="false" hidden="false" localSheetId="3" name="Z_A666C22B_26B0_4989_977B_12AE266508B6__wvu_FilterData" vbProcedure="false">HPS!$B$10:$G$21</definedName>
    <definedName function="false" hidden="false" localSheetId="3" name="Z_A70B1013_A8C1_4A92_94A2_79D1A5E9757C__wvu_FilterData" vbProcedure="false">#REF!</definedName>
    <definedName function="false" hidden="false" localSheetId="3" name="Z_A760AB30_6B65_4897_83B1_DEBBDCB50EF0__wvu_FilterData" vbProcedure="false">HPS!$B$4:$F$21</definedName>
    <definedName function="false" hidden="false" localSheetId="3" name="Z_A8085CDC_1F76_4BD7_A81F_6C2DB368A2B8__wvu_FilterData" vbProcedure="false">HPS!$B$4:$F$21</definedName>
    <definedName function="false" hidden="false" localSheetId="3" name="Z_A89B914C_58B2_4143_8017_A11389387F48__wvu_FilterData" vbProcedure="false">HPS!$B$4:$F$21</definedName>
    <definedName function="false" hidden="false" localSheetId="3" name="Z_A8AF3488_BE19_491B_BAB9_F58E7833AA60__wvu_FilterData" vbProcedure="false">HPS!$B$4:$F$21</definedName>
    <definedName function="false" hidden="false" localSheetId="3" name="Z_A8EAA203_D53D_40E4_A52B_3F46B1C0C4EE__wvu_FilterData" vbProcedure="false">HPS!$B$4:$F$21</definedName>
    <definedName function="false" hidden="false" localSheetId="3" name="Z_A8EAA203_D53D_40E4_A52B_3F46B1C0C4EE__wvu_PrintArea" vbProcedure="false">HPS!$B$4:$F$21</definedName>
    <definedName function="false" hidden="false" localSheetId="3" name="Z_A8EAA203_D53D_40E4_A52B_3F46B1C0C4EE__wvu_PrintTitles" vbProcedure="false">HPS!$10:$11</definedName>
    <definedName function="false" hidden="false" localSheetId="3" name="Z_A913B68C_D60B_4467_9DF3_44C9C5156D3B__wvu_FilterData" vbProcedure="false">#REF!</definedName>
    <definedName function="false" hidden="false" localSheetId="3" name="Z_AAC3401E_D718_4602_A53B_72CFD4A5206F__wvu_FilterData" vbProcedure="false">HPS!$C$4:$C$21</definedName>
    <definedName function="false" hidden="false" localSheetId="3" name="Z_ABA4A66F_6DAB_4B67_8670_6066C1762B38__wvu_FilterData" vbProcedure="false">#REF!</definedName>
    <definedName function="false" hidden="false" localSheetId="3" name="Z_ABB1FFCA_CD15_4965_86F9_1534FD82D345__wvu_FilterData" vbProcedure="false">HPS!$B$4:$F$21</definedName>
    <definedName function="false" hidden="false" localSheetId="3" name="Z_AC328987_FB74_43F3_AD05_AD0E23986B0C__wvu_FilterData" vbProcedure="false">#REF!</definedName>
    <definedName function="false" hidden="false" localSheetId="3" name="Z_AC445C96_C7B6_418B_B6F3_CE771E6739C6__wvu_FilterData" vbProcedure="false">HPS!$B$10:$G$21</definedName>
    <definedName function="false" hidden="false" localSheetId="3" name="Z_AC7C4B98_C9F9_45C4_8DE4_3F299C19380B__wvu_FilterData" vbProcedure="false">HPS!$B$4:$B$21</definedName>
    <definedName function="false" hidden="false" localSheetId="3" name="Z_ACD44354_8FDD_45BB_B7B9_F111CD72DEB9__wvu_FilterData" vbProcedure="false">HPS!$B$13:$F$21</definedName>
    <definedName function="false" hidden="false" localSheetId="3" name="Z_AD451D55_CD24_49ED_BD9E_59C5C8149250__wvu_FilterData" vbProcedure="false">HPS!$B$4:$F$21</definedName>
    <definedName function="false" hidden="false" localSheetId="3" name="Z_AF6D9D72_ADA3_4ADC_AB66_BFFBA37E2F99__wvu_FilterData" vbProcedure="false">#REF!</definedName>
    <definedName function="false" hidden="false" localSheetId="3" name="Z_B009466F_3B1D_431C_9188_1EE8C421E42A__wvu_FilterData" vbProcedure="false">#REF!</definedName>
    <definedName function="false" hidden="false" localSheetId="3" name="Z_B01F9763_4BC6_4EF4_9BC0_901EEA96519C__wvu_FilterData" vbProcedure="false">HPS!$B$4:$F$21</definedName>
    <definedName function="false" hidden="false" localSheetId="3" name="Z_B10A82D8_476B_4301_A0EA_076BDA9A8A3B__wvu_FilterData" vbProcedure="false">#REF!</definedName>
    <definedName function="false" hidden="false" localSheetId="3" name="Z_B11FABBF_7C2F_4842_9784_16BBA254FBBA__wvu_Cols" vbProcedure="false">#REF!</definedName>
    <definedName function="false" hidden="false" localSheetId="3" name="Z_B11FABBF_7C2F_4842_9784_16BBA254FBBA__wvu_PrintArea" vbProcedure="false">HPS!$B$4:$F$21</definedName>
    <definedName function="false" hidden="false" localSheetId="3" name="Z_B11FABBF_7C2F_4842_9784_16BBA254FBBA__wvu_PrintTitles" vbProcedure="false">HPS!$10:$12</definedName>
    <definedName function="false" hidden="false" localSheetId="3" name="Z_B15451EB_51D8_4B6D_8275_DA050EB36E9E__wvu_FilterData" vbProcedure="false">HPS!$B$4:$F$21</definedName>
    <definedName function="false" hidden="false" localSheetId="3" name="Z_B16DC51E_FCAF_4E0C_9ECE_9EC62A374A9E__wvu_FilterData" vbProcedure="false">HPS!$C$4:$C$21</definedName>
    <definedName function="false" hidden="false" localSheetId="3" name="Z_B228DE7B_2703_4F5E_A761_830F1F92374E__wvu_FilterData" vbProcedure="false">HPS!$B$4:$F$21</definedName>
    <definedName function="false" hidden="false" localSheetId="3" name="Z_B3B629D5_0338_4788_829F_33F7BE26D5A5__wvu_FilterData" vbProcedure="false">#REF!</definedName>
    <definedName function="false" hidden="false" localSheetId="3" name="Z_B3CF16E1_07F9_4FA6_945F_DFF89859641A__wvu_FilterData" vbProcedure="false">#REF!</definedName>
    <definedName function="false" hidden="false" localSheetId="3" name="Z_B47A52D0_C1D5_4048_AA6F_D776FDE167C9__wvu_FilterData" vbProcedure="false">HPS!$B$13:$F$21</definedName>
    <definedName function="false" hidden="false" localSheetId="3" name="Z_B626272F_AEB8_4086_88A2_194553AF186B__wvu_FilterData" vbProcedure="false">#REF!</definedName>
    <definedName function="false" hidden="false" localSheetId="3" name="Z_B6482FDF_5396_40DC_9379_6073EFD49FD1__wvu_FilterData" vbProcedure="false">HPS!$B$10:$G$21</definedName>
    <definedName function="false" hidden="false" localSheetId="3" name="Z_B6921CF3_D52F_4946_89E9_EBED7026EC57__wvu_FilterData" vbProcedure="false">#REF!</definedName>
    <definedName function="false" hidden="false" localSheetId="3" name="Z_B6921CF3_D52F_4946_89E9_EBED7026EC57__wvu_PrintArea" vbProcedure="false">HPS!$B$4:$F$21</definedName>
    <definedName function="false" hidden="false" localSheetId="3" name="Z_B6921CF3_D52F_4946_89E9_EBED7026EC57__wvu_PrintTitles" vbProcedure="false">HPS!$10:$12</definedName>
    <definedName function="false" hidden="false" localSheetId="3" name="Z_B7E45832_982C_480D_ADA8_E9A195A07FCB__wvu_FilterData" vbProcedure="false">#REF!</definedName>
    <definedName function="false" hidden="false" localSheetId="3" name="Z_B8206CFB_C40B_480A_893B_3F49D5D67271__wvu_FilterData" vbProcedure="false">#REF!</definedName>
    <definedName function="false" hidden="false" localSheetId="3" name="Z_B89A7A90_4202_4D91_95A3_68068296D9C8__wvu_FilterData" vbProcedure="false">#REF!</definedName>
    <definedName function="false" hidden="false" localSheetId="3" name="Z_B9104CF9_6DC8_4CF0_ADE9_7BFB76C629A5__wvu_FilterData" vbProcedure="false">#REF!</definedName>
    <definedName function="false" hidden="false" localSheetId="3" name="Z_B95689CD_4DB0_43C1_8056_F8741B9B0B7C__wvu_FilterData" vbProcedure="false">HPS!$B$4:$F$21</definedName>
    <definedName function="false" hidden="false" localSheetId="3" name="Z_BE6AA92A_D8A1_4CD6_B7AF_C7F71EB6E246__wvu_FilterData" vbProcedure="false">#REF!</definedName>
    <definedName function="false" hidden="false" localSheetId="3" name="Z_BEAE34FA_4B51_4D7F_B716_E950D71F6563__wvu_FilterData" vbProcedure="false">HPS!$B$4:$F$21</definedName>
    <definedName function="false" hidden="false" localSheetId="3" name="Z_BF0A74E4_9BAB_4DCF_8D2A_CA0767C35DB6__wvu_FilterData" vbProcedure="false">#REF!</definedName>
    <definedName function="false" hidden="false" localSheetId="3" name="Z_BF57780B_00C2_4A21_874A_8914898ADC12__wvu_FilterData" vbProcedure="false">HPS!$B$4:$F$21</definedName>
    <definedName function="false" hidden="false" localSheetId="3" name="Z_C08493F4_0522_4FA4_BF14_EE448A69D9C5__wvu_FilterData" vbProcedure="false">#REF!</definedName>
    <definedName function="false" hidden="false" localSheetId="3" name="Z_C0B07995_C979_4E06_A271_4CE7C629E730__wvu_FilterData" vbProcedure="false">HPS!$B$4:$F$21</definedName>
    <definedName function="false" hidden="false" localSheetId="3" name="Z_C1486FCF_B635_4092_A40C_5996394ED4CB__wvu_PrintArea" vbProcedure="false">HPS!$B$4:$F$21</definedName>
    <definedName function="false" hidden="false" localSheetId="3" name="Z_C1CC0BDC_A27E_4870_8352_BC0D5A1C2F8A__wvu_FilterData" vbProcedure="false">HPS!$C$4:$C$21</definedName>
    <definedName function="false" hidden="false" localSheetId="3" name="Z_C39D3F94_7D7A_4053_A7CD_DD14DAB7EDDE__wvu_FilterData" vbProcedure="false">#REF!</definedName>
    <definedName function="false" hidden="false" localSheetId="3" name="Z_C48D27A1_17E1_46B3_9465_97AA7FA38137__wvu_FilterData" vbProcedure="false">#REF!</definedName>
    <definedName function="false" hidden="false" localSheetId="3" name="Z_C4E7F520_982B_48C7_A7CE_27CE469F0FA9__wvu_FilterData" vbProcedure="false">HPS!$B$10:$G$21</definedName>
    <definedName function="false" hidden="false" localSheetId="3" name="Z_C4E7F520_982B_48C7_A7CE_27CE469F0FA9__wvu_PrintArea" vbProcedure="false">HPS!$B$4:$G$21</definedName>
    <definedName function="false" hidden="false" localSheetId="3" name="Z_C4E7F520_982B_48C7_A7CE_27CE469F0FA9__wvu_PrintTitles" vbProcedure="false">HPS!$10:$12</definedName>
    <definedName function="false" hidden="false" localSheetId="3" name="Z_C5C1313B_67F5_4FE4_890A_5420E0CF503F__wvu_FilterData" vbProcedure="false">#REF!</definedName>
    <definedName function="false" hidden="false" localSheetId="3" name="Z_C641C0F2_F55F_4E2E_A50D_9BC3F1C471E7__wvu_FilterData" vbProcedure="false">HPS!$B$4:$F$21</definedName>
    <definedName function="false" hidden="false" localSheetId="3" name="Z_C67D4BD8_5D7C_441E_940E_B98BB78115DB__wvu_FilterData" vbProcedure="false">HPS!$B$4:$F$21</definedName>
    <definedName function="false" hidden="false" localSheetId="3" name="Z_C6ECA799_A4FB_444C_B3E5_02ED7F88CD2F__wvu_FilterData" vbProcedure="false">#REF!</definedName>
    <definedName function="false" hidden="false" localSheetId="3" name="Z_C744BD2A_2B41_4D5F_B8E2_44DCEB4FDD55__wvu_FilterData" vbProcedure="false">HPS!$B$4:$F$21</definedName>
    <definedName function="false" hidden="false" localSheetId="3" name="Z_C77A6FB8_6182_429B_9A65_BE46B348EA0B__wvu_FilterData" vbProcedure="false">#REF!</definedName>
    <definedName function="false" hidden="false" localSheetId="3" name="Z_C7999376_2238_460E_BCC4_0584DE2C2AF3__wvu_FilterData" vbProcedure="false">HPS!$B$4:$F$21</definedName>
    <definedName function="false" hidden="false" localSheetId="3" name="Z_C8443F8F_086D_47B6_A2F7_D11587DBC390__wvu_FilterData" vbProcedure="false">HPS!$B$10:$G$21</definedName>
    <definedName function="false" hidden="false" localSheetId="3" name="Z_C88866C8_21C9_4EAE_B8F6_C34D8E6C9ECA__wvu_FilterData" vbProcedure="false">#REF!</definedName>
    <definedName function="false" hidden="false" localSheetId="3" name="Z_C89BE4E1_6F15_4CD0_A675_AB83D84E821A__wvu_FilterData" vbProcedure="false">#REF!</definedName>
    <definedName function="false" hidden="false" localSheetId="3" name="Z_C8ECC369_539E_499B_84D6_B3A16872AB6D__wvu_FilterData" vbProcedure="false">#REF!</definedName>
    <definedName function="false" hidden="false" localSheetId="3" name="Z_C95C6A29_60E7_4F86_983E_8D8698B3E3B7__wvu_FilterData" vbProcedure="false">#REF!</definedName>
    <definedName function="false" hidden="false" localSheetId="3" name="Z_C99D74F7_A990_4CE4_A89A_B3BBA880C399__wvu_FilterData" vbProcedure="false">HPS!$C$4:$C$21</definedName>
    <definedName function="false" hidden="false" localSheetId="3" name="Z_C9C06CA1_FD1D_4542_89F5_530ED067D1A8__wvu_FilterData" vbProcedure="false">#REF!</definedName>
    <definedName function="false" hidden="false" localSheetId="3" name="Z_CA0A777A_757C_47D9_977F_64410F2FCB24__wvu_FilterData" vbProcedure="false">#REF!</definedName>
    <definedName function="false" hidden="false" localSheetId="3" name="Z_CA163986_A298_42D0_B04F_F79FB6FF3D94__wvu_FilterData" vbProcedure="false">#REF!</definedName>
    <definedName function="false" hidden="false" localSheetId="3" name="Z_CB4AD2DB_21E9_491E_8227_56AF725F553B__wvu_FilterData" vbProcedure="false">#REF!</definedName>
    <definedName function="false" hidden="false" localSheetId="3" name="Z_CB62F934_119A_470A_AA25_2C617EBFE89C__wvu_FilterData" vbProcedure="false">HPS!$B$4:$F$21</definedName>
    <definedName function="false" hidden="false" localSheetId="3" name="Z_CB64716A_975D_41EA_9237_71EE04FDA8D0__wvu_FilterData" vbProcedure="false">HPS!$B$4:$F$21</definedName>
    <definedName function="false" hidden="false" localSheetId="3" name="Z_CBE51040_BE56_4427_BCA7_ACD7A982814C__wvu_FilterData" vbProcedure="false">#REF!</definedName>
    <definedName function="false" hidden="false" localSheetId="3" name="Z_CCED7972_9205_441D_9E4A_9909E571105B__wvu_FilterData" vbProcedure="false">#REF!</definedName>
    <definedName function="false" hidden="false" localSheetId="3" name="Z_CE412BBF_49CD_4285_8077_386512D03014__wvu_FilterData" vbProcedure="false">HPS!$B$4:$F$21</definedName>
    <definedName function="false" hidden="false" localSheetId="3" name="Z_CE46A13F_4B06_40D1_8F1B_000E8D343F8B__wvu_FilterData" vbProcedure="false">HPS!$B$4:$F$21</definedName>
    <definedName function="false" hidden="false" localSheetId="3" name="Z_CF5618CB_381F_43DA_A661_F0B75C982B32__wvu_FilterData" vbProcedure="false">HPS!$B$4:$F$21</definedName>
    <definedName function="false" hidden="false" localSheetId="3" name="Z_CFD0C1E0_84BE_4DFD_BDD4_3ECD61C8CFA7__wvu_FilterData" vbProcedure="false">#REF!</definedName>
    <definedName function="false" hidden="false" localSheetId="3" name="Z_D046B9CC_BF85_4CD1_9DE8_37C539AD6607__wvu_FilterData" vbProcedure="false">#REF!</definedName>
    <definedName function="false" hidden="false" localSheetId="3" name="Z_D0781F95_3BDA_49E9_B973_03C9D6EA05EC__wvu_FilterData" vbProcedure="false">#REF!</definedName>
    <definedName function="false" hidden="false" localSheetId="3" name="Z_D0B4E67F_BA8E_4F36_8E90_7E2342A8589C__wvu_FilterData" vbProcedure="false">HPS!$B$4:$F$21</definedName>
    <definedName function="false" hidden="false" localSheetId="3" name="Z_D2B47EC7_BC3C_454B_8C6A_645675F732CE__wvu_FilterData" vbProcedure="false">HPS!$B$13:$F$21</definedName>
    <definedName function="false" hidden="false" localSheetId="3" name="Z_D2DA764E_CC19_4968_B1B3_A880C7CDAB29__wvu_FilterData" vbProcedure="false">HPS!$B$10:$G$21</definedName>
    <definedName function="false" hidden="false" localSheetId="3" name="Z_D3BB5190_6EB3_467E_96EB_8638F99BC3DA__wvu_FilterData" vbProcedure="false">#REF!</definedName>
    <definedName function="false" hidden="false" localSheetId="3" name="Z_D3BC577F_11E2_42C7_AF9E_6A60E3A7AA06__wvu_FilterData" vbProcedure="false">#REF!</definedName>
    <definedName function="false" hidden="false" localSheetId="3" name="Z_D483C6E4_D44F_4328_864C_BE3CF8996462__wvu_FilterData" vbProcedure="false">HPS!$B$4:$G$21</definedName>
    <definedName function="false" hidden="false" localSheetId="3" name="Z_D483C6E4_D44F_4328_864C_BE3CF8996462__wvu_PrintArea" vbProcedure="false">HPS!$B$4:$G$355</definedName>
    <definedName function="false" hidden="false" localSheetId="3" name="Z_D483C6E4_D44F_4328_864C_BE3CF8996462__wvu_PrintTitles" vbProcedure="false">HPS!$10:$12</definedName>
    <definedName function="false" hidden="false" localSheetId="3" name="Z_D5AD8A6A_A205_47E5_8313_98E3E3722E6D__wvu_FilterData" vbProcedure="false">HPS!$B$4:$F$21</definedName>
    <definedName function="false" hidden="false" localSheetId="3" name="Z_D6F2DCC2_E7A0_4DE4_9C33_432F3C072997__wvu_FilterData" vbProcedure="false">#REF!</definedName>
    <definedName function="false" hidden="false" localSheetId="3" name="Z_D7FE6A7E_1B9D_4998_87E9_FC778845CE89__wvu_FilterData" vbProcedure="false">HPS!$F$4:$F$21</definedName>
    <definedName function="false" hidden="false" localSheetId="3" name="Z_D90A46D0_7F52_4835_975B_81A6B60A6429__wvu_FilterData" vbProcedure="false">#REF!</definedName>
    <definedName function="false" hidden="false" localSheetId="3" name="Z_D97E02E6_FFAC_49C8_95CF_AF85912100F3__wvu_FilterData" vbProcedure="false">#REF!</definedName>
    <definedName function="false" hidden="false" localSheetId="3" name="Z_D9EF3BDF_1478_47FD_9A30_3BBEB2E994D2__wvu_FilterData" vbProcedure="false">#REF!</definedName>
    <definedName function="false" hidden="false" localSheetId="3" name="Z_DA353F35_10B3_4300_B28A_3489352576CD__wvu_FilterData" vbProcedure="false">HPS!$B$4:$F$21</definedName>
    <definedName function="false" hidden="false" localSheetId="3" name="Z_DA3CF76B_40BB_449E_A856_02F60F7C0FCC__wvu_FilterData" vbProcedure="false">HPS!$B$4:$F$21</definedName>
    <definedName function="false" hidden="false" localSheetId="3" name="Z_DB1D6DA3_2A96_4F3C_96BB_BAEC50C3C324__wvu_FilterData" vbProcedure="false">HPS!$B$12:$F$21</definedName>
    <definedName function="false" hidden="false" localSheetId="3" name="Z_DB1D6DA3_2A96_4F3C_96BB_BAEC50C3C324__wvu_PrintArea" vbProcedure="false">HPS!$B$4:$F$21</definedName>
    <definedName function="false" hidden="false" localSheetId="3" name="Z_DB1D6DA3_2A96_4F3C_96BB_BAEC50C3C324__wvu_PrintTitles" vbProcedure="false">HPS!$10:$12</definedName>
    <definedName function="false" hidden="false" localSheetId="3" name="Z_DB5278A6_8BD7_4340_AF25_37106E9F6FF1__wvu_FilterData" vbProcedure="false">HPS!$B$4:$F$21</definedName>
    <definedName function="false" hidden="false" localSheetId="3" name="Z_DB8C28E7_6951_45D2_9351_812698E225EB__wvu_FilterData" vbProcedure="false">HPS!$B$10:$G$21</definedName>
    <definedName function="false" hidden="false" localSheetId="3" name="Z_DB90709B_4D3C_4B31_B0DB_9649F68602F6__wvu_FilterData" vbProcedure="false">#REF!</definedName>
    <definedName function="false" hidden="false" localSheetId="3" name="Z_DBF169C8_2FD2_4366_BEBF_13BD2363836B__wvu_FilterData" vbProcedure="false">#REF!</definedName>
    <definedName function="false" hidden="false" localSheetId="3" name="Z_DC86B324_4EE7_4C42_8984_6E90EDD21171__wvu_FilterData" vbProcedure="false">HPS!$C$4:$C$21</definedName>
    <definedName function="false" hidden="false" localSheetId="3" name="Z_DCA30F16_9E35_43F7_8D45_65E08AC522AE__wvu_FilterData" vbProcedure="false">HPS!$B$4:$F$21</definedName>
    <definedName function="false" hidden="false" localSheetId="3" name="Z_DE32453B_AE5E_44E8_9892_513DCD2CC69C__wvu_FilterData" vbProcedure="false">HPS!$B$4:$F$21</definedName>
    <definedName function="false" hidden="false" localSheetId="3" name="Z_DEC6A61B_5515_4136_B5C8_EE7088E6CB33__wvu_FilterData" vbProcedure="false">HPS!$C$4:$C$21</definedName>
    <definedName function="false" hidden="false" localSheetId="3" name="Z_DEDC385A_DD39_4211_BBAE_05841E03CC63__wvu_FilterData" vbProcedure="false">#REF!</definedName>
    <definedName function="false" hidden="false" localSheetId="3" name="Z_DEFA87E3_CE11_4B1B_B7F4_A635445CEE80__wvu_FilterData" vbProcedure="false">#REF!</definedName>
    <definedName function="false" hidden="false" localSheetId="3" name="Z_DF3C057B_6470_4AB8_AFA1_BAC8A79E515C__wvu_FilterData" vbProcedure="false">HPS!$B$4:$F$21</definedName>
    <definedName function="false" hidden="false" localSheetId="3" name="Z_DF924B9B_6635_45FA_92EA_FAD39FE9DEBD__wvu_FilterData" vbProcedure="false">HPS!$C$4:$C$21</definedName>
    <definedName function="false" hidden="false" localSheetId="3" name="Z_DFE989DE_FB0B_4727_A983_BF26567D907F__wvu_FilterData" vbProcedure="false">HPS!$B$4:$F$21</definedName>
    <definedName function="false" hidden="false" localSheetId="3" name="Z_E0FA182D_CCD0_4AE3_8C42_6F3F8DE78B05__wvu_FilterData" vbProcedure="false">HPS!$B$4:$G$21</definedName>
    <definedName function="false" hidden="false" localSheetId="3" name="Z_E20F1632_3BD1_45E9_AA70_397B3F44C59D__wvu_FilterData" vbProcedure="false">#REF!</definedName>
    <definedName function="false" hidden="false" localSheetId="3" name="Z_E24DEB2F_549A_4A40_8E3C_B81CE8AD7F60__wvu_FilterData" vbProcedure="false">HPS!$B$4:$F$21</definedName>
    <definedName function="false" hidden="false" localSheetId="3" name="Z_E2C44F45_106A_49F9_8B6A_34325CC09574__wvu_FilterData" vbProcedure="false">#REF!</definedName>
    <definedName function="false" hidden="false" localSheetId="3" name="Z_E2E5FBF1_B550_4096_B60F_A077125263FE__wvu_FilterData" vbProcedure="false">HPS!$B$4:$B$21</definedName>
    <definedName function="false" hidden="false" localSheetId="3" name="Z_E32393E8_1316_456E_AF46_A543281FB091__wvu_FilterData" vbProcedure="false">#REF!</definedName>
    <definedName function="false" hidden="false" localSheetId="3" name="Z_E3571824_5DC7_4ADB_83B3_BBE560CB7351__wvu_FilterData" vbProcedure="false">HPS!$B$4:$F$21</definedName>
    <definedName function="false" hidden="false" localSheetId="3" name="Z_E3A96391_7E57_4A97_B56D_FA448CBFD7AA__wvu_FilterData" vbProcedure="false">#REF!</definedName>
    <definedName function="false" hidden="false" localSheetId="3" name="Z_E3F3DD3B_169D_49A8_968D_7EF3F28D5870__wvu_FilterData" vbProcedure="false">HPS!$B$4:$F$21</definedName>
    <definedName function="false" hidden="false" localSheetId="3" name="Z_E4035491_2E2C_4B75_89AF_2BE025FFF22E__wvu_FilterData" vbProcedure="false">HPS!$C$4:$C$21</definedName>
    <definedName function="false" hidden="false" localSheetId="3" name="Z_E4224CCC_849B_4792_8CB8_D5781660F4BB__wvu_FilterData" vbProcedure="false">HPS!$B$4:$B$21</definedName>
    <definedName function="false" hidden="false" localSheetId="3" name="Z_E480A211_A2ED_4B70_B6E6_E1A141D7125D__wvu_FilterData" vbProcedure="false">#REF!</definedName>
    <definedName function="false" hidden="false" localSheetId="3" name="Z_E6B26441_388F_4278_B552_82496DA4AD42__wvu_FilterData" vbProcedure="false">HPS!$B$4:$F$21</definedName>
    <definedName function="false" hidden="false" localSheetId="3" name="Z_E7474C51_5B8C_496D_A894_9FE03EB31AFD__wvu_FilterData" vbProcedure="false">HPS!$C$4:$C$21</definedName>
    <definedName function="false" hidden="false" localSheetId="3" name="Z_E839FCD5_77AD_4123_9814_3D17F1D85F07__wvu_FilterData" vbProcedure="false">#REF!</definedName>
    <definedName function="false" hidden="false" localSheetId="3" name="Z_E880AAF5_7EAE_44D2_A085_58C7A7422784__wvu_FilterData" vbProcedure="false">#REF!</definedName>
    <definedName function="false" hidden="false" localSheetId="3" name="Z_E8A70442_CA49_4201_BFCF_D20B529AD96F__wvu_FilterData" vbProcedure="false">HPS!$B$10:$G$21</definedName>
    <definedName function="false" hidden="false" localSheetId="3" name="Z_E8A70442_CA49_4201_BFCF_D20B529AD96F__wvu_PrintArea" vbProcedure="false">HPS!$B$4:$G$21</definedName>
    <definedName function="false" hidden="false" localSheetId="3" name="Z_E8A70442_CA49_4201_BFCF_D20B529AD96F__wvu_PrintTitles" vbProcedure="false">HPS!$10:$12</definedName>
    <definedName function="false" hidden="false" localSheetId="3" name="Z_EA48D612_BFD2_40A1_A138_670C1F023EB9__wvu_FilterData" vbProcedure="false">HPS!$B$4:$F$21</definedName>
    <definedName function="false" hidden="false" localSheetId="3" name="Z_EA6D00AC_3B4C_4634_896D_8E9300FA27DE__wvu_FilterData" vbProcedure="false">HPS!$B$4:$F$21</definedName>
    <definedName function="false" hidden="false" localSheetId="3" name="Z_EB9869D6_3358_448A_BE1B_B47D471D0178__wvu_FilterData" vbProcedure="false">HPS!$B$4:$F$21</definedName>
    <definedName function="false" hidden="false" localSheetId="3" name="Z_EBFEABEA_B402_4D8B_A5B6_48F4F42815DC__wvu_FilterData" vbProcedure="false">HPS!$B$4:$F$21</definedName>
    <definedName function="false" hidden="false" localSheetId="3" name="Z_EC5F9AF1_A8A9_4340_B9AB_C1251C3D8B2B__wvu_FilterData" vbProcedure="false">HPS!$B$4:$F$21</definedName>
    <definedName function="false" hidden="false" localSheetId="3" name="Z_ECDF1422_7948_4671_B9C8_B13EBD4EB115__wvu_FilterData" vbProcedure="false">#REF!</definedName>
    <definedName function="false" hidden="false" localSheetId="3" name="Z_ED6813D6_4476_4E83_B796_99B9F3011BE5__wvu_FilterData" vbProcedure="false">HPS!$C$4:$C$21</definedName>
    <definedName function="false" hidden="false" localSheetId="3" name="Z_ED69B31C_0D9F_45C9_B0D1_DF31081C361E__wvu_FilterData" vbProcedure="false">#REF!</definedName>
    <definedName function="false" hidden="false" localSheetId="3" name="Z_EF197677_746D_4FF6_A364_9A91C9C8B5DF__wvu_FilterData" vbProcedure="false">#REF!</definedName>
    <definedName function="false" hidden="false" localSheetId="3" name="Z_EF765E9B_30BB_418A_A4D1_5FD62BD8163C__wvu_FilterData" vbProcedure="false">HPS!$B$4:$B$21</definedName>
    <definedName function="false" hidden="false" localSheetId="3" name="Z_F004CCC9_518C_4FD6_BF10_BD5984C024D7__wvu_FilterData" vbProcedure="false">HPS!$B$4:$F$21</definedName>
    <definedName function="false" hidden="false" localSheetId="3" name="Z_F0B049FD_908B_4B84_9842_857676F66E34__wvu_FilterData" vbProcedure="false">#REF!</definedName>
    <definedName function="false" hidden="false" localSheetId="3" name="Z_F11C80EF_F37C_485C_B779_6E3EBAE06F8A__wvu_FilterData" vbProcedure="false">#REF!</definedName>
    <definedName function="false" hidden="false" localSheetId="3" name="Z_F11C80EF_F37C_485C_B779_6E3EBAE06F8A__wvu_PrintArea" vbProcedure="false">HPS!$B$4:$F$21</definedName>
    <definedName function="false" hidden="false" localSheetId="3" name="Z_F19DBC63_1177_4C09_A416_FE59A4F35924__wvu_FilterData" vbProcedure="false">HPS!$C$4:$C$21</definedName>
    <definedName function="false" hidden="false" localSheetId="3" name="Z_F1FBF9B8_1C6A_4ABD_B17A_9CC0D8F500A6__wvu_FilterData" vbProcedure="false">#REF!</definedName>
    <definedName function="false" hidden="false" localSheetId="3" name="Z_F301E7C7_2839_4979_85E5_B5053C1564D8__wvu_FilterData" vbProcedure="false">HPS!$B$4:$F$21</definedName>
    <definedName function="false" hidden="false" localSheetId="3" name="Z_F3667D34_2DC6_46A7_9AD3_49CB32FCD536__wvu_FilterData" vbProcedure="false">#REF!</definedName>
    <definedName function="false" hidden="false" localSheetId="3" name="Z_F6E990B7_22F8_4976_BCF2_801FF785317A__wvu_FilterData" vbProcedure="false">HPS!$C$4:$C$21</definedName>
    <definedName function="false" hidden="false" localSheetId="3" name="Z_F7560577_3AA1_41A1_BD65_57AD444317FE__wvu_FilterData" vbProcedure="false">#REF!</definedName>
    <definedName function="false" hidden="false" localSheetId="3" name="Z_F7732E7F_A95C_4A03_A527_9544EA0131B9__wvu_FilterData" vbProcedure="false">#REF!</definedName>
    <definedName function="false" hidden="false" localSheetId="3" name="Z_F7A06ECF_7FBF_4A47_A376_7FF192080426__wvu_FilterData" vbProcedure="false">HPS!$B$4:$F$21</definedName>
    <definedName function="false" hidden="false" localSheetId="3" name="Z_F7B03163_69BB_4237_A7C8_04F85E20E284__wvu_FilterData" vbProcedure="false">HPS!$C$4:$C$21</definedName>
    <definedName function="false" hidden="false" localSheetId="3" name="Z_F7B7E55C_119A_4E93_809F_15CA9A3A973D__wvu_FilterData" vbProcedure="false">HPS!$C$4:$C$21</definedName>
    <definedName function="false" hidden="false" localSheetId="3" name="Z_FA011415_7385_44EB_84E8_4D21B277BFE7__wvu_FilterData" vbProcedure="false">HPS!$B$4:$F$21</definedName>
    <definedName function="false" hidden="false" localSheetId="3" name="Z_FA52501D_6996_4FC9_BC92_E164A7596A0B__wvu_FilterData" vbProcedure="false">HPS!$B$4:$F$21</definedName>
    <definedName function="false" hidden="false" localSheetId="3" name="Z_FADE2D4C_F689_46D4_86F3_EC3E40CB6DAC__wvu_FilterData" vbProcedure="false">HPS!$C$4:$C$21</definedName>
    <definedName function="false" hidden="false" localSheetId="3" name="Z_FB16CBAC_B93C_4A7F_AB8B_E9E3EE42EB66__wvu_FilterData" vbProcedure="false">HPS!$C$4:$C$21</definedName>
    <definedName function="false" hidden="false" localSheetId="3" name="Z_FBB14AD6_37FE_462E_A2F3_CDB3350A2EBF__wvu_FilterData" vbProcedure="false">HPS!$B$4:$F$21</definedName>
    <definedName function="false" hidden="false" localSheetId="3" name="Z_FBEB37E7_DAC6_44FC_BACE_D0D6B9B2FCB4__wvu_FilterData" vbProcedure="false">HPS!$B$4:$F$21</definedName>
    <definedName function="false" hidden="false" localSheetId="3" name="Z_FCEE1638_5C57_4EDC_9B3B_64E9803FEC99__wvu_FilterData" vbProcedure="false">HPS!$B$4:$B$21</definedName>
    <definedName function="false" hidden="false" localSheetId="3" name="Z_FCF2832D_72B9_4545_9A67_05B05A2A46E9__wvu_FilterData" vbProcedure="false">HPS!$C$4:$C$21</definedName>
    <definedName function="false" hidden="false" localSheetId="3" name="Z_FE6DD3D9_2F1C_4855_AD80_39B218AACECA__wvu_FilterData" vbProcedure="false">HPS!$B$4:$B$21</definedName>
    <definedName function="false" hidden="false" localSheetId="3" name="Z_FEF362EA_59FD_4AE5_A24E_B7C51C5E8D4D__wvu_FilterData" vbProcedure="false">#REF!</definedName>
    <definedName function="false" hidden="false" localSheetId="3" name="Z_FF352628_890C_49CF_AD0C_338A8EA2117E__wvu_FilterData" vbProcedure="false">HPS!$B$12:$F$21</definedName>
    <definedName function="false" hidden="false" localSheetId="3" name="Z_FF7D9462_877A_4C43_9FC0_799658DC7A74__wvu_FilterData" vbProcedure="false">HPS!$B$4:$F$21</definedName>
    <definedName function="false" hidden="false" localSheetId="3" name="Z_FFA751C2_2841_4F9A_ACA8_6BF9C915DE8C__wvu_FilterData" vbProcedure="false">HPS!$B$4:$F$21</definedName>
    <definedName function="false" hidden="false" localSheetId="3" name="_Table1_In1" vbProcedure="false">#REF!</definedName>
    <definedName function="false" hidden="false" localSheetId="3" name="_Table1_Out" vbProcedure="false">#REF!</definedName>
    <definedName function="false" hidden="false" localSheetId="4" name="a" vbProcedure="false">#REF!</definedName>
    <definedName function="false" hidden="false" localSheetId="4" name="A2_" vbProcedure="false">#REF!</definedName>
    <definedName function="false" hidden="false" localSheetId="4" name="A3_" vbProcedure="false">#REF!</definedName>
    <definedName function="false" hidden="false" localSheetId="4" name="ac2pk" vbProcedure="false">'[98]ANalisa '!$A$769</definedName>
    <definedName function="false" hidden="false" localSheetId="4" name="ACIAN" vbProcedure="false">[98]ANALISAstr!$A$1</definedName>
    <definedName function="false" hidden="false" localSheetId="4" name="acian_bata_" vbProcedure="false">#REF!</definedName>
    <definedName function="false" hidden="false" localSheetId="4" name="Acian_bata_ringan" vbProcedure="false">#REF!</definedName>
    <definedName function="false" hidden="false" localSheetId="4" name="acian_bt_ringan" vbProcedure="false">[29]ANALYSIS!$A$769</definedName>
    <definedName function="false" hidden="false" localSheetId="4" name="acian_finishing" vbProcedure="false">'[98]ANalisa '!$A$769</definedName>
    <definedName function="false" hidden="false" localSheetId="4" name="acian_plesteran" vbProcedure="false">#REF!</definedName>
    <definedName function="false" hidden="false" localSheetId="4" name="ac_0_5" vbProcedure="false">#REF!</definedName>
    <definedName function="false" hidden="false" localSheetId="4" name="ac_0_5pk" vbProcedure="false">#REF!</definedName>
    <definedName function="false" hidden="false" localSheetId="4" name="ac_1pk" vbProcedure="false">#REF!</definedName>
    <definedName function="false" hidden="false" localSheetId="4" name="ac_1_5pk" vbProcedure="false">#REF!</definedName>
    <definedName function="false" hidden="false" localSheetId="4" name="ac_cassete_2pk" vbProcedure="false">#REF!</definedName>
    <definedName function="false" hidden="false" localSheetId="4" name="ac_cassete_3pk" vbProcedure="false">#REF!</definedName>
    <definedName function="false" hidden="false" localSheetId="4" name="ac_split_0_75" vbProcedure="false">#REF!</definedName>
    <definedName function="false" hidden="false" localSheetId="4" name="ac_split_wall" vbProcedure="false">#REF!</definedName>
    <definedName function="false" hidden="false" localSheetId="4" name="almr" vbProcedure="false">#REF!</definedName>
    <definedName function="false" hidden="false" localSheetId="4" name="almunium" vbProcedure="false">#REF!</definedName>
    <definedName function="false" hidden="false" localSheetId="4" name="alumunium_foil" vbProcedure="false">[98]ANALISAstr!$A$1</definedName>
    <definedName function="false" hidden="false" localSheetId="4" name="Ampli" vbProcedure="false">#REF!</definedName>
    <definedName function="false" hidden="false" localSheetId="4" name="amplifier_" vbProcedure="false">[98]ANALISAstr!$R$18</definedName>
    <definedName function="false" hidden="false" localSheetId="4" name="and_of" vbProcedure="false">#REF!</definedName>
    <definedName function="false" hidden="false" localSheetId="4" name="ANGKUR" vbProcedure="false">[29]ANALYSIS!$A$769</definedName>
    <definedName function="false" hidden="false" localSheetId="4" name="anls_galian_1m" vbProcedure="false">#REF!</definedName>
    <definedName function="false" hidden="false" localSheetId="4" name="ANLS_PLSTER_TRASRAM_BATA" vbProcedure="false">#REF!</definedName>
    <definedName function="false" hidden="false" localSheetId="4" name="anls_urugan_pasir" vbProcedure="false">#REF!</definedName>
    <definedName function="false" hidden="false" localSheetId="4" name="anti_rayap" vbProcedure="false">#REF!</definedName>
    <definedName function="false" hidden="false" localSheetId="4" name="Anti_rayap_parkiran" vbProcedure="false">#REF!</definedName>
    <definedName function="false" hidden="false" localSheetId="4" name="asbes" vbProcedure="false">#REF!</definedName>
    <definedName function="false" hidden="false" localSheetId="4" name="ASPAL" vbProcedure="false">[29]ANALYSIS!$A$1</definedName>
    <definedName function="false" hidden="false" localSheetId="4" name="Atap" vbProcedure="false">#REF!</definedName>
    <definedName function="false" hidden="false" localSheetId="4" name="Atap_parkiran" vbProcedure="false">#REF!</definedName>
    <definedName function="false" hidden="false" localSheetId="4" name="A_BETON_20MPa" vbProcedure="false">#REF!</definedName>
    <definedName function="false" hidden="false" localSheetId="4" name="A_PEMBESIAN_BETON" vbProcedure="false">#REF!</definedName>
    <definedName function="false" hidden="false" localSheetId="4" name="B10_" vbProcedure="false">#REF!</definedName>
    <definedName function="false" hidden="false" localSheetId="4" name="b11_" vbProcedure="false">#REF!</definedName>
    <definedName function="false" hidden="false" localSheetId="4" name="B1A_" vbProcedure="false">[29]ANALYSIS!$E$5</definedName>
    <definedName function="false" hidden="false" localSheetId="4" name="B1_" vbProcedure="false">#REF!</definedName>
    <definedName function="false" hidden="false" localSheetId="4" name="B2_" vbProcedure="false">#REF!</definedName>
    <definedName function="false" hidden="false" localSheetId="4" name="B3_" vbProcedure="false">#REF!</definedName>
    <definedName function="false" hidden="false" localSheetId="4" name="B4_" vbProcedure="false">#REF!</definedName>
    <definedName function="false" hidden="false" localSheetId="4" name="B5_" vbProcedure="false">#REF!</definedName>
    <definedName function="false" hidden="false" localSheetId="4" name="B6_" vbProcedure="false">#REF!</definedName>
    <definedName function="false" hidden="false" localSheetId="4" name="B7_" vbProcedure="false">#REF!</definedName>
    <definedName function="false" hidden="false" localSheetId="4" name="B8_" vbProcedure="false">#REF!</definedName>
    <definedName function="false" hidden="false" localSheetId="4" name="B9_" vbProcedure="false">#REF!</definedName>
    <definedName function="false" hidden="false" localSheetId="4" name="BA2_" vbProcedure="false">[29]ANALYSIS!$A$2049</definedName>
    <definedName function="false" hidden="false" localSheetId="4" name="BA3_" vbProcedure="false">[29]ANALYSIS!B63746</definedName>
    <definedName function="false" hidden="false" localSheetId="4" name="baja_iwf" vbProcedure="false">#REF!</definedName>
    <definedName function="false" hidden="false" localSheetId="4" name="baja_lipped" vbProcedure="false">#REF!</definedName>
    <definedName function="false" hidden="false" localSheetId="4" name="baja_lipped_channel" vbProcedure="false">[98]ANALISAstr!$A$769</definedName>
    <definedName function="false" hidden="false" localSheetId="4" name="baja_plat" vbProcedure="false">[98]ANALISAstr!$A$769</definedName>
    <definedName function="false" hidden="false" localSheetId="4" name="baja_sgrd_trkstang" vbProcedure="false">[98]ANALISAstr!$A$1</definedName>
    <definedName function="false" hidden="false" localSheetId="4" name="bak_elektrikal" vbProcedure="false">#REF!</definedName>
    <definedName function="false" hidden="false" localSheetId="4" name="BAK_KONTROL" vbProcedure="false">#REF!</definedName>
    <definedName function="false" hidden="false" localSheetId="4" name="BALL" vbProcedure="false">[29]ANALYSIS!$A$1</definedName>
    <definedName function="false" hidden="false" localSheetId="4" name="ban_ban_" vbProcedure="false">#REF!</definedName>
    <definedName function="false" hidden="false" localSheetId="4" name="BARET_11" vbProcedure="false">#REF!</definedName>
    <definedName function="false" hidden="false" localSheetId="4" name="baret_22w" vbProcedure="false">#REF!</definedName>
    <definedName function="false" hidden="false" localSheetId="4" name="BARET_8" vbProcedure="false">#REF!</definedName>
    <definedName function="false" hidden="false" localSheetId="4" name="bata_ringan" vbProcedure="false">#REF!</definedName>
    <definedName function="false" hidden="false" localSheetId="4" name="BATRE" vbProcedure="false">#REF!</definedName>
    <definedName function="false" hidden="false" localSheetId="4" name="batu_alam" vbProcedure="false">#REF!</definedName>
    <definedName function="false" hidden="false" localSheetId="4" name="BAUT_D_16" vbProcedure="false">[29]ANALYSIS!$A$1</definedName>
    <definedName function="false" hidden="false" localSheetId="4" name="beg_bal" vbProcedure="false">#REF!</definedName>
    <definedName function="false" hidden="false" localSheetId="4" name="beg_din" vbProcedure="false">#REF!</definedName>
    <definedName function="false" hidden="false" localSheetId="4" name="beg_foot" vbProcedure="false">#REF!</definedName>
    <definedName function="false" hidden="false" localSheetId="4" name="beg_kol" vbProcedure="false">#REF!</definedName>
    <definedName function="false" hidden="false" localSheetId="4" name="beg_plat" vbProcedure="false">#REF!</definedName>
    <definedName function="false" hidden="false" localSheetId="4" name="beg_pon" vbProcedure="false">#REF!</definedName>
    <definedName function="false" hidden="false" localSheetId="4" name="beg_slof" vbProcedure="false">#REF!</definedName>
    <definedName function="false" hidden="false" localSheetId="4" name="beg_tang" vbProcedure="false">#REF!</definedName>
    <definedName function="false" hidden="false" localSheetId="4" name="bengkirai" vbProcedure="false">[98]Bahan!$A$1</definedName>
    <definedName function="false" hidden="false" localSheetId="4" name="BESI_POLOS" vbProcedure="false">#REF!</definedName>
    <definedName function="false" hidden="false" localSheetId="4" name="BETON_1_2_3" vbProcedure="false">#REF!</definedName>
    <definedName function="false" hidden="false" localSheetId="4" name="beton_1_3_5" vbProcedure="false">#REF!</definedName>
    <definedName function="false" hidden="false" localSheetId="4" name="BETON_DDN" vbProcedure="false">#REF!</definedName>
    <definedName function="false" hidden="false" localSheetId="4" name="Beton_parkiran" vbProcedure="false">#REF!</definedName>
    <definedName function="false" hidden="false" localSheetId="4" name="beton_praktis" vbProcedure="false">#REF!</definedName>
    <definedName function="false" hidden="false" localSheetId="4" name="BETON_READY" vbProcedure="false">#REF!</definedName>
    <definedName function="false" hidden="false" localSheetId="4" name="BF03_rmh" vbProcedure="false">#REF!</definedName>
    <definedName function="false" hidden="false" localSheetId="4" name="BF08_rmh" vbProcedure="false">#REF!</definedName>
    <definedName function="false" hidden="false" localSheetId="4" name="biof" vbProcedure="false">#REF!</definedName>
    <definedName function="false" hidden="false" localSheetId="4" name="biofil_" vbProcedure="false">[29]ANALYSIS!B60930</definedName>
    <definedName function="false" hidden="false" localSheetId="4" name="biofil_bf08" vbProcedure="false">'[98]ANalisa '!$A$1</definedName>
    <definedName function="false" hidden="false" localSheetId="4" name="bngkr_plester" vbProcedure="false">#REF!</definedName>
    <definedName function="false" hidden="false" localSheetId="4" name="BONGKAR_ATAP" vbProcedure="false">#REF!</definedName>
    <definedName function="false" hidden="false" localSheetId="4" name="bongkar_balok" vbProcedure="false">#REF!</definedName>
    <definedName function="false" hidden="false" localSheetId="4" name="bongkar_beg" vbProcedure="false">#REF!</definedName>
    <definedName function="false" hidden="false" localSheetId="4" name="bongkar_boven" vbProcedure="false">[98]ANALISAstr!$A$769</definedName>
    <definedName function="false" hidden="false" localSheetId="4" name="bongkar_dinding" vbProcedure="false">[98]ANALISAstr!$I$9</definedName>
    <definedName function="false" hidden="false" localSheetId="4" name="bongkar_pasang_paving" vbProcedure="false">[98]ANALISAstr!$A$1</definedName>
    <definedName function="false" hidden="false" localSheetId="4" name="bongkar_pasang_plafon" vbProcedure="false">[98]ANALISAstr!$A$2049</definedName>
    <definedName function="false" hidden="false" localSheetId="4" name="bongkar_paving" vbProcedure="false">[98]ANALISAstr!$A$1</definedName>
    <definedName function="false" hidden="false" localSheetId="4" name="bongkar_pintu_jendela" vbProcedure="false">[98]ANALISAstr!$A$1</definedName>
    <definedName function="false" hidden="false" localSheetId="4" name="bongkar_plafn" vbProcedure="false">#REF!</definedName>
    <definedName function="false" hidden="false" localSheetId="4" name="bongkar_plafon" vbProcedure="false">[98]ANALISAstr!B$30977</definedName>
    <definedName function="false" hidden="false" localSheetId="4" name="bongkar_pond" vbProcedure="false">#REF!</definedName>
    <definedName function="false" hidden="false" localSheetId="4" name="bongkar_psg_reng_usuk" vbProcedure="false">[98]ANALISAstr!B$30977</definedName>
    <definedName function="false" hidden="false" localSheetId="4" name="bongkr_psg_genteng" vbProcedure="false">[98]ANALISAstr!B$30977</definedName>
    <definedName function="false" hidden="false" localSheetId="4" name="BONG_BEGEST" vbProcedure="false">#REF!</definedName>
    <definedName function="false" hidden="false" localSheetId="4" name="bong_keramik" vbProcedure="false">#REF!</definedName>
    <definedName function="false" hidden="false" localSheetId="4" name="border_150_600" vbProcedure="false">#REF!</definedName>
    <definedName function="false" hidden="false" localSheetId="4" name="border_200_600" vbProcedure="false">#REF!</definedName>
    <definedName function="false" hidden="false" localSheetId="4" name="bored_pile" vbProcedure="false">[29]ANALYSIS!$A$769</definedName>
    <definedName function="false" hidden="false" localSheetId="4" name="BORE_PILE" vbProcedure="false">#REF!</definedName>
    <definedName function="false" hidden="false" localSheetId="4" name="BOX_CCD" vbProcedure="false">#REF!</definedName>
    <definedName function="false" hidden="false" localSheetId="4" name="BS_1_5IN_1_2" vbProcedure="false">[29]ANALYSIS!B$20993</definedName>
    <definedName function="false" hidden="false" localSheetId="4" name="BS_2" vbProcedure="false">#REF!</definedName>
    <definedName function="false" hidden="false" localSheetId="4" name="BS_3_IN_3" vbProcedure="false">[29]ANALYSIS!$A$7169</definedName>
    <definedName function="false" hidden="false" localSheetId="4" name="BS_4" vbProcedure="false">#REF!</definedName>
    <definedName function="false" hidden="false" localSheetId="4" name="BS_4_IN_3" vbProcedure="false">[29]ANALYSIS!$A$7169</definedName>
    <definedName function="false" hidden="false" localSheetId="4" name="BS_5_IN_4" vbProcedure="false">[29]ANALYSIS!$A$7169</definedName>
    <definedName function="false" hidden="false" localSheetId="4" name="BT_" vbProcedure="false">#REF!</definedName>
    <definedName function="false" hidden="false" localSheetId="4" name="bumbungan" vbProcedure="false">#REF!</definedName>
    <definedName function="false" hidden="false" localSheetId="4" name="BV" vbProcedure="false">[29]ANALYSIS!$A37378</definedName>
    <definedName function="false" hidden="false" localSheetId="4" name="BV1_" vbProcedure="false">#REF!</definedName>
    <definedName function="false" hidden="false" localSheetId="4" name="BV2_" vbProcedure="false">#REF!</definedName>
    <definedName function="false" hidden="false" localSheetId="4" name="BV3_" vbProcedure="false">#REF!</definedName>
    <definedName function="false" hidden="false" localSheetId="4" name="BV4_" vbProcedure="false">#REF!</definedName>
    <definedName function="false" hidden="false" localSheetId="4" name="BV5_" vbProcedure="false">#REF!</definedName>
    <definedName function="false" hidden="false" localSheetId="4" name="BV6_" vbProcedure="false">#REF!</definedName>
    <definedName function="false" hidden="false" localSheetId="4" name="BV_03" vbProcedure="false">[29]ANALYSIS!$A$7425</definedName>
    <definedName function="false" hidden="false" localSheetId="4" name="BV_2" vbProcedure="false">[29]ANALYSIS!$A$1</definedName>
    <definedName function="false" hidden="false" localSheetId="4" name="B_K_TUKANG_ALMUNIUM" vbProcedure="false">#REF!</definedName>
    <definedName function="false" hidden="false" localSheetId="4" name="B_K_TUKANG_BATU" vbProcedure="false">#REF!</definedName>
    <definedName function="false" hidden="false" localSheetId="4" name="B_K_TUKANG_BESI" vbProcedure="false">#REF!</definedName>
    <definedName function="false" hidden="false" localSheetId="4" name="B_K_TUKANG_CAT" vbProcedure="false">#REF!</definedName>
    <definedName function="false" hidden="false" localSheetId="4" name="B_K_TUKANG_KAYU" vbProcedure="false">#REF!</definedName>
    <definedName function="false" hidden="false" localSheetId="4" name="B_K_TUKANG_LAS" vbProcedure="false">#REF!</definedName>
    <definedName function="false" hidden="false" localSheetId="4" name="B_MANDOR" vbProcedure="false">#REF!</definedName>
    <definedName function="false" hidden="false" localSheetId="4" name="B_PEKERJA" vbProcedure="false">#REF!</definedName>
    <definedName function="false" hidden="false" localSheetId="4" name="B_TUKANG_ALMUNIUM" vbProcedure="false">#REF!</definedName>
    <definedName function="false" hidden="false" localSheetId="4" name="B_TUKANG_BATU" vbProcedure="false">#REF!</definedName>
    <definedName function="false" hidden="false" localSheetId="4" name="B_TUKANG_BESI" vbProcedure="false">#REF!</definedName>
    <definedName function="false" hidden="false" localSheetId="4" name="B_TUKANG_CAT" vbProcedure="false">#REF!</definedName>
    <definedName function="false" hidden="false" localSheetId="4" name="B_TUKANG_KAYU" vbProcedure="false">#REF!</definedName>
    <definedName function="false" hidden="false" localSheetId="4" name="B_TUKANG_LAS" vbProcedure="false">#REF!</definedName>
    <definedName function="false" hidden="false" localSheetId="4" name="B_TUKANG_LISTRIK" vbProcedure="false">#REF!</definedName>
    <definedName function="false" hidden="false" localSheetId="4" name="caoting_batualam" vbProcedure="false">'[98]ANalisa '!$A$1</definedName>
    <definedName function="false" hidden="false" localSheetId="4" name="CARBON" vbProcedure="false">[29]ANALYSIS!$A$1</definedName>
    <definedName function="false" hidden="false" localSheetId="4" name="cat_andesit" vbProcedure="false">#REF!</definedName>
    <definedName function="false" hidden="false" localSheetId="4" name="cat_baja" vbProcedure="false">[29]ANALYSIS!B$20993</definedName>
    <definedName function="false" hidden="false" localSheetId="4" name="cat_besi" vbProcedure="false">#REF!</definedName>
    <definedName function="false" hidden="false" localSheetId="4" name="cat_coating" vbProcedure="false">[98]ANALISAstr!$A$1</definedName>
    <definedName function="false" hidden="false" localSheetId="4" name="cat_dalam" vbProcedure="false">#REF!</definedName>
    <definedName function="false" hidden="false" localSheetId="4" name="cat_kayu" vbProcedure="false">#REF!</definedName>
    <definedName function="false" hidden="false" localSheetId="4" name="CAT_LISPLANK_GRC" vbProcedure="false">[98]ANALISAstr!$A42754</definedName>
    <definedName function="false" hidden="false" localSheetId="4" name="cat_luar" vbProcedure="false">#REF!</definedName>
    <definedName function="false" hidden="false" localSheetId="4" name="cat_partisi" vbProcedure="false">#REF!</definedName>
    <definedName function="false" hidden="false" localSheetId="4" name="cat_plafon" vbProcedure="false">#REF!</definedName>
    <definedName function="false" hidden="false" localSheetId="4" name="CAT_WATERPROOFING" vbProcedure="false">[98]ANALISAstr!$A$1</definedName>
    <definedName function="false" hidden="false" localSheetId="4" name="CCTV" vbProcedure="false">[29]ANALYSIS!$A$1</definedName>
    <definedName function="false" hidden="false" localSheetId="4" name="CCTV_INDOR" vbProcedure="false">#REF!</definedName>
    <definedName function="false" hidden="false" localSheetId="4" name="cermin" vbProcedure="false">#REF!</definedName>
    <definedName function="false" hidden="false" localSheetId="4" name="CHECK_2" vbProcedure="false">[29]ANALYSIS!$A$769</definedName>
    <definedName function="false" hidden="false" localSheetId="4" name="CHECK_4" vbProcedure="false">[29]ANALYSIS!B65282</definedName>
    <definedName function="false" hidden="false" localSheetId="4" name="clean" vbProcedure="false">#REF!</definedName>
    <definedName function="false" hidden="false" localSheetId="4" name="coaxial_5c_2v" vbProcedure="false">[98]ANALISAstr!$A$2817</definedName>
    <definedName function="false" hidden="false" localSheetId="4" name="compound" vbProcedure="false">'[98]ANalisa '!B$27649</definedName>
    <definedName function="false" hidden="false" localSheetId="4" name="COR_GROUTING" vbProcedure="false">[29]ANALYSIS!$F$6</definedName>
    <definedName function="false" hidden="false" localSheetId="4" name="covering" vbProcedure="false">#REF!</definedName>
    <definedName function="false" hidden="false" localSheetId="4" name="cubicle" vbProcedure="false">'[98]ANalisa '!$A$1</definedName>
    <definedName function="false" hidden="false" localSheetId="4" name="cvring_rfrgrant_2" vbProcedure="false">[98]ANALISAstr!$A$1</definedName>
    <definedName function="false" hidden="false" localSheetId="4" name="CYCLOPE" vbProcedure="false">#REF!</definedName>
    <definedName function="false" hidden="false" localSheetId="4" name="cylope_" vbProcedure="false">[98]ANALISAstr!$A$513</definedName>
    <definedName function="false" hidden="false" localSheetId="4" name="DB1_" vbProcedure="false">[29]ANALYSIS!$A$1</definedName>
    <definedName function="false" hidden="false" localSheetId="4" name="DB2_" vbProcedure="false">[29]ANALYSIS!B65282</definedName>
    <definedName function="false" hidden="false" localSheetId="4" name="DB3_" vbProcedure="false">[29]ANALYSIS!$IV$4096</definedName>
    <definedName function="false" hidden="false" localSheetId="4" name="DB4_" vbProcedure="false">[29]ANALYSIS!$P$3856</definedName>
    <definedName function="false" hidden="false" localSheetId="4" name="DB5_" vbProcedure="false">[29]ANALYSIS!$P$3856</definedName>
    <definedName function="false" hidden="false" localSheetId="4" name="DDG_TANGGA_" vbProcedure="false">[29]ANALYSIS!B$20993</definedName>
    <definedName function="false" hidden="false" localSheetId="4" name="DELATASI" vbProcedure="false">#REF!</definedName>
    <definedName function="false" hidden="false" localSheetId="4" name="dinding_1_8" vbProcedure="false">[98]ANALISAstr!$B$2</definedName>
    <definedName function="false" hidden="false" localSheetId="4" name="dinding_20x20" vbProcedure="false">[98]ANALISAstr!$CV$100</definedName>
    <definedName function="false" hidden="false" localSheetId="4" name="dinding_30x30" vbProcedure="false">[98]ANALISAstr!$CE47956</definedName>
    <definedName function="false" hidden="false" localSheetId="4" name="dinding_batu_alam" vbProcedure="false">'[98]ANalisa '!$A$1</definedName>
    <definedName function="false" hidden="false" localSheetId="4" name="direksi_" vbProcedure="false">#REF!</definedName>
    <definedName function="false" hidden="false" localSheetId="4" name="DK" vbProcedure="false">'[98]ANalisa '!$A$13057</definedName>
    <definedName function="false" hidden="false" localSheetId="4" name="DK02_" vbProcedure="false">'[98]ANalisa '!$A$1</definedName>
    <definedName function="false" hidden="false" localSheetId="4" name="DK_01" vbProcedure="false">'[98]ANalisa '!$AZ$13108</definedName>
    <definedName function="false" hidden="false" localSheetId="4" name="DK_02" vbProcedure="false">'[98]ANalisa '!$AZ$52</definedName>
    <definedName function="false" hidden="false" localSheetId="4" name="dl_8" vbProcedure="false">'[98]ANalisa '!$A$1</definedName>
    <definedName function="false" hidden="false" localSheetId="4" name="dodol" vbProcedure="false">[29]ANALYSIS!$A$1</definedName>
    <definedName function="false" hidden="false" localSheetId="4" name="Dudukan_lisplank" vbProcedure="false">#REF!</definedName>
    <definedName function="false" hidden="false" localSheetId="4" name="DVR" vbProcedure="false">#REF!</definedName>
    <definedName function="false" hidden="false" localSheetId="4" name="DWL_13" vbProcedure="false">'[98]ANalisa '!$A$769</definedName>
    <definedName function="false" hidden="false" localSheetId="4" name="DWL_18" vbProcedure="false">#REF!</definedName>
    <definedName function="false" hidden="false" localSheetId="4" name="DWL_39" vbProcedure="false">#REF!</definedName>
    <definedName function="false" hidden="false" localSheetId="4" name="DW_11" vbProcedure="false">#REF!</definedName>
    <definedName function="false" hidden="false" localSheetId="4" name="DW_23W" vbProcedure="false">#REF!</definedName>
    <definedName function="false" hidden="false" localSheetId="4" name="dw_5w" vbProcedure="false">#REF!</definedName>
    <definedName function="false" hidden="false" localSheetId="4" name="dw_8w" vbProcedure="false">#REF!</definedName>
    <definedName function="false" hidden="false" localSheetId="4" name="eco_green" vbProcedure="false">#REF!</definedName>
    <definedName function="false" hidden="false" localSheetId="4" name="Elektrikal" vbProcedure="false">#REF!</definedName>
    <definedName function="false" hidden="false" localSheetId="4" name="el_bow_tray" vbProcedure="false">#REF!</definedName>
    <definedName function="false" hidden="false" localSheetId="4" name="exhaus_" vbProcedure="false">#REF!</definedName>
    <definedName function="false" hidden="false" localSheetId="4" name="F1_" vbProcedure="false">#REF!</definedName>
    <definedName function="false" hidden="false" localSheetId="4" name="F2_" vbProcedure="false">#REF!</definedName>
    <definedName function="false" hidden="false" localSheetId="4" name="fatb" vbProcedure="false">#REF!</definedName>
    <definedName function="false" hidden="false" localSheetId="4" name="FATB_" vbProcedure="false">#REF!</definedName>
    <definedName function="false" hidden="false" localSheetId="4" name="FEDER" vbProcedure="false">#REF!</definedName>
    <definedName function="false" hidden="false" localSheetId="4" name="Finishing_lantai" vbProcedure="false">#REF!</definedName>
    <definedName function="false" hidden="false" localSheetId="4" name="Finishing_lantai_parkiran" vbProcedure="false">#REF!</definedName>
    <definedName function="false" hidden="false" localSheetId="4" name="fiting_" vbProcedure="false">#REF!</definedName>
    <definedName function="false" hidden="false" localSheetId="4" name="FIT_LIFT" vbProcedure="false">#REF!</definedName>
    <definedName function="false" hidden="false" localSheetId="4" name="floordrain" vbProcedure="false">#REF!</definedName>
    <definedName function="false" hidden="false" localSheetId="4" name="FLOOR_DRAIN" vbProcedure="false">[98]ANALISAstr!$Q$17</definedName>
    <definedName function="false" hidden="false" localSheetId="4" name="folding" vbProcedure="false">'[98]ANalisa '!$A$1</definedName>
    <definedName function="false" hidden="false" localSheetId="4" name="folding_gate" vbProcedure="false">#REF!</definedName>
    <definedName function="false" hidden="false" localSheetId="4" name="FOOT_2" vbProcedure="false">[29]ANALYSIS!B$30721</definedName>
    <definedName function="false" hidden="false" localSheetId="4" name="FOOT_4" vbProcedure="false">[29]ANALYSIS!$A$1</definedName>
    <definedName function="false" hidden="false" localSheetId="4" name="F_1" vbProcedure="false">[29]ANALYSIS!B$20225</definedName>
    <definedName function="false" hidden="false" localSheetId="4" name="F_10" vbProcedure="false">[29]ANALYSIS!$A$13569</definedName>
    <definedName function="false" hidden="false" localSheetId="4" name="F_11" vbProcedure="false">[29]ANALYSIS!$A$1</definedName>
    <definedName function="false" hidden="false" localSheetId="4" name="F_12" vbProcedure="false">[29]ANALYSIS!$A$1</definedName>
    <definedName function="false" hidden="false" localSheetId="4" name="F_13" vbProcedure="false">[29]ANALYSIS!$A$1</definedName>
    <definedName function="false" hidden="false" localSheetId="4" name="F_14" vbProcedure="false">[29]ANALYSIS!$A$1</definedName>
    <definedName function="false" hidden="false" localSheetId="4" name="F_15" vbProcedure="false">[29]ANALYSIS!$A$1</definedName>
    <definedName function="false" hidden="false" localSheetId="4" name="F_16" vbProcedure="false">[29]ANALYSIS!$A$1</definedName>
    <definedName function="false" hidden="false" localSheetId="4" name="F_17" vbProcedure="false">[29]ANALYSIS!$A$1</definedName>
    <definedName function="false" hidden="false" localSheetId="4" name="F_18" vbProcedure="false">[29]ANALYSIS!$A$1</definedName>
    <definedName function="false" hidden="false" localSheetId="4" name="F_2" vbProcedure="false">[29]ANALYSIS!$A$1</definedName>
    <definedName function="false" hidden="false" localSheetId="4" name="F_3" vbProcedure="false">[29]ANALYSIS!$A$1</definedName>
    <definedName function="false" hidden="false" localSheetId="4" name="F_4" vbProcedure="false">[29]ANALYSIS!$A$1</definedName>
    <definedName function="false" hidden="false" localSheetId="4" name="F_5" vbProcedure="false">[29]ANALYSIS!$A$1</definedName>
    <definedName function="false" hidden="false" localSheetId="4" name="F_6" vbProcedure="false">[29]ANALYSIS!$A$1</definedName>
    <definedName function="false" hidden="false" localSheetId="4" name="F_7" vbProcedure="false">[29]ANALYSIS!$A$1</definedName>
    <definedName function="false" hidden="false" localSheetId="4" name="F_8" vbProcedure="false">[29]ANALYSIS!$A$1</definedName>
    <definedName function="false" hidden="false" localSheetId="4" name="F_9" vbProcedure="false">[29]ANALYSIS!$A$1</definedName>
    <definedName function="false" hidden="false" localSheetId="4" name="galian_1m" vbProcedure="false">#REF!</definedName>
    <definedName function="false" hidden="false" localSheetId="4" name="galian_2m" vbProcedure="false">#REF!</definedName>
    <definedName function="false" hidden="false" localSheetId="4" name="galian_3m" vbProcedure="false">#REF!</definedName>
    <definedName function="false" hidden="false" localSheetId="4" name="galian_lbh_2m" vbProcedure="false">#REF!</definedName>
    <definedName function="false" hidden="false" localSheetId="4" name="Galian_parkiran" vbProcedure="false">#REF!</definedName>
    <definedName function="false" hidden="false" localSheetId="4" name="Galian_pondasi" vbProcedure="false">#REF!</definedName>
    <definedName function="false" hidden="false" localSheetId="4" name="galvalum" vbProcedure="false">#REF!</definedName>
    <definedName function="false" hidden="false" localSheetId="4" name="galvanis" vbProcedure="false">#REF!</definedName>
    <definedName function="false" hidden="false" localSheetId="4" name="Gal_lebih_3m" vbProcedure="false">#REF!</definedName>
    <definedName function="false" hidden="false" localSheetId="4" name="GATE_4" vbProcedure="false">[29]ANALYSIS!$A$1</definedName>
    <definedName function="false" hidden="false" localSheetId="4" name="GATE_5" vbProcedure="false">[29]ANALYSIS!$A$769</definedName>
    <definedName function="false" hidden="false" localSheetId="4" name="GDG_sewa" vbProcedure="false">[29]ANALYSIS!$A$1</definedName>
    <definedName function="false" hidden="false" localSheetId="4" name="genteng" vbProcedure="false">#REF!</definedName>
    <definedName function="false" hidden="false" localSheetId="4" name="genteng_beton" vbProcedure="false">[98]ANALISAstr!$A$1</definedName>
    <definedName function="false" hidden="false" localSheetId="4" name="genteng_bubungan" vbProcedure="false">[98]ANALISAstr!$A$1</definedName>
    <definedName function="false" hidden="false" localSheetId="4" name="geotextil" vbProcedure="false">#REF!</definedName>
    <definedName function="false" hidden="false" localSheetId="4" name="geotextile_" vbProcedure="false">[29]ANALYSIS!$W$23</definedName>
    <definedName function="false" hidden="false" localSheetId="4" name="gording_" vbProcedure="false">[98]ANALISAstr!$A$769</definedName>
    <definedName function="false" hidden="false" localSheetId="4" name="gravel_" vbProcedure="false">#REF!</definedName>
    <definedName function="false" hidden="false" localSheetId="4" name="GRC" vbProcedure="false">#REF!</definedName>
    <definedName function="false" hidden="false" localSheetId="4" name="grc1_2" vbProcedure="false">[29]ANALYSIS!$H$8</definedName>
    <definedName function="false" hidden="false" localSheetId="4" name="grc_34_" vbProcedure="false">[29]ANALYSIS!$A$769</definedName>
    <definedName function="false" hidden="false" localSheetId="4" name="GRC_6" vbProcedure="false">[29]ANALYSIS!$A$769</definedName>
    <definedName function="false" hidden="false" localSheetId="4" name="GRC_BATIK" vbProcedure="false">#REF!</definedName>
    <definedName function="false" hidden="false" localSheetId="4" name="grill" vbProcedure="false">#REF!</definedName>
    <definedName function="false" hidden="false" localSheetId="4" name="GROUNDTHANK" vbProcedure="false">[29]ANALYSIS!B61954</definedName>
    <definedName function="false" hidden="false" localSheetId="4" name="GUAGE" vbProcedure="false">[29]ANALYSIS!$A$1</definedName>
    <definedName function="false" hidden="false" localSheetId="4" name="gudang_" vbProcedure="false">#REF!</definedName>
    <definedName function="false" hidden="false" localSheetId="4" name="gudang_alat" vbProcedure="false">#REF!</definedName>
    <definedName function="false" hidden="false" localSheetId="4" name="gudang_semen" vbProcedure="false">#REF!</definedName>
    <definedName function="false" hidden="false" localSheetId="4" name="GUTTER" vbProcedure="false">#REF!</definedName>
    <definedName function="false" hidden="false" localSheetId="4" name="Gutter_" vbProcedure="false">#REF!</definedName>
    <definedName function="false" hidden="false" localSheetId="4" name="GYPSUM" vbProcedure="false">#REF!</definedName>
    <definedName function="false" hidden="false" localSheetId="4" name="gyp_metalfuring" vbProcedure="false">'[98]ANalisa '!$A$1</definedName>
    <definedName function="false" hidden="false" localSheetId="4" name="handset" vbProcedure="false">#REF!</definedName>
    <definedName function="false" hidden="false" localSheetId="4" name="hand_single_tlp" vbProcedure="false">#REF!</definedName>
    <definedName function="false" hidden="false" localSheetId="4" name="Hargasatuan" vbProcedure="false">'[299]Harga Satuan'!$A$1</definedName>
    <definedName function="false" hidden="false" localSheetId="4" name="harga_satuan" vbProcedure="false">#REF!</definedName>
    <definedName function="false" hidden="false" localSheetId="4" name="heat_dektektore" vbProcedure="false">#REF!</definedName>
    <definedName function="false" hidden="false" localSheetId="4" name="HEDER_3" vbProcedure="false">[29]ANALYSIS!$A$513</definedName>
    <definedName function="false" hidden="false" localSheetId="4" name="HEDER_6" vbProcedure="false">[29]ANALYSIS!$A$1</definedName>
    <definedName function="false" hidden="false" localSheetId="4" name="ht_200_200" vbProcedure="false">'[98]ANalisa '!B$29953</definedName>
    <definedName function="false" hidden="false" localSheetId="4" name="ht_200_250" vbProcedure="false">'[98]ANalisa '!$A$7681</definedName>
    <definedName function="false" hidden="false" localSheetId="4" name="ht_300_300" vbProcedure="false">#REF!</definedName>
    <definedName function="false" hidden="false" localSheetId="4" name="ht_300_600" vbProcedure="false">#REF!</definedName>
    <definedName function="false" hidden="false" localSheetId="4" name="ht_600_1200" vbProcedure="false">#REF!</definedName>
    <definedName function="false" hidden="false" localSheetId="4" name="ht_600_600" vbProcedure="false">#REF!</definedName>
    <definedName function="false" hidden="false" localSheetId="4" name="ht_600_600_teksture" vbProcedure="false">#REF!</definedName>
    <definedName function="false" hidden="false" localSheetId="4" name="ht_600_600_type_2" vbProcedure="false">#REF!</definedName>
    <definedName function="false" hidden="false" localSheetId="4" name="hub_12" vbProcedure="false">#REF!</definedName>
    <definedName function="false" hidden="false" localSheetId="4" name="HUB_24" vbProcedure="false">#REF!</definedName>
    <definedName function="false" hidden="false" localSheetId="4" name="identitas" vbProcedure="false">#REF!</definedName>
    <definedName function="false" hidden="false" localSheetId="4" name="IHB" vbProcedure="false">[29]ANALYSIS!$A$1</definedName>
    <definedName function="false" hidden="false" localSheetId="4" name="Inst_ac" vbProcedure="false">#REF!</definedName>
    <definedName function="false" hidden="false" localSheetId="4" name="inst_alarm" vbProcedure="false">#REF!</definedName>
    <definedName function="false" hidden="false" localSheetId="4" name="INST_CCTV" vbProcedure="false">#REF!</definedName>
    <definedName function="false" hidden="false" localSheetId="4" name="inst_drain_ac" vbProcedure="false">#REF!</definedName>
    <definedName function="false" hidden="false" localSheetId="4" name="INST_LAN" vbProcedure="false">#REF!</definedName>
    <definedName function="false" hidden="false" localSheetId="4" name="Inst_manual" vbProcedure="false">#REF!</definedName>
    <definedName function="false" hidden="false" localSheetId="4" name="Insulation_tube" vbProcedure="false">'[9]ANalisa '!$A$769</definedName>
    <definedName function="false" hidden="false" localSheetId="4" name="INS_CCTV" vbProcedure="false">[29]ANALYSIS!$A$1</definedName>
    <definedName function="false" hidden="false" localSheetId="4" name="ins_cctv_coax_5c_2v" vbProcedure="false">[98]ANALISAstr!$A$769</definedName>
    <definedName function="false" hidden="false" localSheetId="4" name="ins_ciling" vbProcedure="false">'[98]ANalisa '!$A$769</definedName>
    <definedName function="false" hidden="false" localSheetId="4" name="ins_kontak_cctv" vbProcedure="false">[98]ANALISAstr!$A$1</definedName>
    <definedName function="false" hidden="false" localSheetId="4" name="INS_K_KONTAK" vbProcedure="false">[98]ANALISAstr!$A$1</definedName>
    <definedName function="false" hidden="false" localSheetId="4" name="INS_K_KONTAK_3159W" vbProcedure="false">[98]ANALISAstr!$A$1</definedName>
    <definedName function="false" hidden="false" localSheetId="4" name="INS_K_KONTAK_AC" vbProcedure="false">[98]ANALISAstr!$A$1</definedName>
    <definedName function="false" hidden="false" localSheetId="4" name="ins_lamp" vbProcedure="false">#REF!</definedName>
    <definedName function="false" hidden="false" localSheetId="4" name="INS_LAMPU" vbProcedure="false">#REF!</definedName>
    <definedName function="false" hidden="false" localSheetId="4" name="ins_oro" vbProcedure="false">#REF!</definedName>
    <definedName function="false" hidden="false" localSheetId="4" name="ins_penahan" vbProcedure="false">#REF!</definedName>
    <definedName function="false" hidden="false" localSheetId="4" name="INS_PENERANGAN" vbProcedure="false">#REF!</definedName>
    <definedName function="false" hidden="false" localSheetId="4" name="ins_penerangn" vbProcedure="false">'[98]ANalisa '!$A$769</definedName>
    <definedName function="false" hidden="false" localSheetId="4" name="ins_pnrangn_luar" vbProcedure="false">#REF!</definedName>
    <definedName function="false" hidden="false" localSheetId="4" name="INS_POWER_CCTV" vbProcedure="false">[29]ANALYSIS!$A$769</definedName>
    <definedName function="false" hidden="false" localSheetId="4" name="ins_ror" vbProcedure="false">#REF!</definedName>
    <definedName function="false" hidden="false" localSheetId="4" name="ins_sound_sistm" vbProcedure="false">[98]ANALISAstr!B$30721</definedName>
    <definedName function="false" hidden="false" localSheetId="4" name="ins_spiker" vbProcedure="false">#REF!</definedName>
    <definedName function="false" hidden="false" localSheetId="4" name="ins_sprin" vbProcedure="false">#REF!</definedName>
    <definedName function="false" hidden="false" localSheetId="4" name="ins_stop_kontak" vbProcedure="false">#REF!</definedName>
    <definedName function="false" hidden="false" localSheetId="4" name="ins_telp" vbProcedure="false">#REF!</definedName>
    <definedName function="false" hidden="false" localSheetId="4" name="Int_kbl_snake" vbProcedure="false">#REF!</definedName>
    <definedName function="false" hidden="false" localSheetId="4" name="ipal" vbProcedure="false">[29]ANALYSIS!$A$14337</definedName>
    <definedName function="false" hidden="false" localSheetId="4" name="ITC_2x2x0_6" vbProcedure="false">[98]ANALISAstr!$A$1</definedName>
    <definedName function="false" hidden="false" localSheetId="4" name="IWF" vbProcedure="false">[98]ANALISAstr!$A$1</definedName>
    <definedName function="false" hidden="false" localSheetId="4" name="j0_1" vbProcedure="false">[29]ANALYSIS!$A$769</definedName>
    <definedName function="false" hidden="false" localSheetId="4" name="J1_" vbProcedure="false">#REF!</definedName>
    <definedName function="false" hidden="false" localSheetId="4" name="J2_" vbProcedure="false">#REF!</definedName>
    <definedName function="false" hidden="false" localSheetId="4" name="J3_" vbProcedure="false">#REF!</definedName>
    <definedName function="false" hidden="false" localSheetId="4" name="J4_" vbProcedure="false">'[98]ANalisa '!$A$769</definedName>
    <definedName function="false" hidden="false" localSheetId="4" name="J5_" vbProcedure="false">#REF!</definedName>
    <definedName function="false" hidden="false" localSheetId="4" name="jayabell_gypsum" vbProcedure="false">#REF!</definedName>
    <definedName function="false" hidden="false" localSheetId="4" name="jet_washer" vbProcedure="false">#REF!</definedName>
    <definedName function="false" hidden="false" localSheetId="4" name="jln_utama" vbProcedure="false">#REF!</definedName>
    <definedName function="false" hidden="false" localSheetId="4" name="jls" vbProcedure="false">[29]ANALYSIS!B$25857</definedName>
    <definedName function="false" hidden="false" localSheetId="4" name="JOIN_2" vbProcedure="false">[29]ANALYSIS!$B$2818</definedName>
    <definedName function="false" hidden="false" localSheetId="4" name="JOIN_4" vbProcedure="false">[29]ANALYSIS!$A$1</definedName>
    <definedName function="false" hidden="false" localSheetId="4" name="K1_" vbProcedure="false">#REF!</definedName>
    <definedName function="false" hidden="false" localSheetId="4" name="K1_1" vbProcedure="false">#REF!</definedName>
    <definedName function="false" hidden="false" localSheetId="4" name="K1_2" vbProcedure="false">#REF!</definedName>
    <definedName function="false" hidden="false" localSheetId="4" name="k1_3_4" vbProcedure="false">#REF!</definedName>
    <definedName function="false" hidden="false" localSheetId="4" name="K1_LT1" vbProcedure="false">[29]ANALYSIS!$A$769</definedName>
    <definedName function="false" hidden="false" localSheetId="4" name="K1_LT_1_2" vbProcedure="false">#REF!</definedName>
    <definedName function="false" hidden="false" localSheetId="4" name="K1_LT_2_3" vbProcedure="false">[29]ANALYSIS!$A$769</definedName>
    <definedName function="false" hidden="false" localSheetId="4" name="K1_LT_3_4" vbProcedure="false">#REF!</definedName>
    <definedName function="false" hidden="false" localSheetId="4" name="K2_" vbProcedure="false">#REF!</definedName>
    <definedName function="false" hidden="false" localSheetId="4" name="K2_1" vbProcedure="false">#REF!</definedName>
    <definedName function="false" hidden="false" localSheetId="4" name="K2_2" vbProcedure="false">#REF!</definedName>
    <definedName function="false" hidden="false" localSheetId="4" name="K2_3" vbProcedure="false">#REF!</definedName>
    <definedName function="false" hidden="false" localSheetId="4" name="k2_5" vbProcedure="false">#REF!</definedName>
    <definedName function="false" hidden="false" localSheetId="4" name="K2_LT1" vbProcedure="false">[29]ANALYSIS!$D$4</definedName>
    <definedName function="false" hidden="false" localSheetId="4" name="K2_LT2" vbProcedure="false">[29]ANALYSIS!$A$1793</definedName>
    <definedName function="false" hidden="false" localSheetId="4" name="K2_LT_1_2" vbProcedure="false">#REF!</definedName>
    <definedName function="false" hidden="false" localSheetId="4" name="K2_LT_3_4" vbProcedure="false">#REF!</definedName>
    <definedName function="false" hidden="false" localSheetId="4" name="K3_" vbProcedure="false">#REF!</definedName>
    <definedName function="false" hidden="false" localSheetId="4" name="K4_" vbProcedure="false">#REF!</definedName>
    <definedName function="false" hidden="false" localSheetId="4" name="k5_" vbProcedure="false">#REF!</definedName>
    <definedName function="false" hidden="false" localSheetId="4" name="K6_" vbProcedure="false">#REF!</definedName>
    <definedName function="false" hidden="false" localSheetId="4" name="kabel_bc" vbProcedure="false">#REF!</definedName>
    <definedName function="false" hidden="false" localSheetId="4" name="kabel_ladder" vbProcedure="false">#REF!</definedName>
    <definedName function="false" hidden="false" localSheetId="4" name="kabel_tray" vbProcedure="false">#REF!</definedName>
    <definedName function="false" hidden="false" localSheetId="4" name="kantor_sementar" vbProcedure="false">#REF!</definedName>
    <definedName function="false" hidden="false" localSheetId="4" name="KANTOR_SEMENTARA" vbProcedure="false">#REF!</definedName>
    <definedName function="false" hidden="false" localSheetId="4" name="karpet" vbProcedure="false">#REF!</definedName>
    <definedName function="false" hidden="false" localSheetId="4" name="kasten" vbProcedure="false">#REF!</definedName>
    <definedName function="false" hidden="false" localSheetId="4" name="kepala_petir" vbProcedure="false">#REF!</definedName>
    <definedName function="false" hidden="false" localSheetId="4" name="keramik_1" vbProcedure="false">#REF!</definedName>
    <definedName function="false" hidden="false" localSheetId="4" name="keramik_20x20" vbProcedure="false">[98]ANALISAstr!$A$1</definedName>
    <definedName function="false" hidden="false" localSheetId="4" name="keramik_20x25" vbProcedure="false">[98]ANALISAstr!$A$1</definedName>
    <definedName function="false" hidden="false" localSheetId="4" name="KERAMIK_20_20_DDG" vbProcedure="false">[29]ANALYSIS!$A$6657</definedName>
    <definedName function="false" hidden="false" localSheetId="4" name="KERAMIK_20_20_LT" vbProcedure="false">[29]ANALYSIS!$A$1</definedName>
    <definedName function="false" hidden="false" localSheetId="4" name="KERAMIK_20_40_TYPE2" vbProcedure="false">[29]ANALYSIS!$A$1</definedName>
    <definedName function="false" hidden="false" localSheetId="4" name="KERAMIK_20_40_TYPE_1" vbProcedure="false">[29]ANALYSIS!$A$1</definedName>
    <definedName function="false" hidden="false" localSheetId="4" name="keramik_30x30_1" vbProcedure="false">[98]ANALISAstr!B$20737</definedName>
    <definedName function="false" hidden="false" localSheetId="4" name="keramik_30x30_2" vbProcedure="false">[98]ANALISAstr!$A$1</definedName>
    <definedName function="false" hidden="false" localSheetId="4" name="keramik_40x40" vbProcedure="false">[98]ANALISAstr!$A$1</definedName>
    <definedName function="false" hidden="false" localSheetId="4" name="keramik_40x40_tekstur" vbProcedure="false">[98]ANALISAstr!$A$1</definedName>
    <definedName function="false" hidden="false" localSheetId="4" name="keramik_40_40_no_2" vbProcedure="false">[29]ANALYSIS!$A$1</definedName>
    <definedName function="false" hidden="false" localSheetId="4" name="KERAMIK_40_40_TYPE_2" vbProcedure="false">[29]ANALYSIS!$A$1</definedName>
    <definedName function="false" hidden="false" localSheetId="4" name="keramik_di_20x20" vbProcedure="false">[98]ANALISAstr!$A$1</definedName>
    <definedName function="false" hidden="false" localSheetId="4" name="keramik_plint" vbProcedure="false">[98]ANALISAstr!$A$1</definedName>
    <definedName function="false" hidden="false" localSheetId="4" name="keramik_plint_partisi" vbProcedure="false">[98]ANALISAstr!$A$1</definedName>
    <definedName function="false" hidden="false" localSheetId="4" name="keramik_tangga" vbProcedure="false">[98]ANALISAstr!$A$1</definedName>
    <definedName function="false" hidden="false" localSheetId="4" name="kichen" vbProcedure="false">'[98]ANalisa '!$A$1</definedName>
    <definedName function="false" hidden="false" localSheetId="4" name="KLASI" vbProcedure="false">#REF!</definedName>
    <definedName function="false" hidden="false" localSheetId="4" name="klasi_metalfuring" vbProcedure="false">'[98]ANalisa '!B$29953</definedName>
    <definedName function="false" hidden="false" localSheetId="4" name="KLOSET" vbProcedure="false">[29]ANALYSIS!$A$1</definedName>
    <definedName function="false" hidden="false" localSheetId="4" name="kloset_duduk" vbProcedure="false">#REF!</definedName>
    <definedName function="false" hidden="false" localSheetId="4" name="kloset_jongkok" vbProcedure="false">#REF!</definedName>
    <definedName function="false" hidden="false" localSheetId="4" name="kotak_kontak" vbProcedure="false">[98]ANALISAstr!$A$1</definedName>
    <definedName function="false" hidden="false" localSheetId="4" name="kotak_kontak_ac" vbProcedure="false">[98]ANALISAstr!$A$1537</definedName>
    <definedName function="false" hidden="false" localSheetId="4" name="KP_" vbProcedure="false">#REF!</definedName>
    <definedName function="false" hidden="false" localSheetId="4" name="KP_SLOOF" vbProcedure="false">#REF!</definedName>
    <definedName function="false" hidden="false" localSheetId="4" name="KRAMIK_40_40_TYPE_1" vbProcedure="false">#REF!</definedName>
    <definedName function="false" hidden="false" localSheetId="4" name="KRAN_" vbProcedure="false">[29]ANALYSIS!$F$6</definedName>
    <definedName function="false" hidden="false" localSheetId="4" name="kran_0_5" vbProcedure="false">#REF!</definedName>
    <definedName function="false" hidden="false" localSheetId="4" name="KRAN_1_5" vbProcedure="false">[29]ANALYSIS!$A$1</definedName>
    <definedName function="false" hidden="false" localSheetId="4" name="kran_stop" vbProcedure="false">#REF!</definedName>
    <definedName function="false" hidden="false" localSheetId="4" name="KS_E_O" vbProcedure="false">'[9]ANalisa '!$J$10</definedName>
    <definedName function="false" hidden="false" localSheetId="4" name="KTR_sewa" vbProcedure="false">[29]ANALYSIS!$A$1</definedName>
    <definedName function="false" hidden="false" localSheetId="4" name="KT_LT_3_4" vbProcedure="false">#REF!</definedName>
    <definedName function="false" hidden="false" localSheetId="4" name="K_KONTAK_3159W" vbProcedure="false">[98]ANALISAstr!$A$769</definedName>
    <definedName function="false" hidden="false" localSheetId="4" name="L1_" vbProcedure="false">#REF!</definedName>
    <definedName function="false" hidden="false" localSheetId="4" name="L2_" vbProcedure="false">#REF!</definedName>
    <definedName function="false" hidden="false" localSheetId="4" name="L3_" vbProcedure="false">#REF!</definedName>
    <definedName function="false" hidden="false" localSheetId="4" name="lamp" vbProcedure="false">#REF!</definedName>
    <definedName function="false" hidden="false" localSheetId="4" name="Lampu_2x36_inbow" vbProcedure="false">[98]ANALISAstr!B$17921</definedName>
    <definedName function="false" hidden="false" localSheetId="4" name="lampu_flood" vbProcedure="false">#REF!</definedName>
    <definedName function="false" hidden="false" localSheetId="4" name="Lampu_PJU" vbProcedure="false">#REF!</definedName>
    <definedName function="false" hidden="false" localSheetId="4" name="lampu_taman" vbProcedure="false">#REF!</definedName>
    <definedName function="false" hidden="false" localSheetId="4" name="lamp_1x36" vbProcedure="false">[29]ANALYSIS!$A36866</definedName>
    <definedName function="false" hidden="false" localSheetId="4" name="lamp_2x18" vbProcedure="false">#REF!</definedName>
    <definedName function="false" hidden="false" localSheetId="4" name="lamp_2x36" vbProcedure="false">[29]ANALYSIS!$A$7169</definedName>
    <definedName function="false" hidden="false" localSheetId="4" name="LAMP_2_36" vbProcedure="false">#REF!</definedName>
    <definedName function="false" hidden="false" localSheetId="4" name="lamp_fttng_13" vbProcedure="false">[29]ANALYSIS!$A$1</definedName>
    <definedName function="false" hidden="false" localSheetId="4" name="lamp_ftt_18" vbProcedure="false">[29]ANALYSIS!$A36866</definedName>
    <definedName function="false" hidden="false" localSheetId="4" name="lamp_plc" vbProcedure="false">[29]ANALYSIS!$A$1</definedName>
    <definedName function="false" hidden="false" localSheetId="4" name="LAPISAN_PERMUKAAN_ASPAL" vbProcedure="false">[29]ANALYSIS!B$20993</definedName>
    <definedName function="false" hidden="false" localSheetId="4" name="LCD_32" vbProcedure="false">#REF!</definedName>
    <definedName function="false" hidden="false" localSheetId="4" name="led_11" vbProcedure="false">#REF!</definedName>
    <definedName function="false" hidden="false" localSheetId="4" name="led_18" vbProcedure="false">#REF!</definedName>
    <definedName function="false" hidden="false" localSheetId="4" name="led_5w" vbProcedure="false">#REF!</definedName>
    <definedName function="false" hidden="false" localSheetId="4" name="led_8" vbProcedure="false">#REF!</definedName>
    <definedName function="false" hidden="false" localSheetId="4" name="lipsplang" vbProcedure="false">[29]ANALYSIS!B52994</definedName>
    <definedName function="false" hidden="false" localSheetId="4" name="LISPLANG" vbProcedure="false">#REF!</definedName>
    <definedName function="false" hidden="false" localSheetId="4" name="lisplank_woodplank" vbProcedure="false">[98]ANALISAstr!$A$769</definedName>
    <definedName function="false" hidden="false" localSheetId="4" name="list" vbProcedure="false">#REF!</definedName>
    <definedName function="false" hidden="false" localSheetId="4" name="list_plafon" vbProcedure="false">[98]ANALISAstr!B57346</definedName>
    <definedName function="false" hidden="false" localSheetId="4" name="Lmp_ceiling_32W" vbProcedure="false">[98]ANALISAstr!$A$1</definedName>
    <definedName function="false" hidden="false" localSheetId="4" name="Lmp_DL_18W" vbProcedure="false">[98]ANALISAstr!$A$1</definedName>
    <definedName function="false" hidden="false" localSheetId="4" name="Lmp_RMO_2x18" vbProcedure="false">[98]ANALISAstr!$A$1</definedName>
    <definedName function="false" hidden="false" localSheetId="4" name="logo" vbProcedure="false">#REF!</definedName>
    <definedName function="false" hidden="false" localSheetId="4" name="main" vbProcedure="false">#REF!</definedName>
    <definedName function="false" hidden="false" localSheetId="4" name="mainan_" vbProcedure="false">#REF!</definedName>
    <definedName function="false" hidden="false" localSheetId="4" name="manual_push" vbProcedure="false">#REF!</definedName>
    <definedName function="false" hidden="false" localSheetId="4" name="marmer" vbProcedure="false">'[9]ANalisa '!$A$1</definedName>
    <definedName function="false" hidden="false" localSheetId="4" name="marmer_400x400" vbProcedure="false">#REF!</definedName>
    <definedName function="false" hidden="false" localSheetId="4" name="MCFA" vbProcedure="false">#REF!</definedName>
    <definedName function="false" hidden="false" localSheetId="4" name="MDF" vbProcedure="false">#REF!</definedName>
    <definedName function="false" hidden="false" localSheetId="4" name="media_tanam" vbProcedure="false">#REF!</definedName>
    <definedName function="false" hidden="false" localSheetId="4" name="MEDIUM" vbProcedure="false">[29]ANALYSIS!$A$513</definedName>
    <definedName function="false" hidden="false" localSheetId="4" name="melamin" vbProcedure="false">#REF!</definedName>
    <definedName function="false" hidden="false" localSheetId="4" name="memadatkan_tanah" vbProcedure="false">#REF!</definedName>
    <definedName function="false" hidden="false" localSheetId="4" name="microphon" vbProcedure="false">#REF!</definedName>
    <definedName function="false" hidden="false" localSheetId="4" name="microphone_" vbProcedure="false">[98]ANALISAstr!$A37378</definedName>
    <definedName function="false" hidden="false" localSheetId="4" name="MULFORD" vbProcedure="false">[29]ANALYSIS!$A$1</definedName>
    <definedName function="false" hidden="false" localSheetId="4" name="NYY_3X2_5" vbProcedure="false">#REF!</definedName>
    <definedName function="false" hidden="false" localSheetId="4" name="NYY_4X16" vbProcedure="false">#REF!</definedName>
    <definedName function="false" hidden="false" localSheetId="4" name="NYY_4X70" vbProcedure="false">#REF!</definedName>
    <definedName function="false" hidden="false" localSheetId="4" name="NYY_5X2_5" vbProcedure="false">#REF!</definedName>
    <definedName function="false" hidden="false" localSheetId="4" name="nyy_5x4" vbProcedure="false">#REF!</definedName>
    <definedName function="false" hidden="false" localSheetId="4" name="OKE" vbProcedure="false">[369]ANALYSIS!$U44566</definedName>
    <definedName function="false" hidden="false" localSheetId="4" name="OUTLET_LAN" vbProcedure="false">#REF!</definedName>
    <definedName function="false" hidden="false" localSheetId="4" name="OUTLET_MIX" vbProcedure="false">#REF!</definedName>
    <definedName function="false" hidden="false" localSheetId="4" name="OUTLET_TELP" vbProcedure="false">#REF!</definedName>
    <definedName function="false" hidden="false" localSheetId="4" name="P01_" vbProcedure="false">[29]ANALYSIS!$A$1</definedName>
    <definedName function="false" hidden="false" localSheetId="4" name="P02_" vbProcedure="false">[29]ANALYSIS!$A$1</definedName>
    <definedName function="false" hidden="false" localSheetId="4" name="p03_" vbProcedure="false">[29]ANALYSIS!$A$1</definedName>
    <definedName function="false" hidden="false" localSheetId="4" name="p0_4" vbProcedure="false">[29]ANALYSIS!$A$1</definedName>
    <definedName function="false" hidden="false" localSheetId="4" name="p0_5" vbProcedure="false">[29]ANALYSIS!$A$4353</definedName>
    <definedName function="false" hidden="false" localSheetId="4" name="P10_" vbProcedure="false">#REF!</definedName>
    <definedName function="false" hidden="false" localSheetId="4" name="P11_" vbProcedure="false">#REF!</definedName>
    <definedName function="false" hidden="false" localSheetId="4" name="p1a" vbProcedure="false">#REF!</definedName>
    <definedName function="false" hidden="false" localSheetId="4" name="P1_" vbProcedure="false">#REF!</definedName>
    <definedName function="false" hidden="false" localSheetId="4" name="p2a" vbProcedure="false">#REF!</definedName>
    <definedName function="false" hidden="false" localSheetId="4" name="P2_" vbProcedure="false">#REF!</definedName>
    <definedName function="false" hidden="false" localSheetId="4" name="P3_" vbProcedure="false">#REF!</definedName>
    <definedName function="false" hidden="false" localSheetId="4" name="P4_" vbProcedure="false">#REF!</definedName>
    <definedName function="false" hidden="false" localSheetId="4" name="P5_" vbProcedure="false">#REF!</definedName>
    <definedName function="false" hidden="false" localSheetId="4" name="P6_" vbProcedure="false">#REF!</definedName>
    <definedName function="false" hidden="false" localSheetId="4" name="P7_" vbProcedure="false">#REF!</definedName>
    <definedName function="false" hidden="false" localSheetId="4" name="P8_" vbProcedure="false">#REF!</definedName>
    <definedName function="false" hidden="false" localSheetId="4" name="P9_" vbProcedure="false">#REF!</definedName>
    <definedName function="false" hidden="false" localSheetId="4" name="PABX" vbProcedure="false">#REF!</definedName>
    <definedName function="false" hidden="false" localSheetId="4" name="pagar" vbProcedure="false">#REF!</definedName>
    <definedName function="false" hidden="false" localSheetId="4" name="pagar_sementara" vbProcedure="false">#REF!</definedName>
    <definedName function="false" hidden="false" localSheetId="4" name="Papan_proyek" vbProcedure="false">#REF!</definedName>
    <definedName function="false" hidden="false" localSheetId="4" name="papan_ruiter" vbProcedure="false">#REF!</definedName>
    <definedName function="false" hidden="false" localSheetId="4" name="parquet" vbProcedure="false">#REF!</definedName>
    <definedName function="false" hidden="false" localSheetId="4" name="partisi" vbProcedure="false">#REF!</definedName>
    <definedName function="false" hidden="false" localSheetId="4" name="partisi_menempel" vbProcedure="false">#REF!</definedName>
    <definedName function="false" hidden="false" localSheetId="4" name="PARTISI__GYPSUM" vbProcedure="false">#REF!</definedName>
    <definedName function="false" hidden="false" localSheetId="4" name="Pasangan_plesteran" vbProcedure="false">#REF!</definedName>
    <definedName function="false" hidden="false" localSheetId="4" name="Pasangan_plesteran_parkiran" vbProcedure="false">#REF!</definedName>
    <definedName function="false" hidden="false" localSheetId="4" name="pasir_pantai" vbProcedure="false">#REF!</definedName>
    <definedName function="false" hidden="false" localSheetId="4" name="pasir_urug_gunung" vbProcedure="false">#REF!</definedName>
    <definedName function="false" hidden="false" localSheetId="4" name="pas_batako" vbProcedure="false">'[98]ANalisa '!$A$1537</definedName>
    <definedName function="false" hidden="false" localSheetId="4" name="pas_bata_ringan" vbProcedure="false">[29]ANALYSIS!$A$1</definedName>
    <definedName function="false" hidden="false" localSheetId="4" name="pas_batu_kali" vbProcedure="false">[98]ANALISAstr!B$20993</definedName>
    <definedName function="false" hidden="false" localSheetId="4" name="pas_bok_kontrol" vbProcedure="false">#REF!</definedName>
    <definedName function="false" hidden="false" localSheetId="4" name="pas_ddg_1_3" vbProcedure="false">#REF!</definedName>
    <definedName function="false" hidden="false" localSheetId="4" name="pas_ddg_1_6" vbProcedure="false">#REF!</definedName>
    <definedName function="false" hidden="false" localSheetId="4" name="PAS_DIDNING_TRASRAM" vbProcedure="false">[98]ANALISAstr!$A$769</definedName>
    <definedName function="false" hidden="false" localSheetId="4" name="pas_dinding05_1_6" vbProcedure="false">[98]ANALISAstr!$A$769</definedName>
    <definedName function="false" hidden="false" localSheetId="4" name="pas_rollag" vbProcedure="false">#REF!</definedName>
    <definedName function="false" hidden="false" localSheetId="4" name="paving" vbProcedure="false">#REF!</definedName>
    <definedName function="false" hidden="false" localSheetId="4" name="paving_k300" vbProcedure="false">[98]ANALISAstr!$A$1</definedName>
    <definedName function="false" hidden="false" localSheetId="4" name="PB_1_1" vbProcedure="false">#REF!</definedName>
    <definedName function="false" hidden="false" localSheetId="4" name="PB_1_2" vbProcedure="false">#REF!</definedName>
    <definedName function="false" hidden="false" localSheetId="4" name="pdh" vbProcedure="false">#REF!</definedName>
    <definedName function="false" hidden="false" localSheetId="4" name="pembatas" vbProcedure="false">#REF!</definedName>
    <definedName function="false" hidden="false" localSheetId="4" name="pembersihan_lhn" vbProcedure="false">#REF!</definedName>
    <definedName function="false" hidden="false" localSheetId="4" name="pembesian_" vbProcedure="false">#REF!</definedName>
    <definedName function="false" hidden="false" localSheetId="4" name="penebalan" vbProcedure="false">'[98]ANalisa '!$A$1</definedName>
    <definedName function="false" hidden="false" localSheetId="4" name="PENGADAAN_GENSET" vbProcedure="false">#REF!</definedName>
    <definedName function="false" hidden="false" localSheetId="4" name="Pengecatan" vbProcedure="false">#REF!</definedName>
    <definedName function="false" hidden="false" localSheetId="4" name="Pengecatan_parkiran" vbProcedure="false">#REF!</definedName>
    <definedName function="false" hidden="false" localSheetId="4" name="penutup_sal" vbProcedure="false">#REF!</definedName>
    <definedName function="false" hidden="false" localSheetId="4" name="peresapan" vbProcedure="false">'[98]ANalisa '!$A$1</definedName>
    <definedName function="false" hidden="false" localSheetId="4" name="perforat" vbProcedure="false">#REF!</definedName>
    <definedName function="false" hidden="false" localSheetId="4" name="pergola" vbProcedure="false">[29]ANALYSIS!B$30721</definedName>
    <definedName function="false" hidden="false" localSheetId="4" name="perkuatan_" vbProcedure="false">#REF!</definedName>
    <definedName function="false" hidden="false" localSheetId="4" name="PGR_SMNTR_sewa" vbProcedure="false">#REF!</definedName>
    <definedName function="false" hidden="false" localSheetId="4" name="pintu_harmonika" vbProcedure="false">#REF!</definedName>
    <definedName function="false" hidden="false" localSheetId="4" name="Pintu_jendela" vbProcedure="false">#REF!</definedName>
    <definedName function="false" hidden="false" localSheetId="4" name="pintu_P01" vbProcedure="false">'[98]ANalisa '!$A$769</definedName>
    <definedName function="false" hidden="false" localSheetId="4" name="pintu_P02" vbProcedure="false">'[98]ANalisa '!$A$769</definedName>
    <definedName function="false" hidden="false" localSheetId="4" name="pintu_PJ01" vbProcedure="false">'[98]ANalisa '!$A$769</definedName>
    <definedName function="false" hidden="false" localSheetId="4" name="pintu_utama" vbProcedure="false">'[98]ANalisa '!B$17921</definedName>
    <definedName function="false" hidden="false" localSheetId="4" name="pipa_refregerant_2" vbProcedure="false">'[9]ANalisa '!$A$1</definedName>
    <definedName function="false" hidden="false" localSheetId="4" name="pipa_sch_1_5" vbProcedure="false">#REF!</definedName>
    <definedName function="false" hidden="false" localSheetId="4" name="Pipa_spri" vbProcedure="false">#REF!</definedName>
    <definedName function="false" hidden="false" localSheetId="4" name="PIPA_STAIN_0_75" vbProcedure="false">#REF!</definedName>
    <definedName function="false" hidden="false" localSheetId="4" name="PIPA_STAIN_1" vbProcedure="false">#REF!</definedName>
    <definedName function="false" hidden="false" localSheetId="4" name="PIPA_STAIN_1_25" vbProcedure="false">#REF!</definedName>
    <definedName function="false" hidden="false" localSheetId="4" name="PIPA_STAIN_1_5" vbProcedure="false">#REF!</definedName>
    <definedName function="false" hidden="false" localSheetId="4" name="PJ1_" vbProcedure="false">#REF!</definedName>
    <definedName function="false" hidden="false" localSheetId="4" name="pj2_" vbProcedure="false">#REF!</definedName>
    <definedName function="false" hidden="false" localSheetId="4" name="PJ3_" vbProcedure="false">#REF!</definedName>
    <definedName function="false" hidden="false" localSheetId="4" name="pk" vbProcedure="false">[29]ANALYSIS!$A$769</definedName>
    <definedName function="false" hidden="false" localSheetId="4" name="PK1_" vbProcedure="false">#REF!</definedName>
    <definedName function="false" hidden="false" localSheetId="4" name="PK2_" vbProcedure="false">#REF!</definedName>
    <definedName function="false" hidden="false" localSheetId="4" name="pk3_" vbProcedure="false">#REF!</definedName>
    <definedName function="false" hidden="false" localSheetId="4" name="pk4_" vbProcedure="false">#REF!</definedName>
    <definedName function="false" hidden="false" localSheetId="4" name="Plafond" vbProcedure="false">#REF!</definedName>
    <definedName function="false" hidden="false" localSheetId="4" name="PLAFOND_GYP" vbProcedure="false">[29]ANALYSIS!$A33538</definedName>
    <definedName function="false" hidden="false" localSheetId="4" name="plafon_gypsum_9mm" vbProcedure="false">[98]ANALISAstr!$A$12289</definedName>
    <definedName function="false" hidden="false" localSheetId="4" name="plafon_gypsum_MF" vbProcedure="false">[29]ANALYSIS!$A$1</definedName>
    <definedName function="false" hidden="false" localSheetId="4" name="plafon_kalsbrd" vbProcedure="false">[98]ANALISAstr!$A$1</definedName>
    <definedName function="false" hidden="false" localSheetId="4" name="PlatA1_" vbProcedure="false">#REF!</definedName>
    <definedName function="false" hidden="false" localSheetId="4" name="PlatA2_" vbProcedure="false">#REF!</definedName>
    <definedName function="false" hidden="false" localSheetId="4" name="PLAT_A0_" vbProcedure="false">[29]ANALYSIS!$C$3</definedName>
    <definedName function="false" hidden="false" localSheetId="4" name="PLAT_A1_" vbProcedure="false">#REF!</definedName>
    <definedName function="false" hidden="false" localSheetId="4" name="PLAT_A2_" vbProcedure="false">[29]ANALYSIS!$A$7169</definedName>
    <definedName function="false" hidden="false" localSheetId="4" name="plat_ao" vbProcedure="false">#REF!</definedName>
    <definedName function="false" hidden="false" localSheetId="4" name="plat_beton" vbProcedure="false">'[98]ANalisa '!$C$3</definedName>
    <definedName function="false" hidden="false" localSheetId="4" name="plat_bordes" vbProcedure="false">#REF!</definedName>
    <definedName function="false" hidden="false" localSheetId="4" name="PLAT_HOOK" vbProcedure="false">#REF!</definedName>
    <definedName function="false" hidden="false" localSheetId="4" name="plat_iwf" vbProcedure="false">#REF!</definedName>
    <definedName function="false" hidden="false" localSheetId="4" name="plat_jalan_masuk_150mm" vbProcedure="false">[98]ANALISAstr!$A$769</definedName>
    <definedName function="false" hidden="false" localSheetId="4" name="PLAT_LIFT" vbProcedure="false">#REF!</definedName>
    <definedName function="false" hidden="false" localSheetId="4" name="plat_meja_wstfel" vbProcedure="false">[29]ANALYSIS!B$30977</definedName>
    <definedName function="false" hidden="false" localSheetId="4" name="PLAT_TANGGA" vbProcedure="false">#REF!</definedName>
    <definedName function="false" hidden="false" localSheetId="4" name="plat_wastafel" vbProcedure="false">#REF!</definedName>
    <definedName function="false" hidden="false" localSheetId="4" name="plc_2x18" vbProcedure="false">#REF!</definedName>
    <definedName function="false" hidden="false" localSheetId="4" name="plesteran_ban_banan" vbProcedure="false">[98]ANALISAstr!$B$2</definedName>
    <definedName function="false" hidden="false" localSheetId="4" name="PLESTERAN_TALI_AIR" vbProcedure="false">[98]ANALISAstr!$B$2</definedName>
    <definedName function="false" hidden="false" localSheetId="4" name="PLESTERA_COMPOUND" vbProcedure="false">[98]ANALISAstr!$A$1</definedName>
    <definedName function="false" hidden="false" localSheetId="4" name="plester_1_3" vbProcedure="false">#REF!</definedName>
    <definedName function="false" hidden="false" localSheetId="4" name="plester_1_6" vbProcedure="false">#REF!</definedName>
    <definedName function="false" hidden="false" localSheetId="4" name="plester_1_8" vbProcedure="false">[98]ANALISAstr!$A$1</definedName>
    <definedName function="false" hidden="false" localSheetId="4" name="PLESTER_ACI_BETON" vbProcedure="false">[98]ANALISAstr!$A$1793</definedName>
    <definedName function="false" hidden="false" localSheetId="4" name="plester_ban_banan" vbProcedure="false">[29]ANALYSIS!$A$1</definedName>
    <definedName function="false" hidden="false" localSheetId="4" name="plester_beton_" vbProcedure="false">#REF!</definedName>
    <definedName function="false" hidden="false" localSheetId="4" name="plester_bt_ringan" vbProcedure="false">[29]ANALYSIS!$A$7169</definedName>
    <definedName function="false" hidden="false" localSheetId="4" name="plester_compound" vbProcedure="false">#REF!</definedName>
    <definedName function="false" hidden="false" localSheetId="4" name="plester_gutter" vbProcedure="false">[29]ANALYSIS!$A$7169</definedName>
    <definedName function="false" hidden="false" localSheetId="4" name="plester_skoning" vbProcedure="false">#REF!</definedName>
    <definedName function="false" hidden="false" localSheetId="4" name="plester_taliair" vbProcedure="false">#REF!</definedName>
    <definedName function="false" hidden="false" localSheetId="4" name="plestran_1_6" vbProcedure="false">#REF!</definedName>
    <definedName function="false" hidden="false" localSheetId="4" name="ples_bata_ringan" vbProcedure="false">#REF!</definedName>
    <definedName function="false" hidden="false" localSheetId="4" name="ples_skoning" vbProcedure="false">'[98]ANalisa '!$A$769</definedName>
    <definedName function="false" hidden="false" localSheetId="4" name="ples_tali_air" vbProcedure="false">#REF!</definedName>
    <definedName function="false" hidden="false" localSheetId="4" name="plin" vbProcedure="false">#REF!</definedName>
    <definedName function="false" hidden="false" localSheetId="4" name="plint" vbProcedure="false">#REF!</definedName>
    <definedName function="false" hidden="false" localSheetId="4" name="plint_10x20" vbProcedure="false">[98]ANALISAstr!$A36354</definedName>
    <definedName function="false" hidden="false" localSheetId="4" name="plint_10x30" vbProcedure="false">[98]ANALISAstr!$A$8705</definedName>
    <definedName function="false" hidden="false" localSheetId="4" name="plint_10x40" vbProcedure="false">[98]ANALISAstr!$A$1</definedName>
    <definedName function="false" hidden="false" localSheetId="4" name="plin_kayu_100_1000" vbProcedure="false">#REF!</definedName>
    <definedName function="false" hidden="false" localSheetId="4" name="plster_sikat" vbProcedure="false">[98]ANALISAstr!$A$1</definedName>
    <definedName function="false" hidden="false" localSheetId="4" name="plstran_ban2an" vbProcedure="false">#REF!</definedName>
    <definedName function="false" hidden="false" localSheetId="4" name="pnutup_sal_80mm" vbProcedure="false">[98]ANALISAstr!$A$769</definedName>
    <definedName function="false" hidden="false" localSheetId="4" name="PN_0_5" vbProcedure="false">[29]ANALYSIS!B$30977</definedName>
    <definedName function="false" hidden="false" localSheetId="4" name="PN_0_75" vbProcedure="false">[29]ANALYSIS!$A$1</definedName>
    <definedName function="false" hidden="false" localSheetId="4" name="PN_1" vbProcedure="false">[29]ANALYSIS!$A$1</definedName>
    <definedName function="false" hidden="false" localSheetId="4" name="PN_1_5" vbProcedure="false">[29]ANALYSIS!$A$1</definedName>
    <definedName function="false" hidden="false" localSheetId="4" name="pompa_instalasi" vbProcedure="false">[98]ANALISAstr!$A$1</definedName>
    <definedName function="false" hidden="false" localSheetId="4" name="pomp_inst" vbProcedure="false">#REF!</definedName>
    <definedName function="false" hidden="false" localSheetId="4" name="POM_AIR" vbProcedure="false">[29]ANALYSIS!$A$1</definedName>
    <definedName function="false" hidden="false" localSheetId="4" name="POM_HIDRAN" vbProcedure="false">[29]ANALYSIS!$A$1793</definedName>
    <definedName function="false" hidden="false" localSheetId="4" name="POM_J" vbProcedure="false">[29]ANALYSIS!$A$1</definedName>
    <definedName function="false" hidden="false" localSheetId="4" name="pondasi_aspal" vbProcedure="false">[29]ANALYSIS!$B$2</definedName>
    <definedName function="false" hidden="false" localSheetId="4" name="pondasi_sumuran" vbProcedure="false">[29]ANALYSIS!$A$1793</definedName>
    <definedName function="false" hidden="false" localSheetId="4" name="pond_batu_kali_1_8" vbProcedure="false">#REF!</definedName>
    <definedName function="false" hidden="false" localSheetId="4" name="porforat" vbProcedure="false">#REF!</definedName>
    <definedName function="false" hidden="false" localSheetId="4" name="pot" vbProcedure="false">#REF!</definedName>
    <definedName function="false" hidden="false" localSheetId="4" name="POWER_SUGER" vbProcedure="false">#REF!</definedName>
    <definedName function="false" hidden="false" localSheetId="4" name="PPR_0_75" vbProcedure="false">#REF!</definedName>
    <definedName function="false" hidden="false" localSheetId="4" name="PPR_1" vbProcedure="false">#REF!</definedName>
    <definedName function="false" hidden="false" localSheetId="4" name="PPR_1_25" vbProcedure="false">#REF!</definedName>
    <definedName function="false" hidden="false" localSheetId="4" name="PPR_1_5" vbProcedure="false">#REF!</definedName>
    <definedName function="false" hidden="false" localSheetId="4" name="praktis_balok" vbProcedure="false">#REF!</definedName>
    <definedName function="false" hidden="false" localSheetId="4" name="praktis_kolom" vbProcedure="false">#REF!</definedName>
    <definedName function="false" hidden="false" localSheetId="4" name="praktis_latieu" vbProcedure="false">#REF!</definedName>
    <definedName function="false" hidden="false" localSheetId="4" name="praktis_sloof" vbProcedure="false">#REF!</definedName>
    <definedName function="false" hidden="false" localSheetId="4" name="PR_1" vbProcedure="false">#REF!</definedName>
    <definedName function="false" hidden="false" localSheetId="4" name="psh" vbProcedure="false">#REF!</definedName>
    <definedName function="false" hidden="false" localSheetId="4" name="PSH_" vbProcedure="false">#REF!</definedName>
    <definedName function="false" hidden="false" localSheetId="4" name="ps_" vbProcedure="false">[29]ANALYSIS!$A$1</definedName>
    <definedName function="false" hidden="false" localSheetId="4" name="PVC_0_5" vbProcedure="false">[29]ANALYSIS!$A$1</definedName>
    <definedName function="false" hidden="false" localSheetId="4" name="pvc_0_75" vbProcedure="false">#REF!</definedName>
    <definedName function="false" hidden="false" localSheetId="4" name="pvc_1" vbProcedure="false">[98]ANALISAstr!B$32001</definedName>
    <definedName function="false" hidden="false" localSheetId="4" name="pvc_1_25" vbProcedure="false">[98]ANALISAstr!$A$1</definedName>
    <definedName function="false" hidden="false" localSheetId="4" name="pvc_1_5" vbProcedure="false">[98]ANALISAstr!$A$1</definedName>
    <definedName function="false" hidden="false" localSheetId="4" name="pvc_2" vbProcedure="false">[98]ANALISAstr!$B$2</definedName>
    <definedName function="false" hidden="false" localSheetId="4" name="pvc_3" vbProcedure="false">[98]ANALISAstr!$A$1</definedName>
    <definedName function="false" hidden="false" localSheetId="4" name="pvc_4" vbProcedure="false">[98]ANALISAstr!$A$769</definedName>
    <definedName function="false" hidden="false" localSheetId="4" name="pvc_6" vbProcedure="false">[98]ANALISAstr!$A$1</definedName>
    <definedName function="false" hidden="false" localSheetId="4" name="PVC_dia_0_5" vbProcedure="false">#REF!</definedName>
    <definedName function="false" hidden="false" localSheetId="4" name="PVC_dia_1" vbProcedure="false">#REF!</definedName>
    <definedName function="false" hidden="false" localSheetId="4" name="PVC_dia_1_25" vbProcedure="false">#REF!</definedName>
    <definedName function="false" hidden="false" localSheetId="4" name="PVC_dia_1_5" vbProcedure="false">#REF!</definedName>
    <definedName function="false" hidden="false" localSheetId="4" name="PVC_dia_2" vbProcedure="false">#REF!</definedName>
    <definedName function="false" hidden="false" localSheetId="4" name="PVC_dia_3" vbProcedure="false">#REF!</definedName>
    <definedName function="false" hidden="false" localSheetId="4" name="PVC_dia_4" vbProcedure="false">#REF!</definedName>
    <definedName function="false" hidden="false" localSheetId="4" name="rabat_trap_tribun" vbProcedure="false">[29]ANALYSIS!$A$8961</definedName>
    <definedName function="false" hidden="false" localSheetId="4" name="railing_60" vbProcedure="false">'[98]ANalisa '!$G$7</definedName>
    <definedName function="false" hidden="false" localSheetId="4" name="railing_80" vbProcedure="false">'[98]ANalisa '!$A$1793</definedName>
    <definedName function="false" hidden="false" localSheetId="4" name="RAK" vbProcedure="false">#REF!</definedName>
    <definedName function="false" hidden="false" localSheetId="4" name="ramp" vbProcedure="false">#REF!</definedName>
    <definedName function="false" hidden="false" localSheetId="4" name="rangka_atap_" vbProcedure="false">[98]ANALISAstr!$P$16</definedName>
    <definedName function="false" hidden="false" localSheetId="4" name="RECTIFIRE" vbProcedure="false">#REF!</definedName>
    <definedName function="false" hidden="false" localSheetId="4" name="reling" vbProcedure="false">#REF!</definedName>
    <definedName function="false" hidden="false" localSheetId="4" name="reuter_" vbProcedure="false">[98]ANALISAstr!$A$1</definedName>
    <definedName function="false" hidden="false" localSheetId="4" name="RMI_2x18" vbProcedure="false">[98]ANALISAstr!$A$1</definedName>
    <definedName function="false" hidden="false" localSheetId="4" name="roofdrain" vbProcedure="false">#REF!</definedName>
    <definedName function="false" hidden="false" localSheetId="4" name="ROOFDRIAN_" vbProcedure="false">#REF!</definedName>
    <definedName function="false" hidden="false" localSheetId="4" name="rooftank" vbProcedure="false">#REF!</definedName>
    <definedName function="false" hidden="false" localSheetId="4" name="roof_drain" vbProcedure="false">[98]ANALISAstr!$A$1537</definedName>
    <definedName function="false" hidden="false" localSheetId="4" name="ROOF_TANK" vbProcedure="false">[29]ANALYSIS!$A$1</definedName>
    <definedName function="false" hidden="false" localSheetId="4" name="rum_bermuda" vbProcedure="false">#REF!</definedName>
    <definedName function="false" hidden="false" localSheetId="4" name="rum_gajah_" vbProcedure="false">#REF!</definedName>
    <definedName function="false" hidden="false" localSheetId="4" name="rum_manila" vbProcedure="false">#REF!</definedName>
    <definedName function="false" hidden="false" localSheetId="4" name="s" vbProcedure="false">#REF!</definedName>
    <definedName function="false" hidden="false" localSheetId="4" name="S1_" vbProcedure="false">#REF!</definedName>
    <definedName function="false" hidden="false" localSheetId="4" name="S2_" vbProcedure="false">#REF!</definedName>
    <definedName function="false" hidden="false" localSheetId="4" name="s3_" vbProcedure="false">#REF!</definedName>
    <definedName function="false" hidden="false" localSheetId="4" name="SAITER_2" vbProcedure="false">[29]ANALYSIS!$A$1</definedName>
    <definedName function="false" hidden="false" localSheetId="4" name="saklar_grid" vbProcedure="false">#REF!</definedName>
    <definedName function="false" hidden="false" localSheetId="4" name="saklar_seri" vbProcedure="false">#REF!</definedName>
    <definedName function="false" hidden="false" localSheetId="4" name="saklar_tunggal" vbProcedure="false">#REF!</definedName>
    <definedName function="false" hidden="false" localSheetId="4" name="saluran_keliling" vbProcedure="false">[29]ANALYSIS!$P$16</definedName>
    <definedName function="false" hidden="false" localSheetId="4" name="sal_" vbProcedure="false">'[98]ANalisa '!$A$1</definedName>
    <definedName function="false" hidden="false" localSheetId="4" name="sal_depan_pot1" vbProcedure="false">[98]ANALISAstr!$A$1</definedName>
    <definedName function="false" hidden="false" localSheetId="4" name="sal_dpan_pot_4" vbProcedure="false">[98]ANALISAstr!$A$1</definedName>
    <definedName function="false" hidden="false" localSheetId="4" name="sal_keliling" vbProcedure="false">#REF!</definedName>
    <definedName function="false" hidden="false" localSheetId="4" name="SANITER_4" vbProcedure="false">[29]ANALYSIS!$I$9</definedName>
    <definedName function="false" hidden="false" localSheetId="4" name="sapticktang" vbProcedure="false">#REF!</definedName>
    <definedName function="false" hidden="false" localSheetId="4" name="sargot" vbProcedure="false">#REF!</definedName>
    <definedName function="false" hidden="false" localSheetId="4" name="SCH_1_5" vbProcedure="false">[29]ANALYSIS!$A$7681</definedName>
    <definedName function="false" hidden="false" localSheetId="4" name="SCH_2_5" vbProcedure="false">[29]ANALYSIS!$B$2</definedName>
    <definedName function="false" hidden="false" localSheetId="4" name="SCH_4" vbProcedure="false">[29]ANALYSIS!$CV47973</definedName>
    <definedName function="false" hidden="false" localSheetId="4" name="SCREEDING" vbProcedure="false">[98]ANALISAstr!$A$1</definedName>
    <definedName function="false" hidden="false" localSheetId="4" name="screeding_" vbProcedure="false">#REF!</definedName>
    <definedName function="false" hidden="false" localSheetId="4" name="screeding_2" vbProcedure="false">#REF!</definedName>
    <definedName function="false" hidden="false" localSheetId="4" name="SEFETY" vbProcedure="false">[29]ANALYSIS!$B$2</definedName>
    <definedName function="false" hidden="false" localSheetId="4" name="sekat_urinoir" vbProcedure="false">#REF!</definedName>
    <definedName function="false" hidden="false" localSheetId="4" name="sewa_gudang" vbProcedure="false">#REF!</definedName>
    <definedName function="false" hidden="false" localSheetId="4" name="sewa_kantor" vbProcedure="false">#REF!</definedName>
    <definedName function="false" hidden="false" localSheetId="4" name="shower" vbProcedure="false">#REF!</definedName>
    <definedName function="false" hidden="false" localSheetId="4" name="speaker" vbProcedure="false">#REF!</definedName>
    <definedName function="false" hidden="false" localSheetId="4" name="split" vbProcedure="false">#REF!</definedName>
    <definedName function="false" hidden="false" localSheetId="4" name="sprin" vbProcedure="false">#REF!</definedName>
    <definedName function="false" hidden="false" localSheetId="4" name="SP_" vbProcedure="false">#REF!</definedName>
    <definedName function="false" hidden="false" localSheetId="4" name="stepnois_trap" vbProcedure="false">[98]ANALISAstr!$A$769</definedName>
    <definedName function="false" hidden="false" localSheetId="4" name="STOPNOISING" vbProcedure="false">#REF!</definedName>
    <definedName function="false" hidden="false" localSheetId="4" name="STOP_1760" vbProcedure="false">#REF!</definedName>
    <definedName function="false" hidden="false" localSheetId="4" name="stop_850" vbProcedure="false">#REF!</definedName>
    <definedName function="false" hidden="false" localSheetId="4" name="stop_kontak" vbProcedure="false">#REF!</definedName>
    <definedName function="false" hidden="false" localSheetId="4" name="stop_kontak_AC" vbProcedure="false">#REF!</definedName>
    <definedName function="false" hidden="false" localSheetId="4" name="STOP_KONTAK_LANTAI" vbProcedure="false">#REF!</definedName>
    <definedName function="false" hidden="false" localSheetId="4" name="STOP_KRAN" vbProcedure="false">[98]ANALISAstr!$A$769</definedName>
    <definedName function="false" hidden="false" localSheetId="4" name="Stop_K_AC" vbProcedure="false">#REF!</definedName>
    <definedName function="false" hidden="false" localSheetId="4" name="STUTWERK" vbProcedure="false">#REF!</definedName>
    <definedName function="false" hidden="false" localSheetId="4" name="stut_balok_kolom" vbProcedure="false">#REF!</definedName>
    <definedName function="false" hidden="false" localSheetId="4" name="stut_plat" vbProcedure="false">#REF!</definedName>
    <definedName function="false" hidden="false" localSheetId="4" name="suger_aster" vbProcedure="false">#REF!</definedName>
    <definedName function="false" hidden="false" localSheetId="4" name="Summary" vbProcedure="false">#REF!</definedName>
    <definedName function="false" hidden="false" localSheetId="4" name="sumur_air_bersih" vbProcedure="false">#REF!</definedName>
    <definedName function="false" hidden="false" localSheetId="4" name="sumur_peresapan" vbProcedure="false">#REF!</definedName>
    <definedName function="false" hidden="false" localSheetId="4" name="SWITCH" vbProcedure="false">[29]ANALYSIS!$A$1</definedName>
    <definedName function="false" hidden="false" localSheetId="4" name="switchhub" vbProcedure="false">#REF!</definedName>
    <definedName function="false" hidden="false" localSheetId="4" name="talang" vbProcedure="false">#REF!</definedName>
    <definedName function="false" hidden="false" localSheetId="4" name="TALANG_" vbProcedure="false">#REF!</definedName>
    <definedName function="false" hidden="false" localSheetId="4" name="talang_datar" vbProcedure="false">[98]ANALISAstr!$N$14</definedName>
    <definedName function="false" hidden="false" localSheetId="4" name="tangga" vbProcedure="false">#REF!</definedName>
    <definedName function="false" hidden="false" localSheetId="4" name="tangga_maintenance" vbProcedure="false">#REF!</definedName>
    <definedName function="false" hidden="false" localSheetId="4" name="teriod" vbProcedure="false">#REF!</definedName>
    <definedName function="false" hidden="false" localSheetId="4" name="TERMINAL_BOK" vbProcedure="false">#REF!</definedName>
    <definedName function="false" hidden="false" localSheetId="4" name="THANK" vbProcedure="false">#REF!</definedName>
    <definedName function="false" hidden="false" localSheetId="4" name="TIANG_PANCANG" vbProcedure="false">[29]ANALYSIS!$A$1</definedName>
    <definedName function="false" hidden="false" localSheetId="4" name="tiang_pipa" vbProcedure="false">#REF!</definedName>
    <definedName function="false" hidden="false" localSheetId="4" name="TL_2X14" vbProcedure="false">#REF!</definedName>
    <definedName function="false" hidden="false" localSheetId="4" name="TL_2X24" vbProcedure="false">#REF!</definedName>
    <definedName function="false" hidden="false" localSheetId="4" name="TL_2X28" vbProcedure="false">#REF!</definedName>
    <definedName function="false" hidden="false" localSheetId="4" name="tl_2x36" vbProcedure="false">#REF!</definedName>
    <definedName function="false" hidden="false" localSheetId="4" name="toerod" vbProcedure="false">#REF!</definedName>
    <definedName function="false" hidden="false" localSheetId="4" name="trafo" vbProcedure="false">[29]ANALYSIS!$A$257</definedName>
    <definedName function="false" hidden="false" localSheetId="4" name="trap_kayu" vbProcedure="false">#REF!</definedName>
    <definedName function="false" hidden="false" localSheetId="4" name="trekstang" vbProcedure="false">#REF!</definedName>
    <definedName function="false" hidden="false" localSheetId="4" name="uitzet_bowplank" vbProcedure="false">#REF!</definedName>
    <definedName function="false" hidden="false" localSheetId="4" name="UPS" vbProcedure="false">[29]ANALYSIS!$A$1</definedName>
    <definedName function="false" hidden="false" localSheetId="4" name="up_ciling" vbProcedure="false">#REF!</definedName>
    <definedName function="false" hidden="false" localSheetId="4" name="urinoir" vbProcedure="false">#REF!</definedName>
    <definedName function="false" hidden="false" localSheetId="4" name="urug" vbProcedure="false">#REF!</definedName>
    <definedName function="false" hidden="false" localSheetId="4" name="urug_kembali" vbProcedure="false">#REF!</definedName>
    <definedName function="false" hidden="false" localSheetId="4" name="urug_pasir" vbProcedure="false">#REF!</definedName>
    <definedName function="false" hidden="false" localSheetId="4" name="urug_sirtu" vbProcedure="false">#REF!</definedName>
    <definedName function="false" hidden="false" localSheetId="4" name="urug_tanah" vbProcedure="false">#REF!</definedName>
    <definedName function="false" hidden="false" localSheetId="4" name="usuk_baja" vbProcedure="false">#REF!</definedName>
    <definedName function="false" hidden="false" localSheetId="4" name="usuk_reng" vbProcedure="false">[98]ANALISAstr!$A$1</definedName>
    <definedName function="false" hidden="false" localSheetId="4" name="vol_control" vbProcedure="false">#REF!</definedName>
    <definedName function="false" hidden="false" localSheetId="4" name="wall_speaker" vbProcedure="false">[98]ANALISAstr!$A$769</definedName>
    <definedName function="false" hidden="false" localSheetId="4" name="wastafel" vbProcedure="false">[29]ANALYSIS!$J$10</definedName>
    <definedName function="false" hidden="false" localSheetId="4" name="wastafel_" vbProcedure="false">#REF!</definedName>
    <definedName function="false" hidden="false" localSheetId="4" name="wastafel_lngkap" vbProcedure="false">[98]ANALISAstr!$C$3</definedName>
    <definedName function="false" hidden="false" localSheetId="4" name="waterproofing_" vbProcedure="false">#REF!</definedName>
    <definedName function="false" hidden="false" localSheetId="4" name="waterstop_" vbProcedure="false">[29]ANALYSIS!$A$1</definedName>
    <definedName function="false" hidden="false" localSheetId="4" name="wifi" vbProcedure="false">#REF!</definedName>
    <definedName function="false" hidden="false" localSheetId="4" name="WIREMESH" vbProcedure="false">#REF!</definedName>
    <definedName function="false" hidden="false" localSheetId="4" name="wiremesh_" vbProcedure="false">#REF!</definedName>
    <definedName function="false" hidden="false" localSheetId="4" name="woodplank" vbProcedure="false">#REF!</definedName>
    <definedName function="false" hidden="false" localSheetId="4" name="Z_175208C1_3A34_4D37_A3C0_F3CF6087DCB6__wvu_PrintArea" vbProcedure="false">'I. REKAP'!$B$4:$F$29</definedName>
    <definedName function="false" hidden="false" localSheetId="4" name="Z_1885BA26_39A1_4F1B_BE4E_6CD952EAE03C__wvu_PrintArea" vbProcedure="false">'I. REKAP'!$B$4:$F$29</definedName>
    <definedName function="false" hidden="false" localSheetId="4" name="Z_22AB5C83_5829_40F0_98D8_0699072055D2__wvu_PrintArea" vbProcedure="false">'I. REKAP'!$B$4:$F$29</definedName>
    <definedName function="false" hidden="false" localSheetId="4" name="Z_2C6971DD_DCD2_4B27_BF58_CEA2DF6E1919__wvu_PrintArea" vbProcedure="false">'I. REKAP'!$B$4:$F$29</definedName>
    <definedName function="false" hidden="false" localSheetId="4" name="Z_31373EC1_D4CE_4ECF_B1CB_E0A08A95DB15__wvu_PrintArea" vbProcedure="false">'I. REKAP'!$B$4:$F$29</definedName>
    <definedName function="false" hidden="false" localSheetId="4" name="Z_3ABADC7D_16D3_464C_A689_06CA9DFA6504__wvu_PrintArea" vbProcedure="false">'I. REKAP'!$B$4:$F$29</definedName>
    <definedName function="false" hidden="false" localSheetId="4" name="Z_423AC389_2FCC_4867_91C3_8469C1BF430E__wvu_PrintArea" vbProcedure="false">'I. REKAP'!$B$4:$F$29</definedName>
    <definedName function="false" hidden="false" localSheetId="4" name="Z_444F9CA4_BE29_466B_B3C4_348BC462641E__wvu_PrintArea" vbProcedure="false">'I. REKAP'!$B$4:$F$29</definedName>
    <definedName function="false" hidden="false" localSheetId="4" name="Z_48E6729A_7A22_4E6A_B2B5_46B010C47DD9__wvu_PrintArea" vbProcedure="false">'I. REKAP'!$B$4:$F$29</definedName>
    <definedName function="false" hidden="false" localSheetId="4" name="Z_55DCC850_684C_4A9E_8E2C_53C0AAA28FBA__wvu_PrintArea" vbProcedure="false">'I. REKAP'!$B$4:$F$29</definedName>
    <definedName function="false" hidden="false" localSheetId="4" name="Z_577FAEF7_D78F_421C_BE2E_9890041569E9__wvu_PrintArea" vbProcedure="false">'I. REKAP'!$B$4:$F$29</definedName>
    <definedName function="false" hidden="false" localSheetId="4" name="Z_7372B346_2123_4C02_8DA7_BF0956FBDB32__wvu_PrintArea" vbProcedure="false">'I. REKAP'!$B$4:$F$29</definedName>
    <definedName function="false" hidden="false" localSheetId="4" name="Z_7EC12E82_7805_41E2_9AE6_3E53ACDE7179__wvu_PrintArea" vbProcedure="false">'I. REKAP'!$B$4:$F$29</definedName>
    <definedName function="false" hidden="false" localSheetId="4" name="Z_8732B2ED_6225_425B_9D89_3DF603985F86__wvu_PrintArea" vbProcedure="false">'I. REKAP'!$B$4:$F$29</definedName>
    <definedName function="false" hidden="false" localSheetId="4" name="Z_9C4FDDC4_B4F1_455F_A2EB_D3684F16E850__wvu_PrintArea" vbProcedure="false">'I. REKAP'!$B$4:$F$29</definedName>
    <definedName function="false" hidden="false" localSheetId="4" name="Z_A1E1A856_A038_4771_861E_23544D251E9C__wvu_PrintArea" vbProcedure="false">'I. REKAP'!$B$4:$F$29</definedName>
    <definedName function="false" hidden="false" localSheetId="4" name="Z_A3A24B8B_7DB7_4262_92F1_87DD4F036A96__wvu_PrintArea" vbProcedure="false">'I. REKAP'!$B$4:$F$29</definedName>
    <definedName function="false" hidden="false" localSheetId="4" name="Z_A8EAA203_D53D_40E4_A52B_3F46B1C0C4EE__wvu_PrintArea" vbProcedure="false">'I. REKAP'!$B$4:$F$29</definedName>
    <definedName function="false" hidden="false" localSheetId="4" name="Z_B11FABBF_7C2F_4842_9784_16BBA254FBBA__wvu_PrintArea" vbProcedure="false">'I. REKAP'!$B$4:$F$29</definedName>
    <definedName function="false" hidden="false" localSheetId="4" name="Z_B6921CF3_D52F_4946_89E9_EBED7026EC57__wvu_PrintArea" vbProcedure="false">'I. REKAP'!$B$4:$F$29</definedName>
    <definedName function="false" hidden="false" localSheetId="4" name="Z_C1486FCF_B635_4092_A40C_5996394ED4CB__wvu_PrintArea" vbProcedure="false">'I. REKAP'!$B$4:$F$29</definedName>
    <definedName function="false" hidden="false" localSheetId="4" name="Z_C4E7F520_982B_48C7_A7CE_27CE469F0FA9__wvu_PrintArea" vbProcedure="false">'I. REKAP'!$B$4:$H$30</definedName>
    <definedName function="false" hidden="false" localSheetId="4" name="Z_D483C6E4_D44F_4328_864C_BE3CF8996462__wvu_PrintArea" vbProcedure="false">'I. REKAP'!$B$4:$F$29</definedName>
    <definedName function="false" hidden="false" localSheetId="4" name="Z_DB1D6DA3_2A96_4F3C_96BB_BAEC50C3C324__wvu_PrintArea" vbProcedure="false">'I. REKAP'!$B$4:$F$29</definedName>
    <definedName function="false" hidden="false" localSheetId="4" name="Z_E8A70442_CA49_4201_BFCF_D20B529AD96F__wvu_PrintArea" vbProcedure="false">'I. REKAP'!$B$4:$F$30</definedName>
    <definedName function="false" hidden="false" localSheetId="4" name="_K1_LT1" vbProcedure="false">[29]ANALYSIS!$A$2561</definedName>
    <definedName function="false" hidden="false" localSheetId="4" name="_K2_LT1" vbProcedure="false">[29]ANALYSIS!$A$2561</definedName>
    <definedName function="false" hidden="false" localSheetId="4" name="_K2_LT2" vbProcedure="false">[29]ANALYSIS!$A$1</definedName>
    <definedName function="false" hidden="false" localSheetId="4" name="_PF1" vbProcedure="false">[84]ANALYSIS!$A$5121</definedName>
    <definedName function="false" hidden="false" localSheetId="4" name="_PF2" vbProcedure="false">[84]ANALYSIS!$A34562</definedName>
    <definedName function="false" hidden="false" localSheetId="4" name="_PF3" vbProcedure="false">[84]ANALYSIS!$A$1</definedName>
    <definedName function="false" hidden="false" localSheetId="4" name="_PF4" vbProcedure="false">[84]ANALYSIS!$A$1</definedName>
    <definedName function="false" hidden="false" localSheetId="4" name="_PR1" vbProcedure="false">#REF!</definedName>
    <definedName function="false" hidden="false" localSheetId="4" name="_PR2" vbProcedure="false">#REF!</definedName>
    <definedName function="false" hidden="false" localSheetId="4" name="_PR3" vbProcedure="false">#REF!</definedName>
    <definedName function="false" hidden="false" localSheetId="4" name="_PR4" vbProcedure="false">#REF!</definedName>
    <definedName function="false" hidden="false" localSheetId="4" name="_PR5" vbProcedure="false">#REF!</definedName>
    <definedName function="false" hidden="false" localSheetId="4" name="_Table1_In1" vbProcedure="false">#REF!</definedName>
    <definedName function="false" hidden="false" localSheetId="4" name="_Table1_Out" vbProcedure="false">#REF!</definedName>
    <definedName function="false" hidden="false" localSheetId="4" name="__PF1" vbProcedure="false">[64]ANALISA!$A$1</definedName>
    <definedName function="false" hidden="false" localSheetId="4" name="__PF2" vbProcedure="false">[64]ANALISA!$A$1025</definedName>
    <definedName function="false" hidden="false" localSheetId="4" name="__PF3" vbProcedure="false">[64]ANALISA!$A$1</definedName>
    <definedName function="false" hidden="false" localSheetId="4" name="__PF4" vbProcedure="false">[64]ANALISA!$A$1</definedName>
    <definedName function="false" hidden="false" localSheetId="4" name="__PR1" vbProcedure="false">#REF!</definedName>
    <definedName function="false" hidden="false" localSheetId="4" name="__PR2" vbProcedure="false">#REF!</definedName>
    <definedName function="false" hidden="false" localSheetId="4" name="__PR3" vbProcedure="false">#REF!</definedName>
    <definedName function="false" hidden="false" localSheetId="4" name="__PR4" vbProcedure="false">#REF!</definedName>
    <definedName function="false" hidden="false" localSheetId="4" name="__PR5" vbProcedure="false">#REF!</definedName>
    <definedName function="false" hidden="false" localSheetId="4" name="___PF1" vbProcedure="false">#REF!</definedName>
    <definedName function="false" hidden="false" localSheetId="4" name="___PF2" vbProcedure="false">#REF!</definedName>
    <definedName function="false" hidden="false" localSheetId="4" name="___PF3" vbProcedure="false">#REF!</definedName>
    <definedName function="false" hidden="false" localSheetId="4" name="___PF4" vbProcedure="false">#REF!</definedName>
    <definedName function="false" hidden="false" localSheetId="4" name="___PR1" vbProcedure="false">#REF!</definedName>
    <definedName function="false" hidden="false" localSheetId="4" name="___PR2" vbProcedure="false">#REF!</definedName>
    <definedName function="false" hidden="false" localSheetId="4" name="___PR3" vbProcedure="false">#REF!</definedName>
    <definedName function="false" hidden="false" localSheetId="4" name="___PR4" vbProcedure="false">#REF!</definedName>
    <definedName function="false" hidden="false" localSheetId="4" name="___PR5" vbProcedure="false">#REF!</definedName>
    <definedName function="false" hidden="false" localSheetId="4" name="____PF1" vbProcedure="false">#REF!</definedName>
    <definedName function="false" hidden="false" localSheetId="4" name="____PF2" vbProcedure="false">#REF!</definedName>
    <definedName function="false" hidden="false" localSheetId="4" name="____PF3" vbProcedure="false">#REF!</definedName>
    <definedName function="false" hidden="false" localSheetId="4" name="____PF4" vbProcedure="false">#REF!</definedName>
    <definedName function="false" hidden="false" localSheetId="4" name="____PR1" vbProcedure="false">#REF!</definedName>
    <definedName function="false" hidden="false" localSheetId="4" name="____PR2" vbProcedure="false">#REF!</definedName>
    <definedName function="false" hidden="false" localSheetId="4" name="____PR3" vbProcedure="false">#REF!</definedName>
    <definedName function="false" hidden="false" localSheetId="4" name="____PR4" vbProcedure="false">#REF!</definedName>
    <definedName function="false" hidden="false" localSheetId="4" name="____PR5" vbProcedure="false">#REF!</definedName>
    <definedName function="false" hidden="false" localSheetId="4" name="_____PF1" vbProcedure="false">[49]ANALYSIS!$A$1</definedName>
    <definedName function="false" hidden="false" localSheetId="4" name="_____PF2" vbProcedure="false">[49]ANALYSIS!$A$1025</definedName>
    <definedName function="false" hidden="false" localSheetId="4" name="_____PF3" vbProcedure="false">[49]ANALYSIS!$A$1</definedName>
    <definedName function="false" hidden="false" localSheetId="4" name="_____PF4" vbProcedure="false">[49]ANALYSIS!$A$1</definedName>
    <definedName function="false" hidden="false" localSheetId="4" name="_____PR1" vbProcedure="false">#REF!</definedName>
    <definedName function="false" hidden="false" localSheetId="4" name="_____PR2" vbProcedure="false">#REF!</definedName>
    <definedName function="false" hidden="false" localSheetId="4" name="_____PR3" vbProcedure="false">#REF!</definedName>
    <definedName function="false" hidden="false" localSheetId="4" name="_____PR4" vbProcedure="false">#REF!</definedName>
    <definedName function="false" hidden="false" localSheetId="4" name="_____PR5" vbProcedure="false">#REF!</definedName>
    <definedName function="false" hidden="false" localSheetId="4" name="______PF1" vbProcedure="false">#REF!</definedName>
    <definedName function="false" hidden="false" localSheetId="4" name="______PF2" vbProcedure="false">#REF!</definedName>
    <definedName function="false" hidden="false" localSheetId="4" name="______PF3" vbProcedure="false">#REF!</definedName>
    <definedName function="false" hidden="false" localSheetId="4" name="______PF4" vbProcedure="false">#REF!</definedName>
    <definedName function="false" hidden="false" localSheetId="4" name="______PR1" vbProcedure="false">#REF!</definedName>
    <definedName function="false" hidden="false" localSheetId="4" name="______PR2" vbProcedure="false">#REF!</definedName>
    <definedName function="false" hidden="false" localSheetId="4" name="______PR3" vbProcedure="false">#REF!</definedName>
    <definedName function="false" hidden="false" localSheetId="4" name="______PR4" vbProcedure="false">#REF!</definedName>
    <definedName function="false" hidden="false" localSheetId="4" name="______PR5" vbProcedure="false">#REF!</definedName>
    <definedName function="false" hidden="false" localSheetId="4" name="_______PF1" vbProcedure="false">[44]ANALYSIS!$A$1</definedName>
    <definedName function="false" hidden="false" localSheetId="4" name="_______PF2" vbProcedure="false">[44]ANALYSIS!$A$1025</definedName>
    <definedName function="false" hidden="false" localSheetId="4" name="_______PF3" vbProcedure="false">[44]ANALYSIS!$A$1</definedName>
    <definedName function="false" hidden="false" localSheetId="4" name="_______PF4" vbProcedure="false">[44]ANALYSIS!$A$1</definedName>
    <definedName function="false" hidden="false" localSheetId="4" name="_______PR1" vbProcedure="false">#REF!</definedName>
    <definedName function="false" hidden="false" localSheetId="4" name="_______PR2" vbProcedure="false">#REF!</definedName>
    <definedName function="false" hidden="false" localSheetId="4" name="_______PR3" vbProcedure="false">#REF!</definedName>
    <definedName function="false" hidden="false" localSheetId="4" name="_______PR4" vbProcedure="false">#REF!</definedName>
    <definedName function="false" hidden="false" localSheetId="4" name="_______PR5" vbProcedure="false">#REF!</definedName>
    <definedName function="false" hidden="false" localSheetId="4" name="________PF1" vbProcedure="false">[41]ANALYSIS!$A$1</definedName>
    <definedName function="false" hidden="false" localSheetId="4" name="________PF2" vbProcedure="false">[41]ANALYSIS!$A$1025</definedName>
    <definedName function="false" hidden="false" localSheetId="4" name="________PF3" vbProcedure="false">[41]ANALYSIS!$A$1</definedName>
    <definedName function="false" hidden="false" localSheetId="4" name="________PF4" vbProcedure="false">[41]ANALYSIS!$A$1</definedName>
    <definedName function="false" hidden="false" localSheetId="4" name="________PR1" vbProcedure="false">#REF!</definedName>
    <definedName function="false" hidden="false" localSheetId="4" name="________PR2" vbProcedure="false">#REF!</definedName>
    <definedName function="false" hidden="false" localSheetId="4" name="________PR3" vbProcedure="false">#REF!</definedName>
    <definedName function="false" hidden="false" localSheetId="4" name="________PR4" vbProcedure="false">#REF!</definedName>
    <definedName function="false" hidden="false" localSheetId="4" name="________PR5" vbProcedure="false">#REF!</definedName>
    <definedName function="false" hidden="false" localSheetId="4" name="_________PF1" vbProcedure="false">[38]ANALYSIS!$A$1</definedName>
    <definedName function="false" hidden="false" localSheetId="4" name="_________PF2" vbProcedure="false">[38]ANALYSIS!$A$1025</definedName>
    <definedName function="false" hidden="false" localSheetId="4" name="_________PF3" vbProcedure="false">[38]ANALYSIS!$A$1</definedName>
    <definedName function="false" hidden="false" localSheetId="4" name="_________PF4" vbProcedure="false">[38]ANALYSIS!$A$1</definedName>
    <definedName function="false" hidden="false" localSheetId="4" name="_________PR1" vbProcedure="false">#REF!</definedName>
    <definedName function="false" hidden="false" localSheetId="4" name="_________PR2" vbProcedure="false">#REF!</definedName>
    <definedName function="false" hidden="false" localSheetId="4" name="_________PR3" vbProcedure="false">#REF!</definedName>
    <definedName function="false" hidden="false" localSheetId="4" name="_________PR4" vbProcedure="false">#REF!</definedName>
    <definedName function="false" hidden="false" localSheetId="4" name="_________PR5" vbProcedure="false">#REF!</definedName>
    <definedName function="false" hidden="false" localSheetId="4" name="__________PF1" vbProcedure="false">[41]ANALYSIS!$A$1</definedName>
    <definedName function="false" hidden="false" localSheetId="4" name="__________PF2" vbProcedure="false">[41]ANALYSIS!$A$1025</definedName>
    <definedName function="false" hidden="false" localSheetId="4" name="__________PF3" vbProcedure="false">[41]ANALYSIS!$A$1</definedName>
    <definedName function="false" hidden="false" localSheetId="4" name="__________PF4" vbProcedure="false">[41]ANALYSIS!$A$1</definedName>
    <definedName function="false" hidden="false" localSheetId="4" name="__________PR1" vbProcedure="false">#REF!</definedName>
    <definedName function="false" hidden="false" localSheetId="4" name="__________PR2" vbProcedure="false">#REF!</definedName>
    <definedName function="false" hidden="false" localSheetId="4" name="__________PR3" vbProcedure="false">#REF!</definedName>
    <definedName function="false" hidden="false" localSheetId="4" name="__________PR4" vbProcedure="false">#REF!</definedName>
    <definedName function="false" hidden="false" localSheetId="4" name="__________PR5" vbProcedure="false">#REF!</definedName>
    <definedName function="false" hidden="false" localSheetId="4" name="___________PF1" vbProcedure="false">[38]ANALYSIS!$A$1</definedName>
    <definedName function="false" hidden="false" localSheetId="4" name="___________PF2" vbProcedure="false">[38]ANALYSIS!$A$1025</definedName>
    <definedName function="false" hidden="false" localSheetId="4" name="___________PF3" vbProcedure="false">[38]ANALYSIS!$A$1</definedName>
    <definedName function="false" hidden="false" localSheetId="4" name="___________PF4" vbProcedure="false">[38]ANALYSIS!$A$1</definedName>
    <definedName function="false" hidden="false" localSheetId="4" name="___________PR1" vbProcedure="false">#REF!</definedName>
    <definedName function="false" hidden="false" localSheetId="4" name="___________PR2" vbProcedure="false">#REF!</definedName>
    <definedName function="false" hidden="false" localSheetId="4" name="___________PR3" vbProcedure="false">#REF!</definedName>
    <definedName function="false" hidden="false" localSheetId="4" name="___________PR4" vbProcedure="false">#REF!</definedName>
    <definedName function="false" hidden="false" localSheetId="4" name="___________PR5" vbProcedure="false">#REF!</definedName>
    <definedName function="false" hidden="false" localSheetId="4" name="____________PF1" vbProcedure="false">[29]ANALYSIS!$A$1</definedName>
    <definedName function="false" hidden="false" localSheetId="4" name="____________PF2" vbProcedure="false">[29]ANALYSIS!$A$1025</definedName>
    <definedName function="false" hidden="false" localSheetId="4" name="____________PF3" vbProcedure="false">[29]ANALYSIS!$A$1</definedName>
    <definedName function="false" hidden="false" localSheetId="4" name="____________PF4" vbProcedure="false">[29]ANALYSIS!$A$1</definedName>
    <definedName function="false" hidden="false" localSheetId="4" name="____________PR1" vbProcedure="false">#REF!</definedName>
    <definedName function="false" hidden="false" localSheetId="4" name="____________PR2" vbProcedure="false">#REF!</definedName>
    <definedName function="false" hidden="false" localSheetId="4" name="____________PR3" vbProcedure="false">#REF!</definedName>
    <definedName function="false" hidden="false" localSheetId="4" name="____________PR4" vbProcedure="false">#REF!</definedName>
    <definedName function="false" hidden="false" localSheetId="4" name="____________PR5" vbProcedure="false">#REF!</definedName>
    <definedName function="false" hidden="false" localSheetId="4" name="_____________PF1" vbProcedure="false">[33]ANALYSIS!$A$1</definedName>
    <definedName function="false" hidden="false" localSheetId="4" name="_____________PF2" vbProcedure="false">[33]ANALYSIS!$A$1025</definedName>
    <definedName function="false" hidden="false" localSheetId="4" name="_____________PF3" vbProcedure="false">[33]ANALYSIS!$A$1</definedName>
    <definedName function="false" hidden="false" localSheetId="4" name="_____________PF4" vbProcedure="false">[33]ANALYSIS!$A$1</definedName>
    <definedName function="false" hidden="false" localSheetId="4" name="_____________PR1" vbProcedure="false">#REF!</definedName>
    <definedName function="false" hidden="false" localSheetId="4" name="_____________PR2" vbProcedure="false">#REF!</definedName>
    <definedName function="false" hidden="false" localSheetId="4" name="_____________PR3" vbProcedure="false">#REF!</definedName>
    <definedName function="false" hidden="false" localSheetId="4" name="_____________PR4" vbProcedure="false">#REF!</definedName>
    <definedName function="false" hidden="false" localSheetId="4" name="_____________PR5" vbProcedure="false">#REF!</definedName>
    <definedName function="false" hidden="false" localSheetId="4" name="______________PF1" vbProcedure="false">[29]ANALYSIS!$A$5889</definedName>
    <definedName function="false" hidden="false" localSheetId="4" name="______________PF2" vbProcedure="false">[29]ANALYSIS!$A$1</definedName>
    <definedName function="false" hidden="false" localSheetId="4" name="______________PF3" vbProcedure="false">[29]ANALYSIS!$A$1</definedName>
    <definedName function="false" hidden="false" localSheetId="4" name="______________PF4" vbProcedure="false">[29]ANALYSIS!$A$1</definedName>
    <definedName function="false" hidden="false" localSheetId="4" name="______________PR1" vbProcedure="false">#REF!</definedName>
    <definedName function="false" hidden="false" localSheetId="4" name="______________PR2" vbProcedure="false">#REF!</definedName>
    <definedName function="false" hidden="false" localSheetId="4" name="______________PR3" vbProcedure="false">#REF!</definedName>
    <definedName function="false" hidden="false" localSheetId="4" name="______________PR4" vbProcedure="false">#REF!</definedName>
    <definedName function="false" hidden="false" localSheetId="4" name="______________PR5" vbProcedure="false">#REF!</definedName>
    <definedName function="false" hidden="false" localSheetId="4" name="_______________PF1" vbProcedure="false">[29]ANALYSIS!$A$5889</definedName>
    <definedName function="false" hidden="false" localSheetId="4" name="_______________PF2" vbProcedure="false">[29]ANALYSIS!$A$1</definedName>
    <definedName function="false" hidden="false" localSheetId="4" name="_______________PF3" vbProcedure="false">[29]ANALYSIS!$A$1</definedName>
    <definedName function="false" hidden="false" localSheetId="4" name="_______________PF4" vbProcedure="false">[29]ANALYSIS!$A$1</definedName>
    <definedName function="false" hidden="false" localSheetId="4" name="_______________PR1" vbProcedure="false">#REF!</definedName>
    <definedName function="false" hidden="false" localSheetId="4" name="_______________PR2" vbProcedure="false">#REF!</definedName>
    <definedName function="false" hidden="false" localSheetId="4" name="_______________PR3" vbProcedure="false">#REF!</definedName>
    <definedName function="false" hidden="false" localSheetId="4" name="_______________PR4" vbProcedure="false">#REF!</definedName>
    <definedName function="false" hidden="false" localSheetId="4" name="_______________PR5" vbProcedure="false">#REF!</definedName>
    <definedName function="false" hidden="false" localSheetId="4" name="________________PF1" vbProcedure="false">[29]ANALYSIS!$A$1</definedName>
    <definedName function="false" hidden="false" localSheetId="4" name="________________PF2" vbProcedure="false">[29]ANALYSIS!$A$1025</definedName>
    <definedName function="false" hidden="false" localSheetId="4" name="________________PF3" vbProcedure="false">[29]ANALYSIS!$A$1</definedName>
    <definedName function="false" hidden="false" localSheetId="4" name="________________PF4" vbProcedure="false">[29]ANALYSIS!$A$1</definedName>
    <definedName function="false" hidden="false" localSheetId="4" name="________________PR1" vbProcedure="false">#REF!</definedName>
    <definedName function="false" hidden="false" localSheetId="4" name="________________PR2" vbProcedure="false">#REF!</definedName>
    <definedName function="false" hidden="false" localSheetId="4" name="________________PR3" vbProcedure="false">#REF!</definedName>
    <definedName function="false" hidden="false" localSheetId="4" name="________________PR4" vbProcedure="false">#REF!</definedName>
    <definedName function="false" hidden="false" localSheetId="4" name="________________PR5" vbProcedure="false">#REF!</definedName>
    <definedName function="false" hidden="false" localSheetId="4" name="_________________PF1" vbProcedure="false">[28]ANALYSIS!$A$1</definedName>
    <definedName function="false" hidden="false" localSheetId="4" name="_________________PF2" vbProcedure="false">[28]ANALYSIS!$A$1025</definedName>
    <definedName function="false" hidden="false" localSheetId="4" name="_________________PF3" vbProcedure="false">[28]ANALYSIS!$A$1</definedName>
    <definedName function="false" hidden="false" localSheetId="4" name="_________________PF4" vbProcedure="false">[28]ANALYSIS!$A$1</definedName>
    <definedName function="false" hidden="false" localSheetId="4" name="_________________PR1" vbProcedure="false">#REF!</definedName>
    <definedName function="false" hidden="false" localSheetId="4" name="_________________PR2" vbProcedure="false">#REF!</definedName>
    <definedName function="false" hidden="false" localSheetId="4" name="_________________PR3" vbProcedure="false">#REF!</definedName>
    <definedName function="false" hidden="false" localSheetId="4" name="_________________PR4" vbProcedure="false">#REF!</definedName>
    <definedName function="false" hidden="false" localSheetId="4" name="_________________PR5" vbProcedure="false">#REF!</definedName>
    <definedName function="false" hidden="false" localSheetId="4" name="__________________PF1" vbProcedure="false">[26]ANALYSIS!$A$1</definedName>
    <definedName function="false" hidden="false" localSheetId="4" name="__________________PF2" vbProcedure="false">[26]ANALYSIS!$A$1025</definedName>
    <definedName function="false" hidden="false" localSheetId="4" name="__________________PF3" vbProcedure="false">[26]ANALYSIS!$A$1</definedName>
    <definedName function="false" hidden="false" localSheetId="4" name="__________________PF4" vbProcedure="false">[26]ANALYSIS!$A$1</definedName>
    <definedName function="false" hidden="false" localSheetId="4" name="__________________PR1" vbProcedure="false">#REF!</definedName>
    <definedName function="false" hidden="false" localSheetId="4" name="__________________PR2" vbProcedure="false">#REF!</definedName>
    <definedName function="false" hidden="false" localSheetId="4" name="__________________PR3" vbProcedure="false">#REF!</definedName>
    <definedName function="false" hidden="false" localSheetId="4" name="__________________PR4" vbProcedure="false">#REF!</definedName>
    <definedName function="false" hidden="false" localSheetId="4" name="__________________PR5" vbProcedure="false">#REF!</definedName>
    <definedName function="false" hidden="false" localSheetId="4" name="___________________PR1" vbProcedure="false">#REF!</definedName>
    <definedName function="false" hidden="false" localSheetId="4" name="___________________PR2" vbProcedure="false">#REF!</definedName>
    <definedName function="false" hidden="false" localSheetId="4" name="___________________PR3" vbProcedure="false">#REF!</definedName>
    <definedName function="false" hidden="false" localSheetId="4" name="___________________PR4" vbProcedure="false">#REF!</definedName>
    <definedName function="false" hidden="false" localSheetId="4" name="___________________PR5" vbProcedure="false">#REF!</definedName>
    <definedName function="false" hidden="false" localSheetId="4" name="____________________PR1" vbProcedure="false">#REF!</definedName>
    <definedName function="false" hidden="false" localSheetId="4" name="____________________PR2" vbProcedure="false">#REF!</definedName>
    <definedName function="false" hidden="false" localSheetId="4" name="____________________PR3" vbProcedure="false">#REF!</definedName>
    <definedName function="false" hidden="false" localSheetId="4" name="____________________PR4" vbProcedure="false">#REF!</definedName>
    <definedName function="false" hidden="false" localSheetId="4" name="____________________PR5" vbProcedure="false">#REF!</definedName>
    <definedName function="false" hidden="false" localSheetId="4" name="_____________________PR1" vbProcedure="false">#REF!</definedName>
    <definedName function="false" hidden="false" localSheetId="4" name="_____________________PR2" vbProcedure="false">#REF!</definedName>
    <definedName function="false" hidden="false" localSheetId="4" name="_____________________PR3" vbProcedure="false">#REF!</definedName>
    <definedName function="false" hidden="false" localSheetId="4" name="_____________________PR4" vbProcedure="false">#REF!</definedName>
    <definedName function="false" hidden="false" localSheetId="4" name="_____________________PR5" vbProcedure="false">#REF!</definedName>
    <definedName function="false" hidden="false" localSheetId="4" name="______________________PF1" vbProcedure="false">#REF!</definedName>
    <definedName function="false" hidden="false" localSheetId="4" name="______________________PF2" vbProcedure="false">#REF!</definedName>
    <definedName function="false" hidden="false" localSheetId="4" name="______________________PF3" vbProcedure="false">#REF!</definedName>
    <definedName function="false" hidden="false" localSheetId="4" name="______________________PF4" vbProcedure="false">#REF!</definedName>
    <definedName function="false" hidden="false" localSheetId="4" name="______________________PR1" vbProcedure="false">#REF!</definedName>
    <definedName function="false" hidden="false" localSheetId="4" name="______________________PR2" vbProcedure="false">#REF!</definedName>
    <definedName function="false" hidden="false" localSheetId="4" name="______________________PR3" vbProcedure="false">#REF!</definedName>
    <definedName function="false" hidden="false" localSheetId="4" name="______________________PR4" vbProcedure="false">#REF!</definedName>
    <definedName function="false" hidden="false" localSheetId="4" name="______________________PR5" vbProcedure="false">#REF!</definedName>
    <definedName function="false" hidden="false" localSheetId="4" name="_______________________PF1" vbProcedure="false">#REF!</definedName>
    <definedName function="false" hidden="false" localSheetId="4" name="_______________________PF2" vbProcedure="false">#REF!</definedName>
    <definedName function="false" hidden="false" localSheetId="4" name="_______________________PF3" vbProcedure="false">#REF!</definedName>
    <definedName function="false" hidden="false" localSheetId="4" name="_______________________PF4" vbProcedure="false">#REF!</definedName>
    <definedName function="false" hidden="false" localSheetId="4" name="________________________PF1" vbProcedure="false">#REF!</definedName>
    <definedName function="false" hidden="false" localSheetId="4" name="________________________PF2" vbProcedure="false">#REF!</definedName>
    <definedName function="false" hidden="false" localSheetId="4" name="________________________PF3" vbProcedure="false">#REF!</definedName>
    <definedName function="false" hidden="false" localSheetId="4" name="________________________PF4" vbProcedure="false">#REF!</definedName>
    <definedName function="false" hidden="false" localSheetId="4" name="_________________________PR1" vbProcedure="false">#REF!</definedName>
    <definedName function="false" hidden="false" localSheetId="4" name="_________________________PR2" vbProcedure="false">#REF!</definedName>
    <definedName function="false" hidden="false" localSheetId="4" name="_________________________PR3" vbProcedure="false">#REF!</definedName>
    <definedName function="false" hidden="false" localSheetId="4" name="_________________________PR4" vbProcedure="false">#REF!</definedName>
    <definedName function="false" hidden="false" localSheetId="4" name="_________________________PR5" vbProcedure="false">#REF!</definedName>
    <definedName function="false" hidden="false" localSheetId="4" name="__________________________PR1" vbProcedure="false">#REF!</definedName>
    <definedName function="false" hidden="false" localSheetId="4" name="__________________________PR2" vbProcedure="false">#REF!</definedName>
    <definedName function="false" hidden="false" localSheetId="4" name="__________________________PR3" vbProcedure="false">#REF!</definedName>
    <definedName function="false" hidden="false" localSheetId="4" name="__________________________PR4" vbProcedure="false">#REF!</definedName>
    <definedName function="false" hidden="false" localSheetId="4" name="__________________________PR5" vbProcedure="false">#REF!</definedName>
    <definedName function="false" hidden="false" localSheetId="4" name="___________________________PR1" vbProcedure="false">#REF!</definedName>
    <definedName function="false" hidden="false" localSheetId="4" name="___________________________PR2" vbProcedure="false">#REF!</definedName>
    <definedName function="false" hidden="false" localSheetId="4" name="___________________________PR3" vbProcedure="false">#REF!</definedName>
    <definedName function="false" hidden="false" localSheetId="4" name="___________________________PR4" vbProcedure="false">#REF!</definedName>
    <definedName function="false" hidden="false" localSheetId="4" name="___________________________PR5" vbProcedure="false">#REF!</definedName>
    <definedName function="false" hidden="false" localSheetId="4" name="____________________________PF1" vbProcedure="false">[10]ANALISA!$K$11</definedName>
    <definedName function="false" hidden="false" localSheetId="4" name="____________________________PF2" vbProcedure="false">[10]ANALISA!$A$1793</definedName>
    <definedName function="false" hidden="false" localSheetId="4" name="____________________________PF3" vbProcedure="false">[10]ANALISA!$A$1</definedName>
    <definedName function="false" hidden="false" localSheetId="4" name="____________________________PF4" vbProcedure="false">[10]ANALISA!$A$1</definedName>
    <definedName function="false" hidden="false" localSheetId="4" name="____________________________PR1" vbProcedure="false">#REF!</definedName>
    <definedName function="false" hidden="false" localSheetId="4" name="____________________________PR2" vbProcedure="false">#REF!</definedName>
    <definedName function="false" hidden="false" localSheetId="4" name="____________________________PR3" vbProcedure="false">#REF!</definedName>
    <definedName function="false" hidden="false" localSheetId="4" name="____________________________PR4" vbProcedure="false">#REF!</definedName>
    <definedName function="false" hidden="false" localSheetId="4" name="____________________________PR5" vbProcedure="false">#REF!</definedName>
    <definedName function="false" hidden="false" localSheetId="4" name="_____________________________PF1" vbProcedure="false">#REF!</definedName>
    <definedName function="false" hidden="false" localSheetId="4" name="_____________________________PF2" vbProcedure="false">#REF!</definedName>
    <definedName function="false" hidden="false" localSheetId="4" name="_____________________________PF3" vbProcedure="false">#REF!</definedName>
    <definedName function="false" hidden="false" localSheetId="4" name="_____________________________PF4" vbProcedure="false">#REF!</definedName>
    <definedName function="false" hidden="false" localSheetId="4" name="______________________________PF1" vbProcedure="false">[10]ANALISA!$K$11</definedName>
    <definedName function="false" hidden="false" localSheetId="4" name="______________________________PF2" vbProcedure="false">[10]ANALISA!$A$1793</definedName>
    <definedName function="false" hidden="false" localSheetId="4" name="______________________________PF3" vbProcedure="false">[10]ANALISA!$A$1</definedName>
    <definedName function="false" hidden="false" localSheetId="4" name="______________________________PF4" vbProcedure="false">[10]ANALISA!$A$1</definedName>
    <definedName function="false" hidden="false" localSheetId="4" name="______________________________PR1" vbProcedure="false">#REF!</definedName>
    <definedName function="false" hidden="false" localSheetId="4" name="______________________________PR2" vbProcedure="false">#REF!</definedName>
    <definedName function="false" hidden="false" localSheetId="4" name="______________________________PR3" vbProcedure="false">#REF!</definedName>
    <definedName function="false" hidden="false" localSheetId="4" name="______________________________PR4" vbProcedure="false">#REF!</definedName>
    <definedName function="false" hidden="false" localSheetId="4" name="______________________________PR5" vbProcedure="false">#REF!</definedName>
    <definedName function="false" hidden="false" localSheetId="4" name="_______________________________PF1" vbProcedure="false">#REF!</definedName>
    <definedName function="false" hidden="false" localSheetId="4" name="_______________________________PF2" vbProcedure="false">#REF!</definedName>
    <definedName function="false" hidden="false" localSheetId="4" name="_______________________________PF3" vbProcedure="false">#REF!</definedName>
    <definedName function="false" hidden="false" localSheetId="4" name="_______________________________PF4" vbProcedure="false">#REF!</definedName>
    <definedName function="false" hidden="false" localSheetId="4" name="_______________________________PR1" vbProcedure="false">#REF!</definedName>
    <definedName function="false" hidden="false" localSheetId="4" name="_______________________________PR2" vbProcedure="false">#REF!</definedName>
    <definedName function="false" hidden="false" localSheetId="4" name="_______________________________PR3" vbProcedure="false">#REF!</definedName>
    <definedName function="false" hidden="false" localSheetId="4" name="_______________________________PR4" vbProcedure="false">#REF!</definedName>
    <definedName function="false" hidden="false" localSheetId="4" name="_______________________________PR5" vbProcedure="false">#REF!</definedName>
    <definedName function="false" hidden="false" localSheetId="4" name="__________________________________PR1" vbProcedure="false">#REF!</definedName>
    <definedName function="false" hidden="false" localSheetId="4" name="__________________________________PR2" vbProcedure="false">#REF!</definedName>
    <definedName function="false" hidden="false" localSheetId="4" name="__________________________________PR3" vbProcedure="false">#REF!</definedName>
    <definedName function="false" hidden="false" localSheetId="4" name="__________________________________PR4" vbProcedure="false">#REF!</definedName>
    <definedName function="false" hidden="false" localSheetId="4" name="__________________________________PR5" vbProcedure="false">#REF!</definedName>
    <definedName function="false" hidden="false" localSheetId="4" name="___________________________________PF1" vbProcedure="false">#REF!</definedName>
    <definedName function="false" hidden="false" localSheetId="4" name="___________________________________PF2" vbProcedure="false">#REF!</definedName>
    <definedName function="false" hidden="false" localSheetId="4" name="___________________________________PF3" vbProcedure="false">#REF!</definedName>
    <definedName function="false" hidden="false" localSheetId="4" name="___________________________________PF4" vbProcedure="false">#REF!</definedName>
    <definedName function="false" hidden="false" localSheetId="4" name="____________________________________PF1" vbProcedure="false">#REF!</definedName>
    <definedName function="false" hidden="false" localSheetId="4" name="____________________________________PF2" vbProcedure="false">#REF!</definedName>
    <definedName function="false" hidden="false" localSheetId="4" name="____________________________________PF3" vbProcedure="false">#REF!</definedName>
    <definedName function="false" hidden="false" localSheetId="4" name="____________________________________PF4" vbProcedure="false">#REF!</definedName>
    <definedName function="false" hidden="false" localSheetId="4" name="_______________________________________PF1" vbProcedure="false">#REF!</definedName>
    <definedName function="false" hidden="false" localSheetId="4" name="_______________________________________PF2" vbProcedure="false">#REF!</definedName>
    <definedName function="false" hidden="false" localSheetId="4" name="_______________________________________PF3" vbProcedure="false">#REF!</definedName>
    <definedName function="false" hidden="false" localSheetId="4" name="_______________________________________PF4" vbProcedure="false">#REF!</definedName>
    <definedName function="false" hidden="false" localSheetId="5" name="Excel_BuiltIn__FilterDatabase" vbProcedure="false">'DAFTAR HARGA + TKDN'!$C$1:$C$68</definedName>
    <definedName function="false" hidden="false" localSheetId="5" name="Z_023AAA0B_D81B_4884_8014_CD659F6502DA__wvu_FilterData" vbProcedure="false">'DAFTAR HARGA + TKDN'!$A$1:$E$68</definedName>
    <definedName function="false" hidden="false" localSheetId="5" name="Z_02931967_6C6E_4C92_9498_67C6328A8223__wvu_FilterData" vbProcedure="false">'DAFTAR HARGA + TKDN'!$C$1:$C$68</definedName>
    <definedName function="false" hidden="false" localSheetId="5" name="Z_038FB48E_DE80_417E_8563_7F7F1AF7E31F__wvu_FilterData" vbProcedure="false">'DAFTAR HARGA + TKDN'!$A$1:$E$68</definedName>
    <definedName function="false" hidden="false" localSheetId="5" name="Z_0617DCAE_48CE_4185_9B4C_C5480068E778__wvu_FilterData" vbProcedure="false">'DAFTAR HARGA + TKDN'!$A$1:$E$68</definedName>
    <definedName function="false" hidden="false" localSheetId="5" name="Z_06F49F14_5D72_471F_BF20_E9121F991E5C__wvu_FilterData" vbProcedure="false">'DAFTAR HARGA + TKDN'!$A$1:$E$56</definedName>
    <definedName function="false" hidden="false" localSheetId="5" name="Z_07EFF457_3817_4763_9E31_A4C70954811F__wvu_FilterData" vbProcedure="false">'DAFTAR HARGA + TKDN'!$A$1:$E$68</definedName>
    <definedName function="false" hidden="false" localSheetId="5" name="Z_0925DA3D_10C6_457F_9F9A_2C6A8897BDEC__wvu_FilterData" vbProcedure="false">'DAFTAR HARGA + TKDN'!$A$1:$E$68</definedName>
    <definedName function="false" hidden="false" localSheetId="5" name="Z_09F2F0E1_DD3F_4236_838C_B664896B49B5__wvu_FilterData" vbProcedure="false">'DAFTAR HARGA + TKDN'!$C$1:$C$68</definedName>
    <definedName function="false" hidden="false" localSheetId="5" name="Z_0B934BE1_7758_47B3_92AE_175C0666BD24__wvu_FilterData" vbProcedure="false">'DAFTAR HARGA + TKDN'!$A$1:$E$68</definedName>
    <definedName function="false" hidden="false" localSheetId="5" name="Z_0D8D767D_8828_4CF0_A021_4082A382E4C6__wvu_FilterData" vbProcedure="false">'DAFTAR HARGA + TKDN'!$A$1:$E$56</definedName>
    <definedName function="false" hidden="false" localSheetId="5" name="Z_0D9A1154_8A7E_4442_A1F2_DFF937DEC586__wvu_FilterData" vbProcedure="false">'DAFTAR HARGA + TKDN'!$C$1:$C$68</definedName>
    <definedName function="false" hidden="false" localSheetId="5" name="Z_0EC53B9F_D2C0_4218_B717_0ED7EA417B53__wvu_FilterData" vbProcedure="false">'DAFTAR HARGA + TKDN'!$C$1:$C$68</definedName>
    <definedName function="false" hidden="false" localSheetId="5" name="Z_0F26D19C_4B6A_440E_ADD8_574CE114025A__wvu_FilterData" vbProcedure="false">'DAFTAR HARGA + TKDN'!$C$1:$C$68</definedName>
    <definedName function="false" hidden="false" localSheetId="5" name="Z_0FE9C5AB_CF2E_4736_A36A_C0F167FE0FCA__wvu_FilterData" vbProcedure="false">'DAFTAR HARGA + TKDN'!$A$1:$E$56</definedName>
    <definedName function="false" hidden="false" localSheetId="5" name="Z_101EF6EB_C3AF_46C7_BDDB_4064C476B2A0__wvu_FilterData" vbProcedure="false">'DAFTAR HARGA + TKDN'!$A$1:$E$56</definedName>
    <definedName function="false" hidden="false" localSheetId="5" name="Z_118B64C9_4D53_4945_B041_ECE9EA280D75__wvu_FilterData" vbProcedure="false">'DAFTAR HARGA + TKDN'!$A$1:$E$56</definedName>
    <definedName function="false" hidden="false" localSheetId="5" name="Z_149F4428_7578_4FA5_AD11_6C38111728FD__wvu_FilterData" vbProcedure="false">'DAFTAR HARGA + TKDN'!$E$1:$E$68</definedName>
    <definedName function="false" hidden="false" localSheetId="5" name="Z_175208C1_3A34_4D37_A3C0_F3CF6087DCB6__wvu_FilterData" vbProcedure="false">'DAFTAR HARGA + TKDN'!$E$1:$E$68</definedName>
    <definedName function="false" hidden="false" localSheetId="5" name="Z_175208C1_3A34_4D37_A3C0_F3CF6087DCB6__wvu_PrintArea" vbProcedure="false">'DAFTAR HARGA + TKDN'!$A$1:$E$68</definedName>
    <definedName function="false" hidden="false" localSheetId="5" name="Z_175208C1_3A34_4D37_A3C0_F3CF6087DCB6__wvu_PrintTitles" vbProcedure="false">'DAFTAR HARGA + TKDN'!$7:$9</definedName>
    <definedName function="false" hidden="false" localSheetId="5" name="Z_176BCE2E_DC29_4E0E_B999_901407C0C8F6__wvu_FilterData" vbProcedure="false">'DAFTAR HARGA + TKDN'!$A$1:$E$56</definedName>
    <definedName function="false" hidden="false" localSheetId="5" name="Z_1885BA26_39A1_4F1B_BE4E_6CD952EAE03C__wvu_FilterData" vbProcedure="false">'DAFTAR HARGA + TKDN'!$A$1:$E$68</definedName>
    <definedName function="false" hidden="false" localSheetId="5" name="Z_1885BA26_39A1_4F1B_BE4E_6CD952EAE03C__wvu_PrintArea" vbProcedure="false">'DAFTAR HARGA + TKDN'!$A$1:$E$68</definedName>
    <definedName function="false" hidden="false" localSheetId="5" name="Z_19235ECC_9E8D_4773_8F5F_0E52BC4A2789__wvu_FilterData" vbProcedure="false">'DAFTAR HARGA + TKDN'!$A$1:$E$56</definedName>
    <definedName function="false" hidden="false" localSheetId="5" name="Z_1A134312_B2D2_4E66_8667_31165AAB7874__wvu_FilterData" vbProcedure="false">'DAFTAR HARGA + TKDN'!$E$1:$E$68</definedName>
    <definedName function="false" hidden="false" localSheetId="5" name="Z_1C2CB890_1C04_4712_ABD1_5FE764412DA7__wvu_FilterData" vbProcedure="false">'DAFTAR HARGA + TKDN'!$A$1:$E$56</definedName>
    <definedName function="false" hidden="false" localSheetId="5" name="Z_20160244_05CD_4E59_8008_6DC1C9DBE829__wvu_FilterData" vbProcedure="false">'DAFTAR HARGA + TKDN'!$A$1:$E$56</definedName>
    <definedName function="false" hidden="false" localSheetId="5" name="Z_21C13D04_C015_4FFC_9865_888B212F1057__wvu_FilterData" vbProcedure="false">'DAFTAR HARGA + TKDN'!$A$1:$E$56</definedName>
    <definedName function="false" hidden="false" localSheetId="5" name="Z_22AB5C83_5829_40F0_98D8_0699072055D2__wvu_Cols" vbProcedure="false">'DAFTAR HARGA + TKDN'!$C:$C</definedName>
    <definedName function="false" hidden="false" localSheetId="5" name="Z_22AB5C83_5829_40F0_98D8_0699072055D2__wvu_FilterData" vbProcedure="false">'DAFTAR HARGA + TKDN'!$A$1:$E$68</definedName>
    <definedName function="false" hidden="false" localSheetId="5" name="Z_22AB5C83_5829_40F0_98D8_0699072055D2__wvu_PrintArea" vbProcedure="false">'DAFTAR HARGA + TKDN'!$A$1:$E$68</definedName>
    <definedName function="false" hidden="false" localSheetId="5" name="Z_22C437AE_77F4_4126_9636_FC3C020D85F5__wvu_FilterData" vbProcedure="false">'DAFTAR HARGA + TKDN'!$A$1:$E$56</definedName>
    <definedName function="false" hidden="false" localSheetId="5" name="Z_244F9812_E19F_4DE0_9E10_FDEA33900FD0__wvu_FilterData" vbProcedure="false">'DAFTAR HARGA + TKDN'!$A$1:$E$68</definedName>
    <definedName function="false" hidden="false" localSheetId="5" name="Z_2491C520_3933_44F6_83BD_9F5A36920720__wvu_FilterData" vbProcedure="false">'DAFTAR HARGA + TKDN'!$A$1:$E$68</definedName>
    <definedName function="false" hidden="false" localSheetId="5" name="Z_29573490_207C_43FC_8649_CBE0DE652E2F__wvu_FilterData" vbProcedure="false">'DAFTAR HARGA + TKDN'!$A$1:$E$56</definedName>
    <definedName function="false" hidden="false" localSheetId="5" name="Z_2A326D39_D2CB_44AD_9161_ED0BC8D34E6D__wvu_FilterData" vbProcedure="false">'DAFTAR HARGA + TKDN'!$C$1:$C$68</definedName>
    <definedName function="false" hidden="false" localSheetId="5" name="Z_2C63C7F6_58F9_46BC_8B17_D41428425B65__wvu_FilterData" vbProcedure="false">'DAFTAR HARGA + TKDN'!$A$1:$E$68</definedName>
    <definedName function="false" hidden="false" localSheetId="5" name="Z_2C6971DD_DCD2_4B27_BF58_CEA2DF6E1919__wvu_FilterData" vbProcedure="false">'DAFTAR HARGA + TKDN'!$C$1:$C$68</definedName>
    <definedName function="false" hidden="false" localSheetId="5" name="Z_2C6971DD_DCD2_4B27_BF58_CEA2DF6E1919__wvu_PrintArea" vbProcedure="false">'DAFTAR HARGA + TKDN'!$A$1:$E$68</definedName>
    <definedName function="false" hidden="false" localSheetId="5" name="Z_2F02BEBA_0CA1_41DC_94CE_D9BE4AABF16F__wvu_FilterData" vbProcedure="false">'DAFTAR HARGA + TKDN'!$A$1:$E$56</definedName>
    <definedName function="false" hidden="false" localSheetId="5" name="Z_2F6036DC_1029_40B4_B05F_274FD7153CCD__wvu_FilterData" vbProcedure="false">'DAFTAR HARGA + TKDN'!$A$1:$E$56</definedName>
    <definedName function="false" hidden="false" localSheetId="5" name="Z_2FEF5460_4A30_4DE0_8DA7_F166641B3209__wvu_FilterData" vbProcedure="false">'DAFTAR HARGA + TKDN'!$C$1:$C$68</definedName>
    <definedName function="false" hidden="false" localSheetId="5" name="Z_30F005D5_E930_4206_A1C0_90A6F2D91516__wvu_FilterData" vbProcedure="false">'DAFTAR HARGA + TKDN'!$A$1:$E$68</definedName>
    <definedName function="false" hidden="false" localSheetId="5" name="Z_31373EC1_D4CE_4ECF_B1CB_E0A08A95DB15__wvu_FilterData" vbProcedure="false">'DAFTAR HARGA + TKDN'!$A$1:$E$68</definedName>
    <definedName function="false" hidden="false" localSheetId="5" name="Z_31373EC1_D4CE_4ECF_B1CB_E0A08A95DB15__wvu_PrintArea" vbProcedure="false">'DAFTAR HARGA + TKDN'!$A$1:$E$68</definedName>
    <definedName function="false" hidden="false" localSheetId="5" name="Z_31373EC1_D4CE_4ECF_B1CB_E0A08A95DB15__wvu_PrintTitles" vbProcedure="false">'DAFTAR HARGA + TKDN'!$7:$9</definedName>
    <definedName function="false" hidden="false" localSheetId="5" name="Z_31B4BE83_F844_4F62_B34A_421944891157__wvu_FilterData" vbProcedure="false">'DAFTAR HARGA + TKDN'!$A$1:$E$68</definedName>
    <definedName function="false" hidden="false" localSheetId="5" name="Z_31BB4FAD_0534_4CA7_B159_0AB2B57B5909__wvu_FilterData" vbProcedure="false">'DAFTAR HARGA + TKDN'!$A$1:$E$68</definedName>
    <definedName function="false" hidden="false" localSheetId="5" name="Z_33974CD9_A935_4194_BAA9_962AA9FA0DB6__wvu_FilterData" vbProcedure="false">'DAFTAR HARGA + TKDN'!$E$1:$E$68</definedName>
    <definedName function="false" hidden="false" localSheetId="5" name="Z_3502FDD3_1CAD_4FBF_9BE7_B092AD85E688__wvu_FilterData" vbProcedure="false">'DAFTAR HARGA + TKDN'!$C$1:$C$68</definedName>
    <definedName function="false" hidden="false" localSheetId="5" name="Z_387741C5_4B8A_4C78_B1AF_A14A2C2039DC__wvu_FilterData" vbProcedure="false">'DAFTAR HARGA + TKDN'!$A$1:$E$56</definedName>
    <definedName function="false" hidden="false" localSheetId="5" name="Z_3A59C294_920A_4C6A_B4AB_A6617D16F173__wvu_FilterData" vbProcedure="false">'DAFTAR HARGA + TKDN'!$A$1:$E$56</definedName>
    <definedName function="false" hidden="false" localSheetId="5" name="Z_3ABADC7D_16D3_464C_A689_06CA9DFA6504__wvu_FilterData" vbProcedure="false">'DAFTAR HARGA + TKDN'!$C$1:$C$68</definedName>
    <definedName function="false" hidden="false" localSheetId="5" name="Z_3ABADC7D_16D3_464C_A689_06CA9DFA6504__wvu_PrintArea" vbProcedure="false">'DAFTAR HARGA + TKDN'!$A$1:$E$68</definedName>
    <definedName function="false" hidden="false" localSheetId="5" name="Z_3ABADC7D_16D3_464C_A689_06CA9DFA6504__wvu_PrintTitles" vbProcedure="false">'DAFTAR HARGA + TKDN'!$7:$8</definedName>
    <definedName function="false" hidden="false" localSheetId="5" name="Z_3B8120F2_9285_423B_86F9_FC1C53AD6997__wvu_FilterData" vbProcedure="false">'DAFTAR HARGA + TKDN'!$A$1:$E$56</definedName>
    <definedName function="false" hidden="false" localSheetId="5" name="Z_3DC394B4_CA9E_471B_B44A_52D625E45149__wvu_FilterData" vbProcedure="false">'DAFTAR HARGA + TKDN'!$A$1:$E$68</definedName>
    <definedName function="false" hidden="false" localSheetId="5" name="Z_3EFC5F02_E972_47DC_BC76_334BC32735A1__wvu_FilterData" vbProcedure="false">'DAFTAR HARGA + TKDN'!$A$1:$E$56</definedName>
    <definedName function="false" hidden="false" localSheetId="5" name="Z_4080AE73_85E2_41D6_9AE7_AFBAF2467E2E__wvu_FilterData" vbProcedure="false">'DAFTAR HARGA + TKDN'!$C$1:$C$68</definedName>
    <definedName function="false" hidden="false" localSheetId="5" name="Z_41063C1C_7735_4E38_8207_EABC21315BD3__wvu_FilterData" vbProcedure="false">'DAFTAR HARGA + TKDN'!$A$1:$E$56</definedName>
    <definedName function="false" hidden="false" localSheetId="5" name="Z_421C887D_F02B_419F_B53F_01C223018D00__wvu_FilterData" vbProcedure="false">'DAFTAR HARGA + TKDN'!$C$1:$C$68</definedName>
    <definedName function="false" hidden="false" localSheetId="5" name="Z_423AC389_2FCC_4867_91C3_8469C1BF430E__wvu_Cols" vbProcedure="false">'DAFTAR HARGA + TKDN'!$C:$C</definedName>
    <definedName function="false" hidden="false" localSheetId="5" name="Z_423AC389_2FCC_4867_91C3_8469C1BF430E__wvu_FilterData" vbProcedure="false">'DAFTAR HARGA + TKDN'!$E$1:$E$68</definedName>
    <definedName function="false" hidden="false" localSheetId="5" name="Z_423AC389_2FCC_4867_91C3_8469C1BF430E__wvu_PrintArea" vbProcedure="false">'DAFTAR HARGA + TKDN'!$A$1:$E$68</definedName>
    <definedName function="false" hidden="false" localSheetId="5" name="Z_443B8491_8326_457A_B719_5D4A353F3A8B__wvu_FilterData" vbProcedure="false">'DAFTAR HARGA + TKDN'!$A$1:$E$56</definedName>
    <definedName function="false" hidden="false" localSheetId="5" name="Z_444F9CA4_BE29_466B_B3C4_348BC462641E__wvu_FilterData" vbProcedure="false">'DAFTAR HARGA + TKDN'!$A$1:$E$68</definedName>
    <definedName function="false" hidden="false" localSheetId="5" name="Z_444F9CA4_BE29_466B_B3C4_348BC462641E__wvu_PrintArea" vbProcedure="false">'DAFTAR HARGA + TKDN'!$A$1:$E$68</definedName>
    <definedName function="false" hidden="false" localSheetId="5" name="Z_455C83DC_F1D1_459B_AADF_5F5F88561963__wvu_FilterData" vbProcedure="false">'DAFTAR HARGA + TKDN'!$A$1:$E$68</definedName>
    <definedName function="false" hidden="false" localSheetId="5" name="Z_4568B13E_F9B5_46E8_9744_CF8EFB67491E__wvu_FilterData" vbProcedure="false">'DAFTAR HARGA + TKDN'!$C$1:$C$68</definedName>
    <definedName function="false" hidden="false" localSheetId="5" name="Z_48E6729A_7A22_4E6A_B2B5_46B010C47DD9__wvu_FilterData" vbProcedure="false">'DAFTAR HARGA + TKDN'!$A$1:$E$68</definedName>
    <definedName function="false" hidden="false" localSheetId="5" name="Z_48E6729A_7A22_4E6A_B2B5_46B010C47DD9__wvu_PrintArea" vbProcedure="false">'DAFTAR HARGA + TKDN'!$A$1:$E$68</definedName>
    <definedName function="false" hidden="false" localSheetId="5" name="Z_49A3683D_B4EA_4316_98B3_EAE0971F7A18__wvu_FilterData" vbProcedure="false">'DAFTAR HARGA + TKDN'!$A$1:$E$68</definedName>
    <definedName function="false" hidden="false" localSheetId="5" name="Z_4CEAA77B_E6B8_4F62_B7C3_55C8766DAD07__wvu_FilterData" vbProcedure="false">'DAFTAR HARGA + TKDN'!$E$1:$E$68</definedName>
    <definedName function="false" hidden="false" localSheetId="5" name="Z_4D1590E6_4D46_4C6B_96CB_A30351BA2CEF__wvu_FilterData" vbProcedure="false">'DAFTAR HARGA + TKDN'!$A$1:$E$56</definedName>
    <definedName function="false" hidden="false" localSheetId="5" name="Z_4F7F7263_7427_42B6_AC86_CD7D17F15BC2__wvu_FilterData" vbProcedure="false">'DAFTAR HARGA + TKDN'!$A$1:$E$56</definedName>
    <definedName function="false" hidden="false" localSheetId="5" name="Z_4F875A04_ABA3_412E_8E05_444CCB9725A4__wvu_FilterData" vbProcedure="false">'DAFTAR HARGA + TKDN'!$C$1:$C$68</definedName>
    <definedName function="false" hidden="false" localSheetId="5" name="Z_5231F2BE_49F3_42A4_9F47_1300CEA8EB91__wvu_FilterData" vbProcedure="false">'DAFTAR HARGA + TKDN'!$A$1:$E$56</definedName>
    <definedName function="false" hidden="false" localSheetId="5" name="Z_52EB8713_6C75_47A8_B920_EB6EC831B5DB__wvu_FilterData" vbProcedure="false">'DAFTAR HARGA + TKDN'!$C$1:$C$68</definedName>
    <definedName function="false" hidden="false" localSheetId="5" name="Z_534D4001_8C9A_4920_A22F_A9CF618CEB7A__wvu_FilterData" vbProcedure="false">'DAFTAR HARGA + TKDN'!$A$1:$E$68</definedName>
    <definedName function="false" hidden="false" localSheetId="5" name="Z_5400E17A_C86E_42DE_9AC7_164E64B97B72__wvu_FilterData" vbProcedure="false">'DAFTAR HARGA + TKDN'!$A$1:$E$56</definedName>
    <definedName function="false" hidden="false" localSheetId="5" name="Z_55DCC850_684C_4A9E_8E2C_53C0AAA28FBA__wvu_FilterData" vbProcedure="false">'DAFTAR HARGA + TKDN'!$E$1:$E$68</definedName>
    <definedName function="false" hidden="false" localSheetId="5" name="Z_55DCC850_684C_4A9E_8E2C_53C0AAA28FBA__wvu_PrintArea" vbProcedure="false">'DAFTAR HARGA + TKDN'!$A$1:$E$68</definedName>
    <definedName function="false" hidden="false" localSheetId="5" name="Z_577FAEF7_D78F_421C_BE2E_9890041569E9__wvu_Cols" vbProcedure="false">'DAFTAR HARGA + TKDN'!$C:$C</definedName>
    <definedName function="false" hidden="false" localSheetId="5" name="Z_577FAEF7_D78F_421C_BE2E_9890041569E9__wvu_FilterData" vbProcedure="false">'DAFTAR HARGA + TKDN'!$A$1:$E$68</definedName>
    <definedName function="false" hidden="false" localSheetId="5" name="Z_577FAEF7_D78F_421C_BE2E_9890041569E9__wvu_PrintArea" vbProcedure="false">'DAFTAR HARGA + TKDN'!$A$1:$E$68</definedName>
    <definedName function="false" hidden="false" localSheetId="5" name="Z_5816B817_7730_4349_A73A_ECC2C4E87CD2__wvu_FilterData" vbProcedure="false">'DAFTAR HARGA + TKDN'!$A$1:$E$68</definedName>
    <definedName function="false" hidden="false" localSheetId="5" name="Z_59A9C62C_BFF4_40FC_8EA1_0CD1BA20B9EE__wvu_FilterData" vbProcedure="false">'DAFTAR HARGA + TKDN'!$C$1:$C$68</definedName>
    <definedName function="false" hidden="false" localSheetId="5" name="Z_5C040FEF_7B4A_4050_834F_214D8A60C716__wvu_FilterData" vbProcedure="false">'DAFTAR HARGA + TKDN'!$A$1:$E$68</definedName>
    <definedName function="false" hidden="false" localSheetId="5" name="Z_5F00956D_1CCD_4ACD_8645_9CC59BE0F561__wvu_FilterData" vbProcedure="false">'DAFTAR HARGA + TKDN'!$A$1:$E$68</definedName>
    <definedName function="false" hidden="false" localSheetId="5" name="Z_61764E2D_B758_480E_A734_3CAC7A9DAE8A__wvu_FilterData" vbProcedure="false">'DAFTAR HARGA + TKDN'!$A$1:$E$56</definedName>
    <definedName function="false" hidden="false" localSheetId="5" name="Z_621A215B_0B30_40D6_BF84_6449C6ECFADC__wvu_FilterData" vbProcedure="false">'DAFTAR HARGA + TKDN'!$E$1:$E$68</definedName>
    <definedName function="false" hidden="false" localSheetId="5" name="Z_630B61D0_8283_45E5_9C32_54EF977FAD9F__wvu_FilterData" vbProcedure="false">'DAFTAR HARGA + TKDN'!$C$1:$C$68</definedName>
    <definedName function="false" hidden="false" localSheetId="5" name="Z_6381DB39_564D_4A87_97B4_4CCF5B18B6F8__wvu_FilterData" vbProcedure="false">'DAFTAR HARGA + TKDN'!$A$1:$E$68</definedName>
    <definedName function="false" hidden="false" localSheetId="5" name="Z_659F63DC_2E0F_4550_95D4_0554676A193E__wvu_FilterData" vbProcedure="false">'DAFTAR HARGA + TKDN'!$A$1:$E$56</definedName>
    <definedName function="false" hidden="false" localSheetId="5" name="Z_68C31B1D_0233_43D8_85AB_A1A01DF9034B__wvu_FilterData" vbProcedure="false">'DAFTAR HARGA + TKDN'!$A$1:$E$68</definedName>
    <definedName function="false" hidden="false" localSheetId="5" name="Z_6A304560_AFDA_4E61_88E1_265C395CBE76__wvu_FilterData" vbProcedure="false">'DAFTAR HARGA + TKDN'!$A$1:$E$68</definedName>
    <definedName function="false" hidden="false" localSheetId="5" name="Z_6DF39AD0_3191_4AF1_8C3F_27514D745A18__wvu_FilterData" vbProcedure="false">'DAFTAR HARGA + TKDN'!$A$1:$E$56</definedName>
    <definedName function="false" hidden="false" localSheetId="5" name="Z_6F427320_0B79_44DE_9842_A7075EC055B7__wvu_FilterData" vbProcedure="false">'DAFTAR HARGA + TKDN'!$A$1:$E$56</definedName>
    <definedName function="false" hidden="false" localSheetId="5" name="Z_7077135D_D994_4295_97A9_070020A41EF9__wvu_FilterData" vbProcedure="false">'DAFTAR HARGA + TKDN'!$C$1:$C$68</definedName>
    <definedName function="false" hidden="false" localSheetId="5" name="Z_70E73A0C_9BE0_4EA8_B64A_498CE1FC2D8E__wvu_FilterData" vbProcedure="false">'DAFTAR HARGA + TKDN'!$A$1:$E$68</definedName>
    <definedName function="false" hidden="false" localSheetId="5" name="Z_70EFAB58_E859_4E40_A9F5_4F686C528946__wvu_FilterData" vbProcedure="false">'DAFTAR HARGA + TKDN'!$E$1:$E$68</definedName>
    <definedName function="false" hidden="false" localSheetId="5" name="Z_72557FB2_8D8C_4246_A0ED_6E32693AE824__wvu_FilterData" vbProcedure="false">'DAFTAR HARGA + TKDN'!$E$1:$E$68</definedName>
    <definedName function="false" hidden="false" localSheetId="5" name="Z_7372B346_2123_4C02_8DA7_BF0956FBDB32__wvu_FilterData" vbProcedure="false">'DAFTAR HARGA + TKDN'!$E$1:$E$68</definedName>
    <definedName function="false" hidden="false" localSheetId="5" name="Z_7372B346_2123_4C02_8DA7_BF0956FBDB32__wvu_PrintArea" vbProcedure="false">'DAFTAR HARGA + TKDN'!$A$1:$E$68</definedName>
    <definedName function="false" hidden="false" localSheetId="5" name="Z_7372B346_2123_4C02_8DA7_BF0956FBDB32__wvu_PrintTitles" vbProcedure="false">'DAFTAR HARGA + TKDN'!$7:$9</definedName>
    <definedName function="false" hidden="false" localSheetId="5" name="Z_74D58EFC_293A_4302_8BE5_A8A8B323C4A5__wvu_FilterData" vbProcedure="false">'DAFTAR HARGA + TKDN'!$C$1:$C$68</definedName>
    <definedName function="false" hidden="false" localSheetId="5" name="Z_76391DA5_9BA0_4AE4_9ECF_B4C2F697D066__wvu_FilterData" vbProcedure="false">'DAFTAR HARGA + TKDN'!$A$1:$E$56</definedName>
    <definedName function="false" hidden="false" localSheetId="5" name="Z_77488AA6_5472_45A2_B5F4_239A4BB9ACD5__wvu_FilterData" vbProcedure="false">'DAFTAR HARGA + TKDN'!$A$1:$E$56</definedName>
    <definedName function="false" hidden="false" localSheetId="5" name="Z_7A25A06D_DB0E_46D8_B178_BFBE97089F5E__wvu_FilterData" vbProcedure="false">'DAFTAR HARGA + TKDN'!$E$1:$E$68</definedName>
    <definedName function="false" hidden="false" localSheetId="5" name="Z_7A572B0A_2D3B_4D00_9A13_A2B6098C06A7__wvu_FilterData" vbProcedure="false">'DAFTAR HARGA + TKDN'!$A$1:$E$68</definedName>
    <definedName function="false" hidden="false" localSheetId="5" name="Z_7BB57BA8_6F64_4B16_A27E_E8EFF035C567__wvu_FilterData" vbProcedure="false">'DAFTAR HARGA + TKDN'!$A$1:$E$68</definedName>
    <definedName function="false" hidden="false" localSheetId="5" name="Z_7DEFD46C_E42A_4483_8977_429524F6BEBC__wvu_FilterData" vbProcedure="false">'DAFTAR HARGA + TKDN'!$A$1:$E$56</definedName>
    <definedName function="false" hidden="false" localSheetId="5" name="Z_7EC12E82_7805_41E2_9AE6_3E53ACDE7179__wvu_Cols" vbProcedure="false">'DAFTAR HARGA + TKDN'!$C:$C</definedName>
    <definedName function="false" hidden="false" localSheetId="5" name="Z_7EC12E82_7805_41E2_9AE6_3E53ACDE7179__wvu_FilterData" vbProcedure="false">'DAFTAR HARGA + TKDN'!$C$1:$C$68</definedName>
    <definedName function="false" hidden="false" localSheetId="5" name="Z_7EC12E82_7805_41E2_9AE6_3E53ACDE7179__wvu_PrintArea" vbProcedure="false">'DAFTAR HARGA + TKDN'!$A$1:$E$68</definedName>
    <definedName function="false" hidden="false" localSheetId="5" name="Z_7EC12E82_7805_41E2_9AE6_3E53ACDE7179__wvu_PrintTitles" vbProcedure="false">'DAFTAR HARGA + TKDN'!$7:$8</definedName>
    <definedName function="false" hidden="false" localSheetId="5" name="Z_7FDBC164_C18E_4B2F_B3C7_A7F04EBAFE19__wvu_FilterData" vbProcedure="false">'DAFTAR HARGA + TKDN'!$A$1:$E$56</definedName>
    <definedName function="false" hidden="false" localSheetId="5" name="Z_808D38E5_A5BA_467A_96C6_5E048AC7DE01__wvu_FilterData" vbProcedure="false">'DAFTAR HARGA + TKDN'!$C$1:$C$68</definedName>
    <definedName function="false" hidden="false" localSheetId="5" name="Z_8098365E_C2D9_41DD_A8E0_ED3874B5DE2C__wvu_Cols" vbProcedure="false">'DAFTAR HARGA + TKDN'!$C:$C,#REF!</definedName>
    <definedName function="false" hidden="false" localSheetId="5" name="Z_8098365E_C2D9_41DD_A8E0_ED3874B5DE2C__wvu_FilterData" vbProcedure="false">'DAFTAR HARGA + TKDN'!$A$1:$E$56</definedName>
    <definedName function="false" hidden="false" localSheetId="5" name="Z_80FF314E_EB95_4268_8128_7F272EBE27F7__wvu_FilterData" vbProcedure="false">'DAFTAR HARGA + TKDN'!$A$1:$E$56</definedName>
    <definedName function="false" hidden="false" localSheetId="5" name="Z_81B8182A_CC76_4EF8_9172_765ABE76BCC0__wvu_FilterData" vbProcedure="false">'DAFTAR HARGA + TKDN'!$A$1:$E$68</definedName>
    <definedName function="false" hidden="false" localSheetId="5" name="Z_8732B2ED_6225_425B_9D89_3DF603985F86__wvu_Cols" vbProcedure="false">'DAFTAR HARGA + TKDN'!$C:$C,#REF!</definedName>
    <definedName function="false" hidden="false" localSheetId="5" name="Z_8732B2ED_6225_425B_9D89_3DF603985F86__wvu_FilterData" vbProcedure="false">'DAFTAR HARGA + TKDN'!$A$1:$E$56</definedName>
    <definedName function="false" hidden="false" localSheetId="5" name="Z_89CF50E8_49CD_41F0_997B_112D76DC1385__wvu_FilterData" vbProcedure="false">'DAFTAR HARGA + TKDN'!$A$1:$E$68</definedName>
    <definedName function="false" hidden="false" localSheetId="5" name="Z_8B576789_EE4C_4E28_BCE1_E600145CC8AD__wvu_FilterData" vbProcedure="false">'DAFTAR HARGA + TKDN'!$A$1:$E$68</definedName>
    <definedName function="false" hidden="false" localSheetId="5" name="Z_8BBBDF84_1FD6_4D68_B66F_D6F13A7204BB__wvu_FilterData" vbProcedure="false">'DAFTAR HARGA + TKDN'!$A$1:$E$56</definedName>
    <definedName function="false" hidden="false" localSheetId="5" name="Z_8CB83F74_C7C6_4B8D_B31F_C89DF8453D9D__wvu_FilterData" vbProcedure="false">'DAFTAR HARGA + TKDN'!$C$1:$C$68</definedName>
    <definedName function="false" hidden="false" localSheetId="5" name="Z_8D45C6D0_2E5E_4249_992F_1C745B4B345B__wvu_FilterData" vbProcedure="false">'DAFTAR HARGA + TKDN'!$A$1:$E$56</definedName>
    <definedName function="false" hidden="false" localSheetId="5" name="Z_8D6E4051_9667_4A59_A92D_2D43F329B0AA__wvu_FilterData" vbProcedure="false">'DAFTAR HARGA + TKDN'!$C$1:$C$68</definedName>
    <definedName function="false" hidden="false" localSheetId="5" name="Z_8DA50218_1688_425E_8FEC_D9B09BB2BB15__wvu_FilterData" vbProcedure="false">'DAFTAR HARGA + TKDN'!$E$1:$E$68</definedName>
    <definedName function="false" hidden="false" localSheetId="5" name="Z_8E15F1B5_C4EA_45D6_8C07_9A385F32C7DC__wvu_FilterData" vbProcedure="false">'DAFTAR HARGA + TKDN'!$A$1:$E$68</definedName>
    <definedName function="false" hidden="false" localSheetId="5" name="Z_8EB51C27_CFCF_46D4_845A_D68345A73B6F__wvu_FilterData" vbProcedure="false">'DAFTAR HARGA + TKDN'!$C$1:$C$68</definedName>
    <definedName function="false" hidden="false" localSheetId="5" name="Z_8F4BAB1B_8C1A_4FA8_AEEB_CAF5396146BA__wvu_FilterData" vbProcedure="false">'DAFTAR HARGA + TKDN'!$A$1:$E$68</definedName>
    <definedName function="false" hidden="false" localSheetId="5" name="Z_8FC80BAF_6362_4626_A262_C7392E844220__wvu_FilterData" vbProcedure="false">'DAFTAR HARGA + TKDN'!$E$1:$E$68</definedName>
    <definedName function="false" hidden="false" localSheetId="5" name="Z_92DFED9F_DB33_4027_AA73_9D0D57D15207__wvu_FilterData" vbProcedure="false">'DAFTAR HARGA + TKDN'!$A$1:$E$68</definedName>
    <definedName function="false" hidden="false" localSheetId="5" name="Z_939996F8_BFB9_4B40_B584_40D260B99355__wvu_FilterData" vbProcedure="false">'DAFTAR HARGA + TKDN'!$C$1:$C$68</definedName>
    <definedName function="false" hidden="false" localSheetId="5" name="Z_9501990C_B613_4F91_8C98_FBFE1DC530E8__wvu_FilterData" vbProcedure="false">'DAFTAR HARGA + TKDN'!$A$1:$E$68</definedName>
    <definedName function="false" hidden="false" localSheetId="5" name="Z_983B3C87_F588_4079_8A73_D9F87D8985B7__wvu_FilterData" vbProcedure="false">'DAFTAR HARGA + TKDN'!$A$1:$E$68</definedName>
    <definedName function="false" hidden="false" localSheetId="5" name="Z_9C4FDDC4_B4F1_455F_A2EB_D3684F16E850__wvu_FilterData" vbProcedure="false">#REF!</definedName>
    <definedName function="false" hidden="false" localSheetId="5" name="Z_9C4FDDC4_B4F1_455F_A2EB_D3684F16E850__wvu_PrintArea" vbProcedure="false">'DAFTAR HARGA + TKDN'!$A$1:$E$68</definedName>
    <definedName function="false" hidden="false" localSheetId="5" name="Z_9EDF7804_4DD2_4061_AE55_374CB5C2C9AE__wvu_FilterData" vbProcedure="false">'DAFTAR HARGA + TKDN'!$A$1:$E$68</definedName>
    <definedName function="false" hidden="false" localSheetId="5" name="Z_A1E1A856_A038_4771_861E_23544D251E9C__wvu_FilterData" vbProcedure="false">'DAFTAR HARGA + TKDN'!$A$1:$E$68</definedName>
    <definedName function="false" hidden="false" localSheetId="5" name="Z_A1E1A856_A038_4771_861E_23544D251E9C__wvu_PrintArea" vbProcedure="false">'DAFTAR HARGA + TKDN'!$A$1:$E$68</definedName>
    <definedName function="false" hidden="false" localSheetId="5" name="Z_A3A24B8B_7DB7_4262_92F1_87DD4F036A96__wvu_FilterData" vbProcedure="false">'DAFTAR HARGA + TKDN'!$A$1:$E$68</definedName>
    <definedName function="false" hidden="false" localSheetId="5" name="Z_A3A24B8B_7DB7_4262_92F1_87DD4F036A96__wvu_PrintArea" vbProcedure="false">'DAFTAR HARGA + TKDN'!$A$1:$E$68</definedName>
    <definedName function="false" hidden="false" localSheetId="5" name="Z_A650B99E_5339_43B1_9C62_A13129AD40FF__wvu_FilterData" vbProcedure="false">'DAFTAR HARGA + TKDN'!$E$1:$E$68</definedName>
    <definedName function="false" hidden="false" localSheetId="5" name="Z_A760AB30_6B65_4897_83B1_DEBBDCB50EF0__wvu_FilterData" vbProcedure="false">'DAFTAR HARGA + TKDN'!$A$1:$E$56</definedName>
    <definedName function="false" hidden="false" localSheetId="5" name="Z_A89B914C_58B2_4143_8017_A11389387F48__wvu_Cols" vbProcedure="false">'DAFTAR HARGA + TKDN'!$C:$C,#REF!</definedName>
    <definedName function="false" hidden="false" localSheetId="5" name="Z_A89B914C_58B2_4143_8017_A11389387F48__wvu_FilterData" vbProcedure="false">'DAFTAR HARGA + TKDN'!$A$1:$E$56</definedName>
    <definedName function="false" hidden="false" localSheetId="5" name="Z_A8EAA203_D53D_40E4_A52B_3F46B1C0C4EE__wvu_Cols" vbProcedure="false">'DAFTAR HARGA + TKDN'!$C:$C</definedName>
    <definedName function="false" hidden="false" localSheetId="5" name="Z_A8EAA203_D53D_40E4_A52B_3F46B1C0C4EE__wvu_FilterData" vbProcedure="false">'DAFTAR HARGA + TKDN'!$A$1:$E$68</definedName>
    <definedName function="false" hidden="false" localSheetId="5" name="Z_A8EAA203_D53D_40E4_A52B_3F46B1C0C4EE__wvu_PrintArea" vbProcedure="false">'DAFTAR HARGA + TKDN'!$A$1:$E$68</definedName>
    <definedName function="false" hidden="false" localSheetId="5" name="Z_AD451D55_CD24_49ED_BD9E_59C5C8149250__wvu_FilterData" vbProcedure="false">'DAFTAR HARGA + TKDN'!$A$1:$E$68</definedName>
    <definedName function="false" hidden="false" localSheetId="5" name="Z_AF089445_3D40_49D6_B68D_9A63B6E26D03__wvu_FilterData" vbProcedure="false">'DAFTAR HARGA + TKDN'!$A$1:$E$68</definedName>
    <definedName function="false" hidden="false" localSheetId="5" name="Z_AF6D9D72_ADA3_4ADC_AB66_BFFBA37E2F99__wvu_FilterData" vbProcedure="false">'DAFTAR HARGA + TKDN'!$A$1:$E$56</definedName>
    <definedName function="false" hidden="false" localSheetId="5" name="Z_B01F9763_4BC6_4EF4_9BC0_901EEA96519C__wvu_FilterData" vbProcedure="false">'DAFTAR HARGA + TKDN'!$A$1:$E$56</definedName>
    <definedName function="false" hidden="false" localSheetId="5" name="Z_B11FABBF_7C2F_4842_9784_16BBA254FBBA__wvu_FilterData" vbProcedure="false">'DAFTAR HARGA + TKDN'!$A$1:$E$68</definedName>
    <definedName function="false" hidden="false" localSheetId="5" name="Z_B11FABBF_7C2F_4842_9784_16BBA254FBBA__wvu_PrintArea" vbProcedure="false">'DAFTAR HARGA + TKDN'!$A$1:$E$68</definedName>
    <definedName function="false" hidden="false" localSheetId="5" name="Z_B11FABBF_7C2F_4842_9784_16BBA254FBBA__wvu_PrintTitles" vbProcedure="false">'DAFTAR HARGA + TKDN'!$7:$9</definedName>
    <definedName function="false" hidden="false" localSheetId="5" name="Z_B12EB361_1B5D_43C8_8470_44B388EC376A__wvu_FilterData" vbProcedure="false">'DAFTAR HARGA + TKDN'!$A$1:$E$68</definedName>
    <definedName function="false" hidden="false" localSheetId="5" name="Z_B15451EB_51D8_4B6D_8275_DA050EB36E9E__wvu_FilterData" vbProcedure="false">'DAFTAR HARGA + TKDN'!$A$1:$E$68</definedName>
    <definedName function="false" hidden="false" localSheetId="5" name="Z_B228DE7B_2703_4F5E_A761_830F1F92374E__wvu_FilterData" vbProcedure="false">'DAFTAR HARGA + TKDN'!$A$1:$E$68</definedName>
    <definedName function="false" hidden="false" localSheetId="5" name="Z_B29F6BD2_7377_444D_BFE7_9430DF06D777__wvu_FilterData" vbProcedure="false">'DAFTAR HARGA + TKDN'!$C$1:$C$68</definedName>
    <definedName function="false" hidden="false" localSheetId="5" name="Z_B3CF16E1_07F9_4FA6_945F_DFF89859641A__wvu_FilterData" vbProcedure="false">'DAFTAR HARGA + TKDN'!$A$1:$E$56</definedName>
    <definedName function="false" hidden="false" localSheetId="5" name="Z_B626272F_AEB8_4086_88A2_194553AF186B__wvu_FilterData" vbProcedure="false">'DAFTAR HARGA + TKDN'!$E$1:$E$68</definedName>
    <definedName function="false" hidden="false" localSheetId="5" name="Z_B6921CF3_D52F_4946_89E9_EBED7026EC57__wvu_Cols" vbProcedure="false">'DAFTAR HARGA + TKDN'!$C:$C</definedName>
    <definedName function="false" hidden="false" localSheetId="5" name="Z_B6921CF3_D52F_4946_89E9_EBED7026EC57__wvu_FilterData" vbProcedure="false">'DAFTAR HARGA + TKDN'!$A$1:$E$68</definedName>
    <definedName function="false" hidden="false" localSheetId="5" name="Z_B6921CF3_D52F_4946_89E9_EBED7026EC57__wvu_PrintArea" vbProcedure="false">'DAFTAR HARGA + TKDN'!$A$1:$E$68</definedName>
    <definedName function="false" hidden="false" localSheetId="5" name="Z_B7E45832_982C_480D_ADA8_E9A195A07FCB__wvu_FilterData" vbProcedure="false">'DAFTAR HARGA + TKDN'!$E$1:$E$68</definedName>
    <definedName function="false" hidden="false" localSheetId="5" name="Z_B9104CF9_6DC8_4CF0_ADE9_7BFB76C629A5__wvu_FilterData" vbProcedure="false">'DAFTAR HARGA + TKDN'!$A$1:$E$68</definedName>
    <definedName function="false" hidden="false" localSheetId="5" name="Z_B95689CD_4DB0_43C1_8056_F8741B9B0B7C__wvu_FilterData" vbProcedure="false">'DAFTAR HARGA + TKDN'!$A$1:$E$68</definedName>
    <definedName function="false" hidden="false" localSheetId="5" name="Z_C0B07995_C979_4E06_A271_4CE7C629E730__wvu_FilterData" vbProcedure="false">'DAFTAR HARGA + TKDN'!$A$1:$E$68</definedName>
    <definedName function="false" hidden="false" localSheetId="5" name="Z_C1486FCF_B635_4092_A40C_5996394ED4CB__wvu_FilterData" vbProcedure="false">'DAFTAR HARGA + TKDN'!$E$1:$E$68</definedName>
    <definedName function="false" hidden="false" localSheetId="5" name="Z_C1486FCF_B635_4092_A40C_5996394ED4CB__wvu_PrintArea" vbProcedure="false">'DAFTAR HARGA + TKDN'!$A$1:$E$68</definedName>
    <definedName function="false" hidden="false" localSheetId="5" name="Z_C39D3F94_7D7A_4053_A7CD_DD14DAB7EDDE__wvu_FilterData" vbProcedure="false">'DAFTAR HARGA + TKDN'!$A$1:$E$68</definedName>
    <definedName function="false" hidden="false" localSheetId="5" name="Z_C4E7F520_982B_48C7_A7CE_27CE469F0FA9__wvu_Cols" vbProcedure="false">'DAFTAR HARGA + TKDN'!$C:$C,#REF!</definedName>
    <definedName function="false" hidden="false" localSheetId="5" name="Z_C4E7F520_982B_48C7_A7CE_27CE469F0FA9__wvu_FilterData" vbProcedure="false">'DAFTAR HARGA + TKDN'!$C$1:$C$68</definedName>
    <definedName function="false" hidden="false" localSheetId="5" name="Z_C4E7F520_982B_48C7_A7CE_27CE469F0FA9__wvu_PrintArea" vbProcedure="false">'DAFTAR HARGA + TKDN'!$A$1:$E$68</definedName>
    <definedName function="false" hidden="false" localSheetId="5" name="Z_C4E7F520_982B_48C7_A7CE_27CE469F0FA9__wvu_PrintTitles" vbProcedure="false">'DAFTAR HARGA + TKDN'!$7:$8</definedName>
    <definedName function="false" hidden="false" localSheetId="5" name="Z_C5C1313B_67F5_4FE4_890A_5420E0CF503F__wvu_FilterData" vbProcedure="false">'DAFTAR HARGA + TKDN'!$A$1:$E$68</definedName>
    <definedName function="false" hidden="false" localSheetId="5" name="Z_C6739DE9_E227_4807_86BB_470F84DEEA31__wvu_FilterData" vbProcedure="false">'DAFTAR HARGA + TKDN'!$E$1:$E$68</definedName>
    <definedName function="false" hidden="false" localSheetId="5" name="Z_C67D4BD8_5D7C_441E_940E_B98BB78115DB__wvu_FilterData" vbProcedure="false">'DAFTAR HARGA + TKDN'!$A$1:$E$56</definedName>
    <definedName function="false" hidden="false" localSheetId="5" name="Z_C77A6FB8_6182_429B_9A65_BE46B348EA0B__wvu_FilterData" vbProcedure="false">'DAFTAR HARGA + TKDN'!$A$1:$E$68</definedName>
    <definedName function="false" hidden="false" localSheetId="5" name="Z_C8443F8F_086D_47B6_A2F7_D11587DBC390__wvu_FilterData" vbProcedure="false">'DAFTAR HARGA + TKDN'!$C$1:$C$68</definedName>
    <definedName function="false" hidden="false" localSheetId="5" name="Z_C88866C8_21C9_4EAE_B8F6_C34D8E6C9ECA__wvu_FilterData" vbProcedure="false">'DAFTAR HARGA + TKDN'!$E$1:$E$68</definedName>
    <definedName function="false" hidden="false" localSheetId="5" name="Z_C89BE4E1_6F15_4CD0_A675_AB83D84E821A__wvu_FilterData" vbProcedure="false">'DAFTAR HARGA + TKDN'!$E$1:$E$68</definedName>
    <definedName function="false" hidden="false" localSheetId="5" name="Z_C8ECC369_539E_499B_84D6_B3A16872AB6D__wvu_FilterData" vbProcedure="false">'DAFTAR HARGA + TKDN'!$E$1:$E$68</definedName>
    <definedName function="false" hidden="false" localSheetId="5" name="Z_CBE51040_BE56_4427_BCA7_ACD7A982814C__wvu_FilterData" vbProcedure="false">'DAFTAR HARGA + TKDN'!$A$1:$E$68</definedName>
    <definedName function="false" hidden="false" localSheetId="5" name="Z_D0535367_26D9_4F07_A485_5B1F68531349__wvu_FilterData" vbProcedure="false">'DAFTAR HARGA + TKDN'!$C$1:$C$68</definedName>
    <definedName function="false" hidden="false" localSheetId="5" name="Z_D0B4E67F_BA8E_4F36_8E90_7E2342A8589C__wvu_FilterData" vbProcedure="false">'DAFTAR HARGA + TKDN'!$A$1:$E$68</definedName>
    <definedName function="false" hidden="false" localSheetId="5" name="Z_D2B47EC7_BC3C_454B_8C6A_645675F732CE__wvu_FilterData" vbProcedure="false">'DAFTAR HARGA + TKDN'!$C$1:$C$68</definedName>
    <definedName function="false" hidden="false" localSheetId="5" name="Z_D3BC577F_11E2_42C7_AF9E_6A60E3A7AA06__wvu_FilterData" vbProcedure="false">'DAFTAR HARGA + TKDN'!$E$1:$E$68</definedName>
    <definedName function="false" hidden="false" localSheetId="5" name="Z_D483C6E4_D44F_4328_864C_BE3CF8996462__wvu_FilterData" vbProcedure="false">'DAFTAR HARGA + TKDN'!$C$1:$C$68</definedName>
    <definedName function="false" hidden="false" localSheetId="5" name="Z_D483C6E4_D44F_4328_864C_BE3CF8996462__wvu_PrintArea" vbProcedure="false">'DAFTAR HARGA + TKDN'!$A$1:$E$68</definedName>
    <definedName function="false" hidden="false" localSheetId="5" name="Z_D5AD8A6A_A205_47E5_8313_98E3E3722E6D__wvu_FilterData" vbProcedure="false">'DAFTAR HARGA + TKDN'!$A$1:$E$56</definedName>
    <definedName function="false" hidden="false" localSheetId="5" name="Z_D731FA27_DBDB_4EA5_9D47_7DC44486A987__wvu_FilterData" vbProcedure="false">'DAFTAR HARGA + TKDN'!$A$1:$E$56</definedName>
    <definedName function="false" hidden="false" localSheetId="5" name="Z_D7FE6A7E_1B9D_4998_87E9_FC778845CE89__wvu_FilterData" vbProcedure="false">'DAFTAR HARGA + TKDN'!$A$1:$E$68</definedName>
    <definedName function="false" hidden="false" localSheetId="5" name="Z_DB1D6DA3_2A96_4F3C_96BB_BAEC50C3C324__wvu_Cols" vbProcedure="false">'DAFTAR HARGA + TKDN'!$C:$C</definedName>
    <definedName function="false" hidden="false" localSheetId="5" name="Z_DB1D6DA3_2A96_4F3C_96BB_BAEC50C3C324__wvu_FilterData" vbProcedure="false">'DAFTAR HARGA + TKDN'!$C$1:$C$68</definedName>
    <definedName function="false" hidden="false" localSheetId="5" name="Z_DB1D6DA3_2A96_4F3C_96BB_BAEC50C3C324__wvu_PrintArea" vbProcedure="false">'DAFTAR HARGA + TKDN'!$A$1:$E$68</definedName>
    <definedName function="false" hidden="false" localSheetId="5" name="Z_DBA1DCB6_6ABA_4052_A3B4_3096BE38C673__wvu_FilterData" vbProcedure="false">'DAFTAR HARGA + TKDN'!$C$1:$C$68</definedName>
    <definedName function="false" hidden="false" localSheetId="5" name="Z_DBF169C8_2FD2_4366_BEBF_13BD2363836B__wvu_FilterData" vbProcedure="false">'DAFTAR HARGA + TKDN'!$A$1:$E$68</definedName>
    <definedName function="false" hidden="false" localSheetId="5" name="Z_DE32453B_AE5E_44E8_9892_513DCD2CC69C__wvu_FilterData" vbProcedure="false">'DAFTAR HARGA + TKDN'!$A$1:$E$68</definedName>
    <definedName function="false" hidden="false" localSheetId="5" name="Z_DF924B9B_6635_45FA_92EA_FAD39FE9DEBD__wvu_Cols" vbProcedure="false">'DAFTAR HARGA + TKDN'!$C:$C,#REF!</definedName>
    <definedName function="false" hidden="false" localSheetId="5" name="Z_DF924B9B_6635_45FA_92EA_FAD39FE9DEBD__wvu_FilterData" vbProcedure="false">'DAFTAR HARGA + TKDN'!$A$1:$E$68</definedName>
    <definedName function="false" hidden="false" localSheetId="5" name="Z_E2E5FBF1_B550_4096_B60F_A077125263FE__wvu_FilterData" vbProcedure="false">'DAFTAR HARGA + TKDN'!$E$1:$E$68</definedName>
    <definedName function="false" hidden="false" localSheetId="5" name="Z_E3571824_5DC7_4ADB_83B3_BBE560CB7351__wvu_FilterData" vbProcedure="false">'DAFTAR HARGA + TKDN'!$A$1:$E$68</definedName>
    <definedName function="false" hidden="false" localSheetId="5" name="Z_E6B26441_388F_4278_B552_82496DA4AD42__wvu_FilterData" vbProcedure="false">'DAFTAR HARGA + TKDN'!$A$1:$E$68</definedName>
    <definedName function="false" hidden="false" localSheetId="5" name="Z_E7474C51_5B8C_496D_A894_9FE03EB31AFD__wvu_FilterData" vbProcedure="false">'DAFTAR HARGA + TKDN'!$C$1:$C$68</definedName>
    <definedName function="false" hidden="false" localSheetId="5" name="Z_E839FCD5_77AD_4123_9814_3D17F1D85F07__wvu_FilterData" vbProcedure="false">'DAFTAR HARGA + TKDN'!$A$1:$E$68</definedName>
    <definedName function="false" hidden="false" localSheetId="5" name="Z_E8A70442_CA49_4201_BFCF_D20B529AD96F__wvu_Cols" vbProcedure="false">'DAFTAR HARGA + TKDN'!$C:$C,#REF!</definedName>
    <definedName function="false" hidden="false" localSheetId="5" name="Z_E8A70442_CA49_4201_BFCF_D20B529AD96F__wvu_FilterData" vbProcedure="false">'DAFTAR HARGA + TKDN'!$C$1:$C$68</definedName>
    <definedName function="false" hidden="false" localSheetId="5" name="Z_E8A70442_CA49_4201_BFCF_D20B529AD96F__wvu_PrintArea" vbProcedure="false">'DAFTAR HARGA + TKDN'!$A$1:$E$68</definedName>
    <definedName function="false" hidden="false" localSheetId="5" name="Z_E8A70442_CA49_4201_BFCF_D20B529AD96F__wvu_PrintTitles" vbProcedure="false">'DAFTAR HARGA + TKDN'!$7:$8</definedName>
    <definedName function="false" hidden="false" localSheetId="5" name="Z_EA6D00AC_3B4C_4634_896D_8E9300FA27DE__wvu_FilterData" vbProcedure="false">'DAFTAR HARGA + TKDN'!$A$1:$E$56</definedName>
    <definedName function="false" hidden="false" localSheetId="5" name="Z_EC5F9AF1_A8A9_4340_B9AB_C1251C3D8B2B__wvu_FilterData" vbProcedure="false">'DAFTAR HARGA + TKDN'!$A$1:$E$56</definedName>
    <definedName function="false" hidden="false" localSheetId="5" name="Z_ED69B31C_0D9F_45C9_B0D1_DF31081C361E__wvu_FilterData" vbProcedure="false">'DAFTAR HARGA + TKDN'!$A$1:$E$56</definedName>
    <definedName function="false" hidden="false" localSheetId="5" name="Z_F11C80EF_F37C_485C_B779_6E3EBAE06F8A__wvu_Cols" vbProcedure="false">'DAFTAR HARGA + TKDN'!$C:$C,#REF!</definedName>
    <definedName function="false" hidden="false" localSheetId="5" name="Z_F11C80EF_F37C_485C_B779_6E3EBAE06F8A__wvu_FilterData" vbProcedure="false">'DAFTAR HARGA + TKDN'!$A$1:$E$56</definedName>
    <definedName function="false" hidden="false" localSheetId="5" name="Z_F301E7C7_2839_4979_85E5_B5053C1564D8__wvu_FilterData" vbProcedure="false">'DAFTAR HARGA + TKDN'!$A$1:$E$68</definedName>
    <definedName function="false" hidden="false" localSheetId="5" name="Z_F7560577_3AA1_41A1_BD65_57AD444317FE__wvu_FilterData" vbProcedure="false">'DAFTAR HARGA + TKDN'!$E$1:$E$68</definedName>
    <definedName function="false" hidden="false" localSheetId="5" name="Z_F7B03163_69BB_4237_A7C8_04F85E20E284__wvu_FilterData" vbProcedure="false">'DAFTAR HARGA + TKDN'!$A$1:$E$56</definedName>
    <definedName function="false" hidden="false" localSheetId="5" name="Z_F9E01005_D9BB_4DBD_9BFC_A64930B5B46B__wvu_FilterData" vbProcedure="false">'DAFTAR HARGA + TKDN'!$A$1:$E$56</definedName>
    <definedName function="false" hidden="false" localSheetId="5" name="Z_FA011415_7385_44EB_84E8_4D21B277BFE7__wvu_FilterData" vbProcedure="false">'DAFTAR HARGA + TKDN'!$A$1:$E$56</definedName>
    <definedName function="false" hidden="false" localSheetId="5" name="Z_FBB14AD6_37FE_462E_A2F3_CDB3350A2EBF__wvu_FilterData" vbProcedure="false">'DAFTAR HARGA + TKDN'!$A$1:$E$68</definedName>
    <definedName function="false" hidden="false" localSheetId="5" name="Z_FEF362EA_59FD_4AE5_A24E_B7C51C5E8D4D__wvu_FilterData" vbProcedure="false">'DAFTAR HARGA + TKDN'!$A$1:$E$68</definedName>
    <definedName function="false" hidden="false" localSheetId="5" name="Z_FFA751C2_2841_4F9A_ACA8_6BF9C915DE8C__wvu_FilterData" vbProcedure="false">'DAFTAR HARGA + TKDN'!$A$1:$E$68</definedName>
    <definedName function="false" hidden="false" localSheetId="6" name="F_SL" vbProcedure="false">#NAME?:(#NAME?)</definedName>
    <definedName function="false" hidden="false" localSheetId="6" name="MA" vbProcedure="false">[349]!___________ko2</definedName>
    <definedName function="false" hidden="false" localSheetId="6" name="MmExcelLinker_90F938FF_1424_4BA8_AF6E_986030957DAC" vbProcedure="false">#NAME?-#NAME?-'[357]03'!$N$37</definedName>
    <definedName function="false" hidden="false" localSheetId="6" name="pas" vbProcedure="false">[349]!_____DIV5</definedName>
    <definedName function="false" hidden="false" localSheetId="6" name="pompa" vbProcedure="false">[349]!_8_1_4_6_b</definedName>
    <definedName function="false" hidden="false" localSheetId="6" name="Record12" vbProcedure="false">[349]!_MMM01</definedName>
    <definedName function="false" hidden="false" localSheetId="6" name="Record15" vbProcedure="false">[349]!_MMM04</definedName>
    <definedName function="false" hidden="false" localSheetId="6" name="Record17" vbProcedure="false">[349]!_MMM07</definedName>
    <definedName function="false" hidden="false" localSheetId="6" name="Record18" vbProcedure="false">[349]!_MMM08</definedName>
    <definedName function="false" hidden="false" localSheetId="6" name="Record19" vbProcedure="false">[349]!_MMM09</definedName>
    <definedName function="false" hidden="false" localSheetId="6" name="Record22" vbProcedure="false">[349]!_MMM13</definedName>
    <definedName function="false" hidden="false" localSheetId="6" name="Record4" vbProcedure="false">[349]!_MMM16</definedName>
    <definedName function="false" hidden="false" localSheetId="6" name="Record8" vbProcedure="false">[349]!_MMM21</definedName>
    <definedName function="false" hidden="false" localSheetId="6" name="Record9" vbProcedure="false">[349]!_MMM22</definedName>
    <definedName function="false" hidden="false" localSheetId="6" name="red" vbProcedure="false">[349]!_MMM23</definedName>
    <definedName function="false" hidden="false" localSheetId="6" name="SUGENG" vbProcedure="false">[349]!BAHAN11_4</definedName>
    <definedName function="false" hidden="false" localSheetId="6" name="Tamb" vbProcedure="false">#NAME?:(#NAME?)</definedName>
    <definedName function="false" hidden="false" localSheetId="6" name="wer" vbProcedure="false">#NAME?-#NAME?-'[357]03'!$N$37</definedName>
    <definedName function="false" hidden="false" localSheetId="6" name="xx" vbProcedure="false">#NAME?:(#NAME?)</definedName>
    <definedName function="false" hidden="false" localSheetId="6" name="Z_023AAA0B_D81B_4884_8014_CD659F6502DA__wvu_FilterData" vbProcedure="false">'ANALISA +TKDN'!$C$7:$C$87</definedName>
    <definedName function="false" hidden="false" localSheetId="6" name="Z_02931967_6C6E_4C92_9498_67C6328A8223__wvu_FilterData" vbProcedure="false">'ANALISA +TKDN'!$C$7:$C$87</definedName>
    <definedName function="false" hidden="false" localSheetId="6" name="Z_038FB48E_DE80_417E_8563_7F7F1AF7E31F__wvu_FilterData" vbProcedure="false">'ANALISA +TKDN'!$C$7:$C$87</definedName>
    <definedName function="false" hidden="false" localSheetId="6" name="Z_0617DCAE_48CE_4185_9B4C_C5480068E778__wvu_FilterData" vbProcedure="false">'ANALISA +TKDN'!$G$4:$G$87</definedName>
    <definedName function="false" hidden="false" localSheetId="6" name="Z_06731907_628D_4771_A687_931FA8EA1EC5__wvu_FilterData" vbProcedure="false">'ANALISA +TKDN'!$C$7:$C$87</definedName>
    <definedName function="false" hidden="false" localSheetId="6" name="Z_06F49F14_5D72_471F_BF20_E9121F991E5C__wvu_FilterData" vbProcedure="false">'ANALISA +TKDN'!$C$7:$C$87</definedName>
    <definedName function="false" hidden="false" localSheetId="6" name="Z_07EFF457_3817_4763_9E31_A4C70954811F__wvu_FilterData" vbProcedure="false">'ANALISA +TKDN'!$C$7:$C$87</definedName>
    <definedName function="false" hidden="false" localSheetId="6" name="Z_08142BC4_2FF0_411C_8968_7CC21FD8764D__wvu_FilterData" vbProcedure="false">'ANALISA +TKDN'!$C$7:$C$87</definedName>
    <definedName function="false" hidden="false" localSheetId="6" name="Z_0908FE79_9D0C_45E0_90AD_23685C302578__wvu_FilterData" vbProcedure="false">'ANALISA +TKDN'!$C$7:$C$87</definedName>
    <definedName function="false" hidden="false" localSheetId="6" name="Z_0925DA3D_10C6_457F_9F9A_2C6A8897BDEC__wvu_FilterData" vbProcedure="false">'ANALISA +TKDN'!$C$7:$C$87</definedName>
    <definedName function="false" hidden="false" localSheetId="6" name="Z_0B934BE1_7758_47B3_92AE_175C0666BD24__wvu_FilterData" vbProcedure="false">'ANALISA +TKDN'!$C$7:$C$87</definedName>
    <definedName function="false" hidden="false" localSheetId="6" name="Z_0D8D767D_8828_4CF0_A021_4082A382E4C6__wvu_FilterData" vbProcedure="false">'ANALISA +TKDN'!$C$7:$C$87</definedName>
    <definedName function="false" hidden="false" localSheetId="6" name="Z_0D9A1154_8A7E_4442_A1F2_DFF937DEC586__wvu_FilterData" vbProcedure="false">'ANALISA +TKDN'!$B$7:$G$87</definedName>
    <definedName function="false" hidden="false" localSheetId="6" name="Z_0EC352A7_E2D1_4C61_8C38_161D51F4C4DE__wvu_FilterData" vbProcedure="false">'ANALISA +TKDN'!$C$7:$C$87</definedName>
    <definedName function="false" hidden="false" localSheetId="6" name="Z_0FE71655_3A12_48F1_A1A5_C4E1B943E1F9__wvu_FilterData" vbProcedure="false">'ANALISA +TKDN'!$C$7:$C$87</definedName>
    <definedName function="false" hidden="false" localSheetId="6" name="Z_0FE9C5AB_CF2E_4736_A36A_C0F167FE0FCA__wvu_FilterData" vbProcedure="false">'ANALISA +TKDN'!$C$7:$C$87</definedName>
    <definedName function="false" hidden="false" localSheetId="6" name="Z_101EF6EB_C3AF_46C7_BDDB_4064C476B2A0__wvu_FilterData" vbProcedure="false">'ANALISA +TKDN'!$C$7:$C$87</definedName>
    <definedName function="false" hidden="false" localSheetId="6" name="Z_118B64C9_4D53_4945_B041_ECE9EA280D75__wvu_FilterData" vbProcedure="false">'ANALISA +TKDN'!$C$7:$C$87</definedName>
    <definedName function="false" hidden="false" localSheetId="6" name="Z_125DBD74_0A0B_4F06_83D7_035486BF6A90__wvu_FilterData" vbProcedure="false">'ANALISA +TKDN'!$C$7:$C$87</definedName>
    <definedName function="false" hidden="false" localSheetId="6" name="Z_153D044A_2335_4382_A3DD_E35DFC37DC07__wvu_FilterData" vbProcedure="false">'ANALISA +TKDN'!$C$7:$C$87</definedName>
    <definedName function="false" hidden="false" localSheetId="6" name="Z_175208C1_3A34_4D37_A3C0_F3CF6087DCB6__wvu_FilterData" vbProcedure="false">#REF!</definedName>
    <definedName function="false" hidden="false" localSheetId="6" name="Z_175208C1_3A34_4D37_A3C0_F3CF6087DCB6__wvu_PrintArea" vbProcedure="false">'ANALISA +TKDN'!$B$4:$G$87</definedName>
    <definedName function="false" hidden="false" localSheetId="6" name="Z_176BCE2E_DC29_4E0E_B999_901407C0C8F6__wvu_FilterData" vbProcedure="false">'ANALISA +TKDN'!$C$7:$C$87</definedName>
    <definedName function="false" hidden="false" localSheetId="6" name="Z_1885BA26_39A1_4F1B_BE4E_6CD952EAE03C__wvu_FilterData" vbProcedure="false">'ANALISA +TKDN'!$C$7:$C$87</definedName>
    <definedName function="false" hidden="false" localSheetId="6" name="Z_19235ECC_9E8D_4773_8F5F_0E52BC4A2789__wvu_FilterData" vbProcedure="false">'ANALISA +TKDN'!$C$7:$C$87</definedName>
    <definedName function="false" hidden="false" localSheetId="6" name="Z_195E63F1_7839_4F4F_988B_A340F108D532__wvu_FilterData" vbProcedure="false">'ANALISA +TKDN'!$C$7:$C$87</definedName>
    <definedName function="false" hidden="false" localSheetId="6" name="Z_1BF7286D_523C_445B_8F6B_A4E395AC5B95__wvu_FilterData" vbProcedure="false">'ANALISA +TKDN'!$G$4:$G$87</definedName>
    <definedName function="false" hidden="false" localSheetId="6" name="Z_1C2CB890_1C04_4712_ABD1_5FE764412DA7__wvu_FilterData" vbProcedure="false">'ANALISA +TKDN'!$C$7:$C$87</definedName>
    <definedName function="false" hidden="false" localSheetId="6" name="Z_1E62E415_7A8C_489A_89E1_036B627EC9FF__wvu_FilterData" vbProcedure="false">'ANALISA +TKDN'!$C$7:$C$87</definedName>
    <definedName function="false" hidden="false" localSheetId="6" name="Z_1E9DB117_5E6E_4132_B6E8_C96FE5CDA1B0__wvu_FilterData" vbProcedure="false">'ANALISA +TKDN'!$C$7:$C$87</definedName>
    <definedName function="false" hidden="false" localSheetId="6" name="Z_1F7EF61F_AA5D_4F3C_9BFA_E3850670CAA2__wvu_FilterData" vbProcedure="false">'ANALISA +TKDN'!$C$7:$C$87</definedName>
    <definedName function="false" hidden="false" localSheetId="6" name="Z_20160244_05CD_4E59_8008_6DC1C9DBE829__wvu_FilterData" vbProcedure="false">'ANALISA +TKDN'!$C$7:$C$87</definedName>
    <definedName function="false" hidden="false" localSheetId="6" name="Z_208DBA35_5ECF_40C3_A369_972BEA101097__wvu_FilterData" vbProcedure="false">'ANALISA +TKDN'!$C$7:$C$87</definedName>
    <definedName function="false" hidden="false" localSheetId="6" name="Z_21C13D04_C015_4FFC_9865_888B212F1057__wvu_FilterData" vbProcedure="false">'ANALISA +TKDN'!$C$7:$C$87</definedName>
    <definedName function="false" hidden="false" localSheetId="6" name="Z_22AB5C83_5829_40F0_98D8_0699072055D2__wvu_FilterData" vbProcedure="false">'ANALISA +TKDN'!$C$7:$C$87</definedName>
    <definedName function="false" hidden="false" localSheetId="6" name="Z_22AB5C83_5829_40F0_98D8_0699072055D2__wvu_PrintArea" vbProcedure="false">'ANALISA +TKDN'!$B$4:$G$87</definedName>
    <definedName function="false" hidden="false" localSheetId="6" name="Z_22C437AE_77F4_4126_9636_FC3C020D85F5__wvu_FilterData" vbProcedure="false">'ANALISA +TKDN'!$C$7:$C$87</definedName>
    <definedName function="false" hidden="false" localSheetId="6" name="Z_244F9812_E19F_4DE0_9E10_FDEA33900FD0__wvu_FilterData" vbProcedure="false">'ANALISA +TKDN'!$C$7:$C$87</definedName>
    <definedName function="false" hidden="false" localSheetId="6" name="Z_2491C520_3933_44F6_83BD_9F5A36920720__wvu_FilterData" vbProcedure="false">'ANALISA +TKDN'!$G$4:$G$87</definedName>
    <definedName function="false" hidden="false" localSheetId="6" name="Z_29573490_207C_43FC_8649_CBE0DE652E2F__wvu_FilterData" vbProcedure="false">'ANALISA +TKDN'!$C$7:$C$87</definedName>
    <definedName function="false" hidden="false" localSheetId="6" name="Z_2A29782A_0B1E_42EB_B442_D315B5FD8A7B__wvu_FilterData" vbProcedure="false">'ANALISA +TKDN'!$C$7:$C$87</definedName>
    <definedName function="false" hidden="false" localSheetId="6" name="Z_2A326D39_D2CB_44AD_9161_ED0BC8D34E6D__wvu_FilterData" vbProcedure="false">'ANALISA +TKDN'!$C$7:$C$87</definedName>
    <definedName function="false" hidden="false" localSheetId="6" name="Z_2AE30D9E_449A_4C85_A373_225A81066F99__wvu_FilterData" vbProcedure="false">'ANALISA +TKDN'!$B$7:$G$87</definedName>
    <definedName function="false" hidden="false" localSheetId="6" name="Z_2C63C7F6_58F9_46BC_8B17_D41428425B65__wvu_FilterData" vbProcedure="false">'ANALISA +TKDN'!$C$7:$C$87</definedName>
    <definedName function="false" hidden="false" localSheetId="6" name="Z_2C6971DD_DCD2_4B27_BF58_CEA2DF6E1919__wvu_FilterData" vbProcedure="false">'ANALISA +TKDN'!$C$7:$C$87</definedName>
    <definedName function="false" hidden="false" localSheetId="6" name="Z_2EA7B11B_AA35_4D2B_A913_7054C74BEF2B__wvu_FilterData" vbProcedure="false">'ANALISA +TKDN'!$C$7:$C$87</definedName>
    <definedName function="false" hidden="false" localSheetId="6" name="Z_2F02BEBA_0CA1_41DC_94CE_D9BE4AABF16F__wvu_FilterData" vbProcedure="false">'ANALISA +TKDN'!$C$7:$C$87</definedName>
    <definedName function="false" hidden="false" localSheetId="6" name="Z_2F6036DC_1029_40B4_B05F_274FD7153CCD__wvu_FilterData" vbProcedure="false">'ANALISA +TKDN'!$C$7:$C$87</definedName>
    <definedName function="false" hidden="false" localSheetId="6" name="Z_2FEF5460_4A30_4DE0_8DA7_F166641B3209__wvu_FilterData" vbProcedure="false">'ANALISA +TKDN'!$B$7:$G$87</definedName>
    <definedName function="false" hidden="false" localSheetId="6" name="Z_30F005D5_E930_4206_A1C0_90A6F2D91516__wvu_FilterData" vbProcedure="false">'ANALISA +TKDN'!$C$7:$C$87</definedName>
    <definedName function="false" hidden="false" localSheetId="6" name="Z_3100D5EB_ACED_424E_905A_51D5E356B0C6__wvu_FilterData" vbProcedure="false">'ANALISA +TKDN'!$C$7:$C$87</definedName>
    <definedName function="false" hidden="false" localSheetId="6" name="Z_31373EC1_D4CE_4ECF_B1CB_E0A08A95DB15__wvu_FilterData" vbProcedure="false">'ANALISA +TKDN'!$G$4:$G$87</definedName>
    <definedName function="false" hidden="false" localSheetId="6" name="Z_31373EC1_D4CE_4ECF_B1CB_E0A08A95DB15__wvu_PrintArea" vbProcedure="false">'ANALISA +TKDN'!$B$4:$G$87</definedName>
    <definedName function="false" hidden="false" localSheetId="6" name="Z_31B4BE83_F844_4F62_B34A_421944891157__wvu_FilterData" vbProcedure="false">'ANALISA +TKDN'!$G$4:$G$87</definedName>
    <definedName function="false" hidden="false" localSheetId="6" name="Z_31BB4FAD_0534_4CA7_B159_0AB2B57B5909__wvu_FilterData" vbProcedure="false">'ANALISA +TKDN'!$C$7:$C$87</definedName>
    <definedName function="false" hidden="false" localSheetId="6" name="Z_33974CD9_A935_4194_BAA9_962AA9FA0DB6__wvu_FilterData" vbProcedure="false">'ANALISA +TKDN'!$C$7:$C$87</definedName>
    <definedName function="false" hidden="false" localSheetId="6" name="Z_3502FDD3_1CAD_4FBF_9BE7_B092AD85E688__wvu_FilterData" vbProcedure="false">'ANALISA +TKDN'!$B$7:$G$87</definedName>
    <definedName function="false" hidden="false" localSheetId="6" name="Z_387741C5_4B8A_4C78_B1AF_A14A2C2039DC__wvu_FilterData" vbProcedure="false">'ANALISA +TKDN'!$C$7:$C$87</definedName>
    <definedName function="false" hidden="false" localSheetId="6" name="Z_3988FCAF_078E_494F_BB2F_A305C39E6A01__wvu_FilterData" vbProcedure="false">'ANALISA +TKDN'!$C$7:$C$87</definedName>
    <definedName function="false" hidden="false" localSheetId="6" name="Z_3ABADC7D_16D3_464C_A689_06CA9DFA6504__wvu_FilterData" vbProcedure="false">'ANALISA +TKDN'!$C$7:$C$87</definedName>
    <definedName function="false" hidden="false" localSheetId="6" name="Z_3ABADC7D_16D3_464C_A689_06CA9DFA6504__wvu_PrintArea" vbProcedure="false">'ANALISA +TKDN'!$B$4:$G$87</definedName>
    <definedName function="false" hidden="false" localSheetId="6" name="Z_3B8120F2_9285_423B_86F9_FC1C53AD6997__wvu_FilterData" vbProcedure="false">'ANALISA +TKDN'!$C$7:$C$87</definedName>
    <definedName function="false" hidden="false" localSheetId="6" name="Z_3DC394B4_CA9E_471B_B44A_52D625E45149__wvu_FilterData" vbProcedure="false">'ANALISA +TKDN'!$C$7:$C$87</definedName>
    <definedName function="false" hidden="false" localSheetId="6" name="Z_3EFC5F02_E972_47DC_BC76_334BC32735A1__wvu_FilterData" vbProcedure="false">'ANALISA +TKDN'!$C$7:$C$87</definedName>
    <definedName function="false" hidden="false" localSheetId="6" name="Z_3F88706B_5EBD_40AC_9657_157624F48947__wvu_FilterData" vbProcedure="false">'ANALISA +TKDN'!$C$7:$C$87</definedName>
    <definedName function="false" hidden="false" localSheetId="6" name="Z_4080AE73_85E2_41D6_9AE7_AFBAF2467E2E__wvu_FilterData" vbProcedure="false">'ANALISA +TKDN'!$G$4:$G$87</definedName>
    <definedName function="false" hidden="false" localSheetId="6" name="Z_41063C1C_7735_4E38_8207_EABC21315BD3__wvu_FilterData" vbProcedure="false">'ANALISA +TKDN'!$C$7:$C$87</definedName>
    <definedName function="false" hidden="false" localSheetId="6" name="Z_41F42B6C_D5E8_43A7_A8CA_4167F626E277__wvu_FilterData" vbProcedure="false">'ANALISA +TKDN'!$F$4:$F$87</definedName>
    <definedName function="false" hidden="false" localSheetId="6" name="Z_421C887D_F02B_419F_B53F_01C223018D00__wvu_FilterData" vbProcedure="false">'ANALISA +TKDN'!$B$7:$G$87</definedName>
    <definedName function="false" hidden="false" localSheetId="6" name="Z_423AC389_2FCC_4867_91C3_8469C1BF430E__wvu_FilterData" vbProcedure="false">'ANALISA +TKDN'!$C$7:$C$87</definedName>
    <definedName function="false" hidden="false" localSheetId="6" name="Z_443B8491_8326_457A_B719_5D4A353F3A8B__wvu_FilterData" vbProcedure="false">'ANALISA +TKDN'!$C$7:$C$87</definedName>
    <definedName function="false" hidden="false" localSheetId="6" name="Z_444F9CA4_BE29_466B_B3C4_348BC462641E__wvu_FilterData" vbProcedure="false">'ANALISA +TKDN'!$F$4:$F$87</definedName>
    <definedName function="false" hidden="false" localSheetId="6" name="Z_444F9CA4_BE29_466B_B3C4_348BC462641E__wvu_PrintArea" vbProcedure="false">'ANALISA +TKDN'!$B$4:$G$87</definedName>
    <definedName function="false" hidden="false" localSheetId="6" name="Z_44E5AFF6_3043_4ED4_879F_1630BEA863E9__wvu_FilterData" vbProcedure="false">'ANALISA +TKDN'!$C$7:$C$87</definedName>
    <definedName function="false" hidden="false" localSheetId="6" name="Z_455C83DC_F1D1_459B_AADF_5F5F88561963__wvu_FilterData" vbProcedure="false">'ANALISA +TKDN'!$F$4:$F$87</definedName>
    <definedName function="false" hidden="false" localSheetId="6" name="Z_48E6729A_7A22_4E6A_B2B5_46B010C47DD9__wvu_FilterData" vbProcedure="false">'ANALISA +TKDN'!$F$4:$F$87</definedName>
    <definedName function="false" hidden="false" localSheetId="6" name="Z_48E6729A_7A22_4E6A_B2B5_46B010C47DD9__wvu_PrintArea" vbProcedure="false">'ANALISA +TKDN'!$B$4:$G$87</definedName>
    <definedName function="false" hidden="false" localSheetId="6" name="Z_49A3683D_B4EA_4316_98B3_EAE0971F7A18__wvu_FilterData" vbProcedure="false">'ANALISA +TKDN'!$G$4:$G$87</definedName>
    <definedName function="false" hidden="false" localSheetId="6" name="Z_4D1590E6_4D46_4C6B_96CB_A30351BA2CEF__wvu_FilterData" vbProcedure="false">'ANALISA +TKDN'!$C$7:$C$87</definedName>
    <definedName function="false" hidden="false" localSheetId="6" name="Z_4E02447A_318B_46E6_8B02_49845296E03A__wvu_FilterData" vbProcedure="false">'ANALISA +TKDN'!$C$7:$C$87</definedName>
    <definedName function="false" hidden="false" localSheetId="6" name="Z_4F7F7263_7427_42B6_AC86_CD7D17F15BC2__wvu_FilterData" vbProcedure="false">'ANALISA +TKDN'!$C$7:$C$87</definedName>
    <definedName function="false" hidden="false" localSheetId="6" name="Z_4F875A04_ABA3_412E_8E05_444CCB9725A4__wvu_FilterData" vbProcedure="false">'ANALISA +TKDN'!$C$7:$C$87</definedName>
    <definedName function="false" hidden="false" localSheetId="6" name="Z_51177BF8_FDEC_4A46_A2B4_0687BAC944CD__wvu_FilterData" vbProcedure="false">'ANALISA +TKDN'!$C$7:$C$87</definedName>
    <definedName function="false" hidden="false" localSheetId="6" name="Z_51D57065_F43B_47FE_8E47_570E2EC2197D__wvu_FilterData" vbProcedure="false">'ANALISA +TKDN'!$C$7:$C$87</definedName>
    <definedName function="false" hidden="false" localSheetId="6" name="Z_5231F2BE_49F3_42A4_9F47_1300CEA8EB91__wvu_FilterData" vbProcedure="false">'ANALISA +TKDN'!$C$7:$C$87</definedName>
    <definedName function="false" hidden="false" localSheetId="6" name="Z_532AC0BE_7E91_4532_97D7_36EC7DF3D890__wvu_FilterData" vbProcedure="false">'ANALISA +TKDN'!$C$7:$C$87</definedName>
    <definedName function="false" hidden="false" localSheetId="6" name="Z_534D4001_8C9A_4920_A22F_A9CF618CEB7A__wvu_FilterData" vbProcedure="false">'ANALISA +TKDN'!$C$7:$C$87</definedName>
    <definedName function="false" hidden="false" localSheetId="6" name="Z_5400E17A_C86E_42DE_9AC7_164E64B97B72__wvu_FilterData" vbProcedure="false">'ANALISA +TKDN'!$C$7:$C$87</definedName>
    <definedName function="false" hidden="false" localSheetId="6" name="Z_55DCC850_684C_4A9E_8E2C_53C0AAA28FBA__wvu_FilterData" vbProcedure="false">'ANALISA +TKDN'!$C$7:$C$87</definedName>
    <definedName function="false" hidden="false" localSheetId="6" name="Z_55DCC850_684C_4A9E_8E2C_53C0AAA28FBA__wvu_PrintArea" vbProcedure="false">'ANALISA +TKDN'!$B$4:$G$87</definedName>
    <definedName function="false" hidden="false" localSheetId="6" name="Z_577FAEF7_D78F_421C_BE2E_9890041569E9__wvu_FilterData" vbProcedure="false">'ANALISA +TKDN'!$C$7:$C$87</definedName>
    <definedName function="false" hidden="false" localSheetId="6" name="Z_5816B817_7730_4349_A73A_ECC2C4E87CD2__wvu_FilterData" vbProcedure="false">'ANALISA +TKDN'!$C$7:$C$87</definedName>
    <definedName function="false" hidden="false" localSheetId="6" name="Z_58ED34AB_B68F_4729_91FF_06A3C84FC68A__wvu_FilterData" vbProcedure="false">'ANALISA +TKDN'!$C$7:$C$87</definedName>
    <definedName function="false" hidden="false" localSheetId="6" name="Z_5C040FEF_7B4A_4050_834F_214D8A60C716__wvu_FilterData" vbProcedure="false">'ANALISA +TKDN'!$G$4:$G$87</definedName>
    <definedName function="false" hidden="false" localSheetId="6" name="Z_630B61D0_8283_45E5_9C32_54EF977FAD9F__wvu_FilterData" vbProcedure="false">'ANALISA +TKDN'!$G$4:$G$87</definedName>
    <definedName function="false" hidden="false" localSheetId="6" name="Z_6381DB39_564D_4A87_97B4_4CCF5B18B6F8__wvu_FilterData" vbProcedure="false">'ANALISA +TKDN'!$C$7:$C$87</definedName>
    <definedName function="false" hidden="false" localSheetId="6" name="Z_68C31B1D_0233_43D8_85AB_A1A01DF9034B__wvu_FilterData" vbProcedure="false">'ANALISA +TKDN'!$C$7:$C$87</definedName>
    <definedName function="false" hidden="false" localSheetId="6" name="Z_69C58BC5_CE75_49BA_BDC8_FB9D24CB39E8__wvu_FilterData" vbProcedure="false">'ANALISA +TKDN'!$C$7:$C$87</definedName>
    <definedName function="false" hidden="false" localSheetId="6" name="Z_6A304560_AFDA_4E61_88E1_265C395CBE76__wvu_FilterData" vbProcedure="false">'ANALISA +TKDN'!$C$7:$C$87</definedName>
    <definedName function="false" hidden="false" localSheetId="6" name="Z_6C6B79E5_5F71_4681_86F3_E1C88514D1EE__wvu_FilterData" vbProcedure="false">'ANALISA +TKDN'!$C$7:$C$87</definedName>
    <definedName function="false" hidden="false" localSheetId="6" name="Z_6DF39AD0_3191_4AF1_8C3F_27514D745A18__wvu_FilterData" vbProcedure="false">'ANALISA +TKDN'!$C$7:$C$87</definedName>
    <definedName function="false" hidden="false" localSheetId="6" name="Z_6F427320_0B79_44DE_9842_A7075EC055B7__wvu_FilterData" vbProcedure="false">'ANALISA +TKDN'!$C$7:$C$87</definedName>
    <definedName function="false" hidden="false" localSheetId="6" name="Z_7077135D_D994_4295_97A9_070020A41EF9__wvu_FilterData" vbProcedure="false">'ANALISA +TKDN'!$C$7:$C$87</definedName>
    <definedName function="false" hidden="false" localSheetId="6" name="Z_70E73A0C_9BE0_4EA8_B64A_498CE1FC2D8E__wvu_FilterData" vbProcedure="false">'ANALISA +TKDN'!$G$4:$G$87</definedName>
    <definedName function="false" hidden="false" localSheetId="6" name="Z_70EFAB58_E859_4E40_A9F5_4F686C528946__wvu_FilterData" vbProcedure="false">'ANALISA +TKDN'!$C$7:$C$87</definedName>
    <definedName function="false" hidden="false" localSheetId="6" name="Z_7372B346_2123_4C02_8DA7_BF0956FBDB32__wvu_FilterData" vbProcedure="false">'ANALISA +TKDN'!$F$4:$F$87</definedName>
    <definedName function="false" hidden="false" localSheetId="6" name="Z_7372B346_2123_4C02_8DA7_BF0956FBDB32__wvu_PrintArea" vbProcedure="false">'ANALISA +TKDN'!$B$4:$G$87</definedName>
    <definedName function="false" hidden="false" localSheetId="6" name="Z_74D58EFC_293A_4302_8BE5_A8A8B323C4A5__wvu_FilterData" vbProcedure="false">'ANALISA +TKDN'!$B$7:$G$87</definedName>
    <definedName function="false" hidden="false" localSheetId="6" name="Z_76391DA5_9BA0_4AE4_9ECF_B4C2F697D066__wvu_FilterData" vbProcedure="false">'ANALISA +TKDN'!$C$7:$C$87</definedName>
    <definedName function="false" hidden="false" localSheetId="6" name="Z_763C2A60_4836_4B7B_BB8E_9C573ACD1F3D__wvu_FilterData" vbProcedure="false">'ANALISA +TKDN'!$C$7:$C$87</definedName>
    <definedName function="false" hidden="false" localSheetId="6" name="Z_77488AA6_5472_45A2_B5F4_239A4BB9ACD5__wvu_FilterData" vbProcedure="false">'ANALISA +TKDN'!$C$7:$C$87</definedName>
    <definedName function="false" hidden="false" localSheetId="6" name="Z_7A25A06D_DB0E_46D8_B178_BFBE97089F5E__wvu_FilterData" vbProcedure="false">'ANALISA +TKDN'!$F$4:$F$87</definedName>
    <definedName function="false" hidden="false" localSheetId="6" name="Z_7ADB78FD_FF37_4561_923F_C9F84C3D9714__wvu_FilterData" vbProcedure="false">'ANALISA +TKDN'!$C$7:$C$87</definedName>
    <definedName function="false" hidden="false" localSheetId="6" name="Z_7BB57BA8_6F64_4B16_A27E_E8EFF035C567__wvu_FilterData" vbProcedure="false">'ANALISA +TKDN'!$C$7:$C$87</definedName>
    <definedName function="false" hidden="false" localSheetId="6" name="Z_7CB561A4_BAAE_413F_A257_6FD306096B82__wvu_FilterData" vbProcedure="false">'ANALISA +TKDN'!$C$7:$C$87</definedName>
    <definedName function="false" hidden="false" localSheetId="6" name="Z_7DD6E0A8_01B1_4949_A612_2D301FC93F23__wvu_FilterData" vbProcedure="false">'ANALISA +TKDN'!$C$7:$C$87</definedName>
    <definedName function="false" hidden="false" localSheetId="6" name="Z_7DEFD46C_E42A_4483_8977_429524F6BEBC__wvu_FilterData" vbProcedure="false">'ANALISA +TKDN'!$B$7:$B$87</definedName>
    <definedName function="false" hidden="false" localSheetId="6" name="Z_7EC12E82_7805_41E2_9AE6_3E53ACDE7179__wvu_FilterData" vbProcedure="false">'ANALISA +TKDN'!$C$7:$C$87</definedName>
    <definedName function="false" hidden="false" localSheetId="6" name="Z_7EC12E82_7805_41E2_9AE6_3E53ACDE7179__wvu_PrintArea" vbProcedure="false">'ANALISA +TKDN'!$B$4:$G$87</definedName>
    <definedName function="false" hidden="false" localSheetId="6" name="Z_7FDBC164_C18E_4B2F_B3C7_A7F04EBAFE19__wvu_FilterData" vbProcedure="false">'ANALISA +TKDN'!$C$7:$C$87</definedName>
    <definedName function="false" hidden="false" localSheetId="6" name="Z_808D38E5_A5BA_467A_96C6_5E048AC7DE01__wvu_FilterData" vbProcedure="false">'ANALISA +TKDN'!$G$4:$G$87</definedName>
    <definedName function="false" hidden="false" localSheetId="6" name="Z_8098365E_C2D9_41DD_A8E0_ED3874B5DE2C__wvu_FilterData" vbProcedure="false">'ANALISA +TKDN'!$C$7:$C$87</definedName>
    <definedName function="false" hidden="false" localSheetId="6" name="Z_80FF314E_EB95_4268_8128_7F272EBE27F7__wvu_FilterData" vbProcedure="false">'ANALISA +TKDN'!$C$7:$C$87</definedName>
    <definedName function="false" hidden="false" localSheetId="6" name="Z_81B8182A_CC76_4EF8_9172_765ABE76BCC0__wvu_FilterData" vbProcedure="false">'ANALISA +TKDN'!$C$7:$C$87</definedName>
    <definedName function="false" hidden="false" localSheetId="6" name="Z_8732B2ED_6225_425B_9D89_3DF603985F86__wvu_FilterData" vbProcedure="false">'ANALISA +TKDN'!$C$7:$C$87</definedName>
    <definedName function="false" hidden="false" localSheetId="6" name="Z_89CF50E8_49CD_41F0_997B_112D76DC1385__wvu_FilterData" vbProcedure="false">'ANALISA +TKDN'!$C$7:$C$87</definedName>
    <definedName function="false" hidden="false" localSheetId="6" name="Z_8B576789_EE4C_4E28_BCE1_E600145CC8AD__wvu_FilterData" vbProcedure="false">'ANALISA +TKDN'!$C$7:$C$87</definedName>
    <definedName function="false" hidden="false" localSheetId="6" name="Z_8D45C6D0_2E5E_4249_992F_1C745B4B345B__wvu_FilterData" vbProcedure="false">'ANALISA +TKDN'!$C$7:$C$87</definedName>
    <definedName function="false" hidden="false" localSheetId="6" name="Z_8D6E4051_9667_4A59_A92D_2D43F329B0AA__wvu_FilterData" vbProcedure="false">'ANALISA +TKDN'!$B$7:$G$87</definedName>
    <definedName function="false" hidden="false" localSheetId="6" name="Z_8DA50218_1688_425E_8FEC_D9B09BB2BB15__wvu_FilterData" vbProcedure="false">'ANALISA +TKDN'!$C$7:$C$87</definedName>
    <definedName function="false" hidden="false" localSheetId="6" name="Z_8E15F1B5_C4EA_45D6_8C07_9A385F32C7DC__wvu_FilterData" vbProcedure="false">'ANALISA +TKDN'!$C$7:$C$87</definedName>
    <definedName function="false" hidden="false" localSheetId="6" name="Z_8EBB919C_99C2_4B20_9A88_CEF69FF58265__wvu_FilterData" vbProcedure="false">'ANALISA +TKDN'!$C$7:$C$87</definedName>
    <definedName function="false" hidden="false" localSheetId="6" name="Z_92DFED9F_DB33_4027_AA73_9D0D57D15207__wvu_FilterData" vbProcedure="false">'ANALISA +TKDN'!$C$7:$C$87</definedName>
    <definedName function="false" hidden="false" localSheetId="6" name="Z_9400D792_73FB_4D1D_87C7_8E69B34AF2D3__wvu_FilterData" vbProcedure="false">'ANALISA +TKDN'!$C$7:$C$87</definedName>
    <definedName function="false" hidden="false" localSheetId="6" name="Z_9481B419_58B2_4F35_BD24_CCF14C5A9246__wvu_FilterData" vbProcedure="false">'ANALISA +TKDN'!$C$7:$C$87</definedName>
    <definedName function="false" hidden="false" localSheetId="6" name="Z_958B3AC3_AEF3_44DD_B33D_DEA54447934D__wvu_FilterData" vbProcedure="false">'ANALISA +TKDN'!$F$4:$F$87</definedName>
    <definedName function="false" hidden="false" localSheetId="6" name="Z_961E2BDA_A096_4C99_9899_A80AEA6B306B__wvu_FilterData" vbProcedure="false">'ANALISA +TKDN'!$B$7:$G$87</definedName>
    <definedName function="false" hidden="false" localSheetId="6" name="Z_969347E1_8891_4D2D_A8F9_91508E8D680C__wvu_FilterData" vbProcedure="false">'ANALISA +TKDN'!$C$7:$C$87</definedName>
    <definedName function="false" hidden="false" localSheetId="6" name="Z_983B3C87_F588_4079_8A73_D9F87D8985B7__wvu_FilterData" vbProcedure="false">'ANALISA +TKDN'!$C$7:$C$87</definedName>
    <definedName function="false" hidden="false" localSheetId="6" name="Z_9C4FDDC4_B4F1_455F_A2EB_D3684F16E850__wvu_FilterData" vbProcedure="false">'ANALISA +TKDN'!$C$7:$C$87</definedName>
    <definedName function="false" hidden="false" localSheetId="6" name="Z_9CBF5D79_DEF8_4546_AB94_FB6A1BE42DB9__wvu_FilterData" vbProcedure="false">'ANALISA +TKDN'!$C$7:$C$87</definedName>
    <definedName function="false" hidden="false" localSheetId="6" name="Z_9EDF7804_4DD2_4061_AE55_374CB5C2C9AE__wvu_FilterData" vbProcedure="false">'ANALISA +TKDN'!$C$7:$C$87</definedName>
    <definedName function="false" hidden="false" localSheetId="6" name="Z_A1BB5F06_49BE_4AD3_8C45_CE0867609E14__wvu_FilterData" vbProcedure="false">'ANALISA +TKDN'!$C$7:$C$87</definedName>
    <definedName function="false" hidden="false" localSheetId="6" name="Z_A1E1A856_A038_4771_861E_23544D251E9C__wvu_FilterData" vbProcedure="false">'ANALISA +TKDN'!$F$4:$F$87</definedName>
    <definedName function="false" hidden="false" localSheetId="6" name="Z_A1E1A856_A038_4771_861E_23544D251E9C__wvu_PrintArea" vbProcedure="false">'ANALISA +TKDN'!$B$4:$G$87</definedName>
    <definedName function="false" hidden="false" localSheetId="6" name="Z_A3A24B8B_7DB7_4262_92F1_87DD4F036A96__wvu_FilterData" vbProcedure="false">'ANALISA +TKDN'!$C$7:$C$87</definedName>
    <definedName function="false" hidden="false" localSheetId="6" name="Z_A4F4388A_8AA4_4FC3_829D_6F45F4AB607B__wvu_FilterData" vbProcedure="false">'ANALISA +TKDN'!$C$7:$C$87</definedName>
    <definedName function="false" hidden="false" localSheetId="6" name="Z_A650B99E_5339_43B1_9C62_A13129AD40FF__wvu_FilterData" vbProcedure="false">'ANALISA +TKDN'!$C$7:$C$87</definedName>
    <definedName function="false" hidden="false" localSheetId="6" name="Z_A666C22B_26B0_4989_977B_12AE266508B6__wvu_FilterData" vbProcedure="false">'ANALISA +TKDN'!$B$7:$G$87</definedName>
    <definedName function="false" hidden="false" localSheetId="6" name="Z_A760AB30_6B65_4897_83B1_DEBBDCB50EF0__wvu_FilterData" vbProcedure="false">'ANALISA +TKDN'!$C$7:$C$87</definedName>
    <definedName function="false" hidden="false" localSheetId="6" name="Z_A8085CDC_1F76_4BD7_A81F_6C2DB368A2B8__wvu_FilterData" vbProcedure="false">'ANALISA +TKDN'!$C$7:$C$87</definedName>
    <definedName function="false" hidden="false" localSheetId="6" name="Z_A89B914C_58B2_4143_8017_A11389387F48__wvu_FilterData" vbProcedure="false">'ANALISA +TKDN'!$C$7:$C$87</definedName>
    <definedName function="false" hidden="false" localSheetId="6" name="Z_A8EAA203_D53D_40E4_A52B_3F46B1C0C4EE__wvu_FilterData" vbProcedure="false">'ANALISA +TKDN'!$C$7:$C$87</definedName>
    <definedName function="false" hidden="false" localSheetId="6" name="Z_AD451D55_CD24_49ED_BD9E_59C5C8149250__wvu_FilterData" vbProcedure="false">'ANALISA +TKDN'!$C$7:$C$87</definedName>
    <definedName function="false" hidden="false" localSheetId="6" name="Z_AF089445_3D40_49D6_B68D_9A63B6E26D03__wvu_FilterData" vbProcedure="false">'ANALISA +TKDN'!$G$4:$G$87</definedName>
    <definedName function="false" hidden="false" localSheetId="6" name="Z_AF1527FF_19B4_4966_830D_A90111209B76__wvu_FilterData" vbProcedure="false">'ANALISA +TKDN'!$G$4:$G$87</definedName>
    <definedName function="false" hidden="false" localSheetId="6" name="Z_AF6D9D72_ADA3_4ADC_AB66_BFFBA37E2F99__wvu_FilterData" vbProcedure="false">'ANALISA +TKDN'!$C$7:$C$87</definedName>
    <definedName function="false" hidden="false" localSheetId="6" name="Z_B01F9763_4BC6_4EF4_9BC0_901EEA96519C__wvu_FilterData" vbProcedure="false">'ANALISA +TKDN'!$C$7:$C$87</definedName>
    <definedName function="false" hidden="false" localSheetId="6" name="Z_B11FABBF_7C2F_4842_9784_16BBA254FBBA__wvu_FilterData" vbProcedure="false">'ANALISA +TKDN'!$G$4:$G$87</definedName>
    <definedName function="false" hidden="false" localSheetId="6" name="Z_B11FABBF_7C2F_4842_9784_16BBA254FBBA__wvu_PrintArea" vbProcedure="false">'ANALISA +TKDN'!$B$4:$G$87</definedName>
    <definedName function="false" hidden="false" localSheetId="6" name="Z_B12EB361_1B5D_43C8_8470_44B388EC376A__wvu_FilterData" vbProcedure="false">'ANALISA +TKDN'!$G$4:$G$87</definedName>
    <definedName function="false" hidden="false" localSheetId="6" name="Z_B15451EB_51D8_4B6D_8275_DA050EB36E9E__wvu_FilterData" vbProcedure="false">'ANALISA +TKDN'!$C$7:$C$87</definedName>
    <definedName function="false" hidden="false" localSheetId="6" name="Z_B16DC51E_FCAF_4E0C_9ECE_9EC62A374A9E__wvu_FilterData" vbProcedure="false">'ANALISA +TKDN'!$C$7:$C$87</definedName>
    <definedName function="false" hidden="false" localSheetId="6" name="Z_B228DE7B_2703_4F5E_A761_830F1F92374E__wvu_FilterData" vbProcedure="false">'ANALISA +TKDN'!$C$7:$C$87</definedName>
    <definedName function="false" hidden="false" localSheetId="6" name="Z_B29F6BD2_7377_444D_BFE7_9430DF06D777__wvu_FilterData" vbProcedure="false">'ANALISA +TKDN'!$B$7:$G$87</definedName>
    <definedName function="false" hidden="false" localSheetId="6" name="Z_B3B629D5_0338_4788_829F_33F7BE26D5A5__wvu_FilterData" vbProcedure="false">'ANALISA +TKDN'!$C$7:$C$87</definedName>
    <definedName function="false" hidden="false" localSheetId="6" name="Z_B3CF16E1_07F9_4FA6_945F_DFF89859641A__wvu_FilterData" vbProcedure="false">'ANALISA +TKDN'!$C$7:$C$87</definedName>
    <definedName function="false" hidden="false" localSheetId="6" name="Z_B6921CF3_D52F_4946_89E9_EBED7026EC57__wvu_FilterData" vbProcedure="false">'ANALISA +TKDN'!$C$7:$C$87</definedName>
    <definedName function="false" hidden="false" localSheetId="6" name="Z_B9104CF9_6DC8_4CF0_ADE9_7BFB76C629A5__wvu_FilterData" vbProcedure="false">'ANALISA +TKDN'!$G$4:$G$87</definedName>
    <definedName function="false" hidden="false" localSheetId="6" name="Z_B95689CD_4DB0_43C1_8056_F8741B9B0B7C__wvu_FilterData" vbProcedure="false">'ANALISA +TKDN'!$C$7:$C$87</definedName>
    <definedName function="false" hidden="false" localSheetId="6" name="Z_BCB19828_6C78_45FD_8F56_DE5DB32D42F0__wvu_FilterData" vbProcedure="false">'ANALISA +TKDN'!$F$4:$F$87</definedName>
    <definedName function="false" hidden="false" localSheetId="6" name="Z_BF0A74E4_9BAB_4DCF_8D2A_CA0767C35DB6__wvu_FilterData" vbProcedure="false">'ANALISA +TKDN'!$C$7:$C$87</definedName>
    <definedName function="false" hidden="false" localSheetId="6" name="Z_BF57780B_00C2_4A21_874A_8914898ADC12__wvu_FilterData" vbProcedure="false">'ANALISA +TKDN'!$C$7:$C$87</definedName>
    <definedName function="false" hidden="false" localSheetId="6" name="Z_C0B07995_C979_4E06_A271_4CE7C629E730__wvu_FilterData" vbProcedure="false">'ANALISA +TKDN'!$C$7:$C$87</definedName>
    <definedName function="false" hidden="false" localSheetId="6" name="Z_C1486FCF_B635_4092_A40C_5996394ED4CB__wvu_FilterData" vbProcedure="false">#REF!</definedName>
    <definedName function="false" hidden="false" localSheetId="6" name="Z_C1486FCF_B635_4092_A40C_5996394ED4CB__wvu_PrintArea" vbProcedure="false">'ANALISA +TKDN'!$B$4:$G$87</definedName>
    <definedName function="false" hidden="false" localSheetId="6" name="Z_C39D3F94_7D7A_4053_A7CD_DD14DAB7EDDE__wvu_FilterData" vbProcedure="false">'ANALISA +TKDN'!$C$7:$C$87</definedName>
    <definedName function="false" hidden="false" localSheetId="6" name="Z_C4E7F520_982B_48C7_A7CE_27CE469F0FA9__wvu_Cols" vbProcedure="false">#REF!</definedName>
    <definedName function="false" hidden="false" localSheetId="6" name="Z_C4E7F520_982B_48C7_A7CE_27CE469F0FA9__wvu_FilterData" vbProcedure="false">'ANALISA +TKDN'!$B$7:$G$87</definedName>
    <definedName function="false" hidden="false" localSheetId="6" name="Z_C4E7F520_982B_48C7_A7CE_27CE469F0FA9__wvu_PrintArea" vbProcedure="false">'ANALISA +TKDN'!$B$4:$G$87</definedName>
    <definedName function="false" hidden="false" localSheetId="6" name="Z_C5C1313B_67F5_4FE4_890A_5420E0CF503F__wvu_FilterData" vbProcedure="false">'ANALISA +TKDN'!$C$7:$C$87</definedName>
    <definedName function="false" hidden="false" localSheetId="6" name="Z_C641C0F2_F55F_4E2E_A50D_9BC3F1C471E7__wvu_FilterData" vbProcedure="false">'ANALISA +TKDN'!$C$7:$C$87</definedName>
    <definedName function="false" hidden="false" localSheetId="6" name="Z_C6739DE9_E227_4807_86BB_470F84DEEA31__wvu_FilterData" vbProcedure="false">'ANALISA +TKDN'!$F$4:$F$87</definedName>
    <definedName function="false" hidden="false" localSheetId="6" name="Z_C88866C8_21C9_4EAE_B8F6_C34D8E6C9ECA__wvu_FilterData" vbProcedure="false">'ANALISA +TKDN'!$C$7:$C$87</definedName>
    <definedName function="false" hidden="false" localSheetId="6" name="Z_C8ECC369_539E_499B_84D6_B3A16872AB6D__wvu_FilterData" vbProcedure="false">'ANALISA +TKDN'!$C$7:$C$87</definedName>
    <definedName function="false" hidden="false" localSheetId="6" name="Z_CB4AD2DB_21E9_491E_8227_56AF725F553B__wvu_FilterData" vbProcedure="false">'ANALISA +TKDN'!$C$7:$C$87</definedName>
    <definedName function="false" hidden="false" localSheetId="6" name="Z_CB62F934_119A_470A_AA25_2C617EBFE89C__wvu_FilterData" vbProcedure="false">'ANALISA +TKDN'!$C$7:$C$87</definedName>
    <definedName function="false" hidden="false" localSheetId="6" name="Z_CBE51040_BE56_4427_BCA7_ACD7A982814C__wvu_FilterData" vbProcedure="false">'ANALISA +TKDN'!$C$7:$C$87</definedName>
    <definedName function="false" hidden="false" localSheetId="6" name="Z_D0B4E67F_BA8E_4F36_8E90_7E2342A8589C__wvu_FilterData" vbProcedure="false">'ANALISA +TKDN'!$F$4:$F$87</definedName>
    <definedName function="false" hidden="false" localSheetId="6" name="Z_D2B47EC7_BC3C_454B_8C6A_645675F732CE__wvu_FilterData" vbProcedure="false">'ANALISA +TKDN'!$C$7:$C$87</definedName>
    <definedName function="false" hidden="false" localSheetId="6" name="Z_D3BC577F_11E2_42C7_AF9E_6A60E3A7AA06__wvu_FilterData" vbProcedure="false">'ANALISA +TKDN'!$C$7:$C$87</definedName>
    <definedName function="false" hidden="false" localSheetId="6" name="Z_D483C6E4_D44F_4328_864C_BE3CF8996462__wvu_FilterData" vbProcedure="false">#REF!</definedName>
    <definedName function="false" hidden="false" localSheetId="6" name="Z_D483C6E4_D44F_4328_864C_BE3CF8996462__wvu_PrintArea" vbProcedure="false">'ANALISA +TKDN'!$B$4:$G$87</definedName>
    <definedName function="false" hidden="false" localSheetId="6" name="Z_D731FA27_DBDB_4EA5_9D47_7DC44486A987__wvu_FilterData" vbProcedure="false">'ANALISA +TKDN'!$C$7:$C$87</definedName>
    <definedName function="false" hidden="false" localSheetId="6" name="Z_D7FE6A7E_1B9D_4998_87E9_FC778845CE89__wvu_FilterData" vbProcedure="false">'ANALISA +TKDN'!$C$7:$C$87</definedName>
    <definedName function="false" hidden="false" localSheetId="6" name="Z_DB1D6DA3_2A96_4F3C_96BB_BAEC50C3C324__wvu_FilterData" vbProcedure="false">'ANALISA +TKDN'!$C$7:$C$87</definedName>
    <definedName function="false" hidden="false" localSheetId="6" name="Z_DB1D6DA3_2A96_4F3C_96BB_BAEC50C3C324__wvu_PrintArea" vbProcedure="false">'ANALISA +TKDN'!$B$4:$G$87</definedName>
    <definedName function="false" hidden="false" localSheetId="6" name="Z_DBF169C8_2FD2_4366_BEBF_13BD2363836B__wvu_FilterData" vbProcedure="false">'ANALISA +TKDN'!$C$7:$C$87</definedName>
    <definedName function="false" hidden="false" localSheetId="6" name="Z_DE32453B_AE5E_44E8_9892_513DCD2CC69C__wvu_FilterData" vbProcedure="false">'ANALISA +TKDN'!$F$4:$F$87</definedName>
    <definedName function="false" hidden="false" localSheetId="6" name="Z_DF924B9B_6635_45FA_92EA_FAD39FE9DEBD__wvu_FilterData" vbProcedure="false">'ANALISA +TKDN'!$C$7:$C$87</definedName>
    <definedName function="false" hidden="false" localSheetId="6" name="Z_E24DEB2F_549A_4A40_8E3C_B81CE8AD7F60__wvu_FilterData" vbProcedure="false">'ANALISA +TKDN'!$C$7:$C$87</definedName>
    <definedName function="false" hidden="false" localSheetId="6" name="Z_E2E5FBF1_B550_4096_B60F_A077125263FE__wvu_FilterData" vbProcedure="false">'ANALISA +TKDN'!$F$4:$F$87</definedName>
    <definedName function="false" hidden="false" localSheetId="6" name="Z_E3571824_5DC7_4ADB_83B3_BBE560CB7351__wvu_FilterData" vbProcedure="false">'ANALISA +TKDN'!$C$7:$C$87</definedName>
    <definedName function="false" hidden="false" localSheetId="6" name="Z_E6B26441_388F_4278_B552_82496DA4AD42__wvu_FilterData" vbProcedure="false">'ANALISA +TKDN'!$C$7:$C$87</definedName>
    <definedName function="false" hidden="false" localSheetId="6" name="Z_E7474C51_5B8C_496D_A894_9FE03EB31AFD__wvu_FilterData" vbProcedure="false">'ANALISA +TKDN'!$C$7:$C$87</definedName>
    <definedName function="false" hidden="false" localSheetId="6" name="Z_E839FCD5_77AD_4123_9814_3D17F1D85F07__wvu_FilterData" vbProcedure="false">'ANALISA +TKDN'!$C$7:$C$87</definedName>
    <definedName function="false" hidden="false" localSheetId="6" name="Z_E880AAF5_7EAE_44D2_A085_58C7A7422784__wvu_FilterData" vbProcedure="false">'ANALISA +TKDN'!$C$7:$C$87</definedName>
    <definedName function="false" hidden="false" localSheetId="6" name="Z_E8A70442_CA49_4201_BFCF_D20B529AD96F__wvu_Cols" vbProcedure="false">#REF!</definedName>
    <definedName function="false" hidden="false" localSheetId="6" name="Z_E8A70442_CA49_4201_BFCF_D20B529AD96F__wvu_FilterData" vbProcedure="false">'ANALISA +TKDN'!$B$7:$G$87</definedName>
    <definedName function="false" hidden="false" localSheetId="6" name="Z_E8A70442_CA49_4201_BFCF_D20B529AD96F__wvu_PrintArea" vbProcedure="false">'ANALISA +TKDN'!$B$4:$G$87</definedName>
    <definedName function="false" hidden="false" localSheetId="6" name="Z_EA6D00AC_3B4C_4634_896D_8E9300FA27DE__wvu_FilterData" vbProcedure="false">'ANALISA +TKDN'!$C$7:$C$87</definedName>
    <definedName function="false" hidden="false" localSheetId="6" name="Z_EB9869D6_3358_448A_BE1B_B47D471D0178__wvu_FilterData" vbProcedure="false">'ANALISA +TKDN'!$C$7:$C$87</definedName>
    <definedName function="false" hidden="false" localSheetId="6" name="Z_EC5F9AF1_A8A9_4340_B9AB_C1251C3D8B2B__wvu_FilterData" vbProcedure="false">'ANALISA +TKDN'!$C$7:$C$87</definedName>
    <definedName function="false" hidden="false" localSheetId="6" name="Z_ECDF1422_7948_4671_B9C8_B13EBD4EB115__wvu_FilterData" vbProcedure="false">'ANALISA +TKDN'!$C$7:$C$87</definedName>
    <definedName function="false" hidden="false" localSheetId="6" name="Z_ED69B31C_0D9F_45C9_B0D1_DF31081C361E__wvu_FilterData" vbProcedure="false">'ANALISA +TKDN'!$B$7:$B$87</definedName>
    <definedName function="false" hidden="false" localSheetId="6" name="Z_EF1618F8_F70C_4794_9963_B4FBD7D8301B__wvu_FilterData" vbProcedure="false">'ANALISA +TKDN'!$G$4:$G$87</definedName>
    <definedName function="false" hidden="false" localSheetId="6" name="Z_F004CCC9_518C_4FD6_BF10_BD5984C024D7__wvu_FilterData" vbProcedure="false">'ANALISA +TKDN'!$C$7:$C$87</definedName>
    <definedName function="false" hidden="false" localSheetId="6" name="Z_F11C80EF_F37C_485C_B779_6E3EBAE06F8A__wvu_FilterData" vbProcedure="false">'ANALISA +TKDN'!$C$7:$C$87</definedName>
    <definedName function="false" hidden="false" localSheetId="6" name="Z_F1FBF9B8_1C6A_4ABD_B17A_9CC0D8F500A6__wvu_FilterData" vbProcedure="false">'ANALISA +TKDN'!$C$7:$C$87</definedName>
    <definedName function="false" hidden="false" localSheetId="6" name="Z_F301E7C7_2839_4979_85E5_B5053C1564D8__wvu_FilterData" vbProcedure="false">'ANALISA +TKDN'!$C$7:$C$87</definedName>
    <definedName function="false" hidden="false" localSheetId="6" name="Z_F7B03163_69BB_4237_A7C8_04F85E20E284__wvu_FilterData" vbProcedure="false">'ANALISA +TKDN'!$C$7:$C$87</definedName>
    <definedName function="false" hidden="false" localSheetId="6" name="Z_F9E01005_D9BB_4DBD_9BFC_A64930B5B46B__wvu_FilterData" vbProcedure="false">'ANALISA +TKDN'!$C$7:$C$87</definedName>
    <definedName function="false" hidden="false" localSheetId="6" name="Z_FA011415_7385_44EB_84E8_4D21B277BFE7__wvu_FilterData" vbProcedure="false">'ANALISA +TKDN'!$C$7:$C$87</definedName>
    <definedName function="false" hidden="false" localSheetId="6" name="Z_FADE2D4C_F689_46D4_86F3_EC3E40CB6DAC__wvu_FilterData" vbProcedure="false">'ANALISA +TKDN'!$C$7:$C$87</definedName>
    <definedName function="false" hidden="false" localSheetId="6" name="Z_FB658D87_83A2_4454_9979_452394320264__wvu_FilterData" vbProcedure="false">'ANALISA +TKDN'!$C$7:$C$87</definedName>
    <definedName function="false" hidden="false" localSheetId="6" name="Z_FCF2832D_72B9_4545_9A67_05B05A2A46E9__wvu_FilterData" vbProcedure="false">'ANALISA +TKDN'!$C$7:$C$87</definedName>
    <definedName function="false" hidden="false" localSheetId="6" name="Z_FE6DD3D9_2F1C_4855_AD80_39B218AACECA__wvu_FilterData" vbProcedure="false">'ANALISA +TKDN'!$F$4:$F$87</definedName>
    <definedName function="false" hidden="false" localSheetId="6" name="Z_FEF362EA_59FD_4AE5_A24E_B7C51C5E8D4D__wvu_FilterData" vbProcedure="false">'ANALISA +TKDN'!$C$7:$C$87</definedName>
    <definedName function="false" hidden="false" localSheetId="6" name="Z_FF352628_890C_49CF_AD0C_338A8EA2117E__wvu_FilterData" vbProcedure="false">'ANALISA +TKDN'!$C$7:$C$87</definedName>
    <definedName function="false" hidden="false" localSheetId="6" name="Z_FFA751C2_2841_4F9A_ACA8_6BF9C915DE8C__wvu_FilterData" vbProcedure="false">'ANALISA +TKDN'!$C$7:$C$87</definedName>
    <definedName function="false" hidden="false" localSheetId="8" name="F_SL" vbProcedure="false">#NAME?:(#NAME?)</definedName>
    <definedName function="false" hidden="false" localSheetId="8" name="MA" vbProcedure="false">[349]!___________ko2</definedName>
    <definedName function="false" hidden="false" localSheetId="8" name="MmExcelLinker_90F938FF_1424_4BA8_AF6E_986030957DAC" vbProcedure="false">#NAME?-#NAME?-'[357]03'!$N$37</definedName>
    <definedName function="false" hidden="false" localSheetId="8" name="pas" vbProcedure="false">[349]!_____DIV5</definedName>
    <definedName function="false" hidden="false" localSheetId="8" name="pompa" vbProcedure="false">[349]!_8_1_4_6_b</definedName>
    <definedName function="false" hidden="false" localSheetId="8" name="Record12" vbProcedure="false">[349]!_MMM01</definedName>
    <definedName function="false" hidden="false" localSheetId="8" name="Record15" vbProcedure="false">[349]!_MMM04</definedName>
    <definedName function="false" hidden="false" localSheetId="8" name="Record17" vbProcedure="false">[349]!_MMM07</definedName>
    <definedName function="false" hidden="false" localSheetId="8" name="Record18" vbProcedure="false">[349]!_MMM08</definedName>
    <definedName function="false" hidden="false" localSheetId="8" name="Record19" vbProcedure="false">[349]!_MMM09</definedName>
    <definedName function="false" hidden="false" localSheetId="8" name="Record22" vbProcedure="false">[349]!_MMM13</definedName>
    <definedName function="false" hidden="false" localSheetId="8" name="Record4" vbProcedure="false">[349]!_MMM16</definedName>
    <definedName function="false" hidden="false" localSheetId="8" name="Record8" vbProcedure="false">[349]!_MMM21</definedName>
    <definedName function="false" hidden="false" localSheetId="8" name="Record9" vbProcedure="false">[349]!_MMM22</definedName>
    <definedName function="false" hidden="false" localSheetId="8" name="red" vbProcedure="false">[349]!_MMM23</definedName>
    <definedName function="false" hidden="false" localSheetId="8" name="SUGENG" vbProcedure="false">[349]!BAHAN11_4</definedName>
    <definedName function="false" hidden="false" localSheetId="8" name="Tamb" vbProcedure="false">#NAME?:(#NAME?)</definedName>
    <definedName function="false" hidden="false" localSheetId="8" name="wer" vbProcedure="false">#NAME?-#NAME?-'[357]03'!$N$37</definedName>
    <definedName function="false" hidden="false" localSheetId="8" name="xx" vbProcedure="false">#NAME?:(#NAME?)</definedName>
    <definedName function="false" hidden="false" localSheetId="9" name="Z_023AAA0B_D81B_4884_8014_CD659F6502DA__wvu_FilterData" vbProcedure="false">#REF!</definedName>
    <definedName function="false" hidden="false" localSheetId="9" name="Z_02856664_BE61_4E0E_97CB_595E7936DCC7__wvu_FilterData" vbProcedure="false">#REF!</definedName>
    <definedName function="false" hidden="false" localSheetId="9" name="Z_02931967_6C6E_4C92_9498_67C6328A8223__wvu_FilterData" vbProcedure="false">'II.4 RAB SMKK'!$C$4:$C$12</definedName>
    <definedName function="false" hidden="false" localSheetId="9" name="Z_038FB48E_DE80_417E_8563_7F7F1AF7E31F__wvu_FilterData" vbProcedure="false">#REF!</definedName>
    <definedName function="false" hidden="false" localSheetId="9" name="Z_047D9FE9_5173_4F16_9204_ED5D1F59E4C0__wvu_FilterData" vbProcedure="false">'II.4 RAB SMKK'!$F$4:$F$12</definedName>
    <definedName function="false" hidden="false" localSheetId="9" name="Z_05CC112E_11EB_46F9_A9E9_776FC8F9BC4B__wvu_FilterData" vbProcedure="false">'II.4 RAB SMKK'!$B$4:$F$12</definedName>
    <definedName function="false" hidden="false" localSheetId="9" name="Z_05DF6096_D98F_42D4_9D33_1EF039542804__wvu_FilterData" vbProcedure="false">#REF!</definedName>
    <definedName function="false" hidden="false" localSheetId="9" name="Z_0617DCAE_48CE_4185_9B4C_C5480068E778__wvu_FilterData" vbProcedure="false">#REF!</definedName>
    <definedName function="false" hidden="false" localSheetId="9" name="Z_06731907_628D_4771_A687_931FA8EA1EC5__wvu_FilterData" vbProcedure="false">'II.4 RAB SMKK'!$C$4:$C$12</definedName>
    <definedName function="false" hidden="false" localSheetId="9" name="Z_06F49F14_5D72_471F_BF20_E9121F991E5C__wvu_FilterData" vbProcedure="false">'II.4 RAB SMKK'!$B$4:$F$12</definedName>
    <definedName function="false" hidden="false" localSheetId="9" name="Z_07EFF457_3817_4763_9E31_A4C70954811F__wvu_FilterData" vbProcedure="false">'II.4 RAB SMKK'!$B$4:$F$12</definedName>
    <definedName function="false" hidden="false" localSheetId="9" name="Z_0805BA41_0934_4D97_B9F7_64DF786FDEF9__wvu_FilterData" vbProcedure="false">'II.4 RAB SMKK'!$B$4:$F$12</definedName>
    <definedName function="false" hidden="false" localSheetId="9" name="Z_08142BC4_2FF0_411C_8968_7CC21FD8764D__wvu_FilterData" vbProcedure="false">'II.4 RAB SMKK'!$C$4:$C$12</definedName>
    <definedName function="false" hidden="false" localSheetId="9" name="Z_087292B4_9B15_4750_8666_D9B34E795664__wvu_FilterData" vbProcedure="false">'II.4 RAB SMKK'!$B$4:$F$12</definedName>
    <definedName function="false" hidden="false" localSheetId="9" name="Z_08DE419F_76A1_4DCE_BACD_C15D0DCD3CCD__wvu_FilterData" vbProcedure="false">#REF!</definedName>
    <definedName function="false" hidden="false" localSheetId="9" name="Z_0908FE79_9D0C_45E0_90AD_23685C302578__wvu_FilterData" vbProcedure="false">HPS!$B$29:$F$42</definedName>
    <definedName function="false" hidden="false" localSheetId="9" name="Z_0953868E_F59E_4F53_9942_ED196653C6B6__wvu_FilterData" vbProcedure="false">#REF!</definedName>
    <definedName function="false" hidden="false" localSheetId="9" name="Z_09EBFFA1_EFC8_4325_8077_B1360A80BA20__wvu_FilterData" vbProcedure="false">#REF!</definedName>
    <definedName function="false" hidden="false" localSheetId="9" name="Z_09F2F0E1_DD3F_4236_838C_B664896B49B5__wvu_FilterData" vbProcedure="false">HPS!$B$29:$F$42</definedName>
    <definedName function="false" hidden="false" localSheetId="9" name="Z_0B2E7C7F_402A_4A70_AF40_2DF8844F6F2F__wvu_FilterData" vbProcedure="false">#REF!</definedName>
    <definedName function="false" hidden="false" localSheetId="9" name="Z_0B934BE1_7758_47B3_92AE_175C0666BD24__wvu_FilterData" vbProcedure="false">#REF!</definedName>
    <definedName function="false" hidden="false" localSheetId="9" name="Z_0BCF130E_EA53_4D68_BD2E_85E5970F8D12__wvu_FilterData" vbProcedure="false">'II.4 RAB SMKK'!$C$4:$C$12</definedName>
    <definedName function="false" hidden="false" localSheetId="9" name="Z_0C123C24_98E7_4851_B8C3_D75115D6E9C5__wvu_FilterData" vbProcedure="false">'II.4 RAB SMKK'!$B$10:$G$12</definedName>
    <definedName function="false" hidden="false" localSheetId="9" name="Z_0D8D767D_8828_4CF0_A021_4082A382E4C6__wvu_FilterData" vbProcedure="false">'II.4 RAB SMKK'!$B$4:$F$12</definedName>
    <definedName function="false" hidden="false" localSheetId="9" name="Z_0D9A1154_8A7E_4442_A1F2_DFF937DEC586__wvu_FilterData" vbProcedure="false">'II.4 RAB SMKK'!$B$10:$G$12</definedName>
    <definedName function="false" hidden="false" localSheetId="9" name="Z_0DC2EE67_9D68_4BD1_9E4B_5EB7977E80DD__wvu_FilterData" vbProcedure="false">'II.4 RAB SMKK'!$B$4:$F$12</definedName>
    <definedName function="false" hidden="false" localSheetId="9" name="Z_0F2055A0_D2D2_4731_B7E4_72180D56778A__wvu_FilterData" vbProcedure="false">'II.4 RAB SMKK'!$B$4:$F$12</definedName>
    <definedName function="false" hidden="false" localSheetId="9" name="Z_0FE71655_3A12_48F1_A1A5_C4E1B943E1F9__wvu_FilterData" vbProcedure="false">#REF!</definedName>
    <definedName function="false" hidden="false" localSheetId="9" name="Z_0FE9C5AB_CF2E_4736_A36A_C0F167FE0FCA__wvu_FilterData" vbProcedure="false">'II.4 RAB SMKK'!$B$4:$F$12</definedName>
    <definedName function="false" hidden="false" localSheetId="9" name="Z_101EF6EB_C3AF_46C7_BDDB_4064C476B2A0__wvu_FilterData" vbProcedure="false">'II.4 RAB SMKK'!$B$4:$F$12</definedName>
    <definedName function="false" hidden="false" localSheetId="9" name="Z_10E8BC0B_5292_4862_BB94_DD476957E013__wvu_FilterData" vbProcedure="false">#REF!</definedName>
    <definedName function="false" hidden="false" localSheetId="9" name="Z_10F952AD_9D49_496D_8C21_8ACD03F3C8F3__wvu_FilterData" vbProcedure="false">'II.4 RAB SMKK'!$B$4:$F$12</definedName>
    <definedName function="false" hidden="false" localSheetId="9" name="Z_110A2344_53B7_45A6_B5F4_1C502A065E6B__wvu_FilterData" vbProcedure="false">#REF!</definedName>
    <definedName function="false" hidden="false" localSheetId="9" name="Z_118B64C9_4D53_4945_B041_ECE9EA280D75__wvu_FilterData" vbProcedure="false">'II.4 RAB SMKK'!$B$4:$F$12</definedName>
    <definedName function="false" hidden="false" localSheetId="9" name="Z_125DBD74_0A0B_4F06_83D7_035486BF6A90__wvu_FilterData" vbProcedure="false">HPS!$B$29:$F$42</definedName>
    <definedName function="false" hidden="false" localSheetId="9" name="Z_12E648BB_324D_462B_9239_2ABCF986B962__wvu_FilterData" vbProcedure="false">#REF!</definedName>
    <definedName function="false" hidden="false" localSheetId="9" name="Z_12E684AD_A3BB_4432_B01A_7D6CFE66A99A__wvu_FilterData" vbProcedure="false">#REF!</definedName>
    <definedName function="false" hidden="false" localSheetId="9" name="Z_12F1E22F_84FB_41B1_AB6D_41A08BC69830__wvu_FilterData" vbProcedure="false">'II.4 RAB SMKK'!$B$4:$F$12</definedName>
    <definedName function="false" hidden="false" localSheetId="9" name="Z_12F2A312_0EA8_4E67_BED8_675D9CD20809__wvu_FilterData" vbProcedure="false">'II.4 RAB SMKK'!$B$4:$F$12</definedName>
    <definedName function="false" hidden="false" localSheetId="9" name="Z_13E13347_A63A_48BC_BF37_0782ABFC593A__wvu_FilterData" vbProcedure="false">'II.4 RAB SMKK'!$B$4:$F$12</definedName>
    <definedName function="false" hidden="false" localSheetId="9" name="Z_14457801_0E03_4748_BF93_C8C0D38AE78F__wvu_FilterData" vbProcedure="false">#REF!</definedName>
    <definedName function="false" hidden="false" localSheetId="9" name="Z_14701677_A10E_477D_AB7D_6F0E84DCDF54__wvu_FilterData" vbProcedure="false">#REF!</definedName>
    <definedName function="false" hidden="false" localSheetId="9" name="Z_149F4428_7578_4FA5_AD11_6C38111728FD__wvu_FilterData" vbProcedure="false">#REF!</definedName>
    <definedName function="false" hidden="false" localSheetId="9" name="Z_15967F70_7169_4963_8EE7_47C3E6952F29__wvu_FilterData" vbProcedure="false">#REF!</definedName>
    <definedName function="false" hidden="false" localSheetId="9" name="Z_1652DC58_F0F6_4964_8989_4A36DA1BE9C3__wvu_FilterData" vbProcedure="false">'II.4 RAB SMKK'!$C$4:$C$12</definedName>
    <definedName function="false" hidden="false" localSheetId="9" name="Z_175208C1_3A34_4D37_A3C0_F3CF6087DCB6__wvu_FilterData" vbProcedure="false">#REF!</definedName>
    <definedName function="false" hidden="false" localSheetId="9" name="Z_175208C1_3A34_4D37_A3C0_F3CF6087DCB6__wvu_PrintArea" vbProcedure="false">'II.4 RAB SMKK'!$B$4:$F$12</definedName>
    <definedName function="false" hidden="false" localSheetId="9" name="Z_175208C1_3A34_4D37_A3C0_F3CF6087DCB6__wvu_PrintTitles" vbProcedure="false">'II.4 RAB SMKK'!$10:$12</definedName>
    <definedName function="false" hidden="false" localSheetId="9" name="Z_176BCE2E_DC29_4E0E_B999_901407C0C8F6__wvu_FilterData" vbProcedure="false">#REF!</definedName>
    <definedName function="false" hidden="false" localSheetId="9" name="Z_17EA9C5E_C584_43E1_BDF6_2775A1518A19__wvu_FilterData" vbProcedure="false">'II.4 RAB SMKK'!$B$12:$F$12</definedName>
    <definedName function="false" hidden="false" localSheetId="9" name="Z_1885BA26_39A1_4F1B_BE4E_6CD952EAE03C__wvu_FilterData" vbProcedure="false">'II.4 RAB SMKK'!$B$4:$F$12</definedName>
    <definedName function="false" hidden="false" localSheetId="9" name="Z_1885BA26_39A1_4F1B_BE4E_6CD952EAE03C__wvu_PrintArea" vbProcedure="false">'II.4 RAB SMKK'!$B$4:$F$12</definedName>
    <definedName function="false" hidden="false" localSheetId="9" name="Z_1885BA26_39A1_4F1B_BE4E_6CD952EAE03C__wvu_PrintTitles" vbProcedure="false">'II.4 RAB SMKK'!$10:$11</definedName>
    <definedName function="false" hidden="false" localSheetId="9" name="Z_195E63F1_7839_4F4F_988B_A340F108D532__wvu_FilterData" vbProcedure="false">#REF!</definedName>
    <definedName function="false" hidden="false" localSheetId="9" name="Z_1A134312_B2D2_4E66_8667_31165AAB7874__wvu_FilterData" vbProcedure="false">#REF!</definedName>
    <definedName function="false" hidden="false" localSheetId="9" name="Z_1A2F1CA8_5B04_41BA_98E8_60B3DF745FB5__wvu_FilterData" vbProcedure="false">#REF!</definedName>
    <definedName function="false" hidden="false" localSheetId="9" name="Z_1BF7286D_523C_445B_8F6B_A4E395AC5B95__wvu_FilterData" vbProcedure="false">#REF!</definedName>
    <definedName function="false" hidden="false" localSheetId="9" name="Z_1C2CB890_1C04_4712_ABD1_5FE764412DA7__wvu_FilterData" vbProcedure="false">'II.4 RAB SMKK'!$B$4:$F$12</definedName>
    <definedName function="false" hidden="false" localSheetId="9" name="Z_1C4A0C06_0335_44C6_9C99_988EB56107E8__wvu_FilterData" vbProcedure="false">'II.4 RAB SMKK'!$B$4:$F$12</definedName>
    <definedName function="false" hidden="false" localSheetId="9" name="Z_1D6A028A_5F81_40F5_8896_496FA996F662__wvu_FilterData" vbProcedure="false">#REF!</definedName>
    <definedName function="false" hidden="false" localSheetId="9" name="Z_1E62E415_7A8C_489A_89E1_036B627EC9FF__wvu_FilterData" vbProcedure="false">'II.4 RAB SMKK'!$B$4:$F$12</definedName>
    <definedName function="false" hidden="false" localSheetId="9" name="Z_1E9DB117_5E6E_4132_B6E8_C96FE5CDA1B0__wvu_FilterData" vbProcedure="false">'II.4 RAB SMKK'!$C$4:$C$12</definedName>
    <definedName function="false" hidden="false" localSheetId="9" name="Z_1F4146C5_7883_457F_A06A_2925298497CB__wvu_FilterData" vbProcedure="false">#REF!</definedName>
    <definedName function="false" hidden="false" localSheetId="9" name="Z_1F7EF61F_AA5D_4F3C_9BFA_E3850670CAA2__wvu_FilterData" vbProcedure="false">'II.4 RAB SMKK'!$B$12:$F$12</definedName>
    <definedName function="false" hidden="false" localSheetId="9" name="Z_20160244_05CD_4E59_8008_6DC1C9DBE829__wvu_FilterData" vbProcedure="false">'II.4 RAB SMKK'!$C$4:$C$12</definedName>
    <definedName function="false" hidden="false" localSheetId="9" name="Z_208DBA35_5ECF_40C3_A369_972BEA101097__wvu_FilterData" vbProcedure="false">#REF!</definedName>
    <definedName function="false" hidden="false" localSheetId="9" name="Z_21141DFB_5051_4AB4_959F_A8C709BAFC53__wvu_FilterData" vbProcedure="false">#REF!</definedName>
    <definedName function="false" hidden="false" localSheetId="9" name="Z_2168DE64_20ED_445C_AC95_FA9D89E720B2__wvu_FilterData" vbProcedure="false">'II.4 RAB SMKK'!$B$4:$B$12</definedName>
    <definedName function="false" hidden="false" localSheetId="9" name="Z_21C13D04_C015_4FFC_9865_888B212F1057__wvu_FilterData" vbProcedure="false">'II.4 RAB SMKK'!$B$4:$F$12</definedName>
    <definedName function="false" hidden="false" localSheetId="9" name="Z_22AB5C83_5829_40F0_98D8_0699072055D2__wvu_FilterData" vbProcedure="false">'II.4 RAB SMKK'!$F$4:$F$12</definedName>
    <definedName function="false" hidden="false" localSheetId="9" name="Z_22AB5C83_5829_40F0_98D8_0699072055D2__wvu_PrintArea" vbProcedure="false">'II.4 RAB SMKK'!$B$4:$F$12</definedName>
    <definedName function="false" hidden="false" localSheetId="9" name="Z_22AB5C83_5829_40F0_98D8_0699072055D2__wvu_PrintTitles" vbProcedure="false">'II.4 RAB SMKK'!$10:$11</definedName>
    <definedName function="false" hidden="false" localSheetId="9" name="Z_22C437AE_77F4_4126_9636_FC3C020D85F5__wvu_FilterData" vbProcedure="false">'II.4 RAB SMKK'!$B$4:$F$12</definedName>
    <definedName function="false" hidden="false" localSheetId="9" name="Z_23EF8F2A_5758_4D07_805F_8C335C617DB3__wvu_FilterData" vbProcedure="false">'II.4 RAB SMKK'!$B$4:$F$12</definedName>
    <definedName function="false" hidden="false" localSheetId="9" name="Z_244F9812_E19F_4DE0_9E10_FDEA33900FD0__wvu_FilterData" vbProcedure="false">#REF!</definedName>
    <definedName function="false" hidden="false" localSheetId="9" name="Z_24621F56_D59A_4C04_840A_99F28B9977A7__wvu_FilterData" vbProcedure="false">#REF!</definedName>
    <definedName function="false" hidden="false" localSheetId="9" name="Z_2491C520_3933_44F6_83BD_9F5A36920720__wvu_FilterData" vbProcedure="false">#REF!</definedName>
    <definedName function="false" hidden="false" localSheetId="9" name="Z_25AD270E_07EA_44C1_B97E_899C661EA4DC__wvu_FilterData" vbProcedure="false">'II.4 RAB SMKK'!$B$10:$G$12</definedName>
    <definedName function="false" hidden="false" localSheetId="9" name="Z_2689A697_6540_485E_B2D5_8DBD49A40555__wvu_FilterData" vbProcedure="false">#REF!</definedName>
    <definedName function="false" hidden="false" localSheetId="9" name="Z_276724C8_EDBD_434D_992C_5A2095ED74F0__wvu_FilterData" vbProcedure="false">#REF!</definedName>
    <definedName function="false" hidden="false" localSheetId="9" name="Z_27ECD3F2_BFD8_4D28_AFF8_D7CD5ABEEF56__wvu_FilterData" vbProcedure="false">#REF!</definedName>
    <definedName function="false" hidden="false" localSheetId="9" name="Z_28D96451_A887_431E_BC2A_DF7C95DD3304__wvu_FilterData" vbProcedure="false">'II.4 RAB SMKK'!$B$4:$F$12</definedName>
    <definedName function="false" hidden="false" localSheetId="9" name="Z_28EAFF9C_CD95_4253_BC24_710DAA5160A3__wvu_FilterData" vbProcedure="false">'II.4 RAB SMKK'!$C$4:$C$12</definedName>
    <definedName function="false" hidden="false" localSheetId="9" name="Z_29573490_207C_43FC_8649_CBE0DE652E2F__wvu_FilterData" vbProcedure="false">'II.4 RAB SMKK'!$B$4:$F$12</definedName>
    <definedName function="false" hidden="false" localSheetId="9" name="Z_2A13E899_D17D_437D_BDFA_2EEF662221E2__wvu_FilterData" vbProcedure="false">'II.4 RAB SMKK'!$B$4:$F$12</definedName>
    <definedName function="false" hidden="false" localSheetId="9" name="Z_2A29782A_0B1E_42EB_B442_D315B5FD8A7B__wvu_FilterData" vbProcedure="false">'II.4 RAB SMKK'!$B$4:$F$12</definedName>
    <definedName function="false" hidden="false" localSheetId="9" name="Z_2A326D39_D2CB_44AD_9161_ED0BC8D34E6D__wvu_FilterData" vbProcedure="false">HPS!$B$29:$F$42</definedName>
    <definedName function="false" hidden="false" localSheetId="9" name="Z_2AE30D9E_449A_4C85_A373_225A81066F99__wvu_FilterData" vbProcedure="false">'II.4 RAB SMKK'!$B$10:$G$12</definedName>
    <definedName function="false" hidden="false" localSheetId="9" name="Z_2B3C0E1A_E19C_4D0F_BD17_88974E8F9F69__wvu_FilterData" vbProcedure="false">#REF!</definedName>
    <definedName function="false" hidden="false" localSheetId="9" name="Z_2BE57BF0_0128_434E_868D_B5C9E40A3462__wvu_FilterData" vbProcedure="false">'II.4 RAB SMKK'!$C$4:$C$12</definedName>
    <definedName function="false" hidden="false" localSheetId="9" name="Z_2C52DB3D_12FD_4339_AC56_63F3A8FB58ED__wvu_FilterData" vbProcedure="false">#REF!</definedName>
    <definedName function="false" hidden="false" localSheetId="9" name="Z_2C63C7F6_58F9_46BC_8B17_D41428425B65__wvu_FilterData" vbProcedure="false">#REF!</definedName>
    <definedName function="false" hidden="false" localSheetId="9" name="Z_2C6971DD_DCD2_4B27_BF58_CEA2DF6E1919__wvu_FilterData" vbProcedure="false">'II.4 RAB SMKK'!$B$12:$F$12</definedName>
    <definedName function="false" hidden="false" localSheetId="9" name="Z_2C6971DD_DCD2_4B27_BF58_CEA2DF6E1919__wvu_PrintArea" vbProcedure="false">'II.4 RAB SMKK'!$B$4:$F$12</definedName>
    <definedName function="false" hidden="false" localSheetId="9" name="Z_2C6971DD_DCD2_4B27_BF58_CEA2DF6E1919__wvu_PrintTitles" vbProcedure="false">'II.4 RAB SMKK'!$10:$12</definedName>
    <definedName function="false" hidden="false" localSheetId="9" name="Z_2EA7B11B_AA35_4D2B_A913_7054C74BEF2B__wvu_FilterData" vbProcedure="false">#REF!</definedName>
    <definedName function="false" hidden="false" localSheetId="9" name="Z_2F02BEBA_0CA1_41DC_94CE_D9BE4AABF16F__wvu_FilterData" vbProcedure="false">'II.4 RAB SMKK'!$B$4:$F$12</definedName>
    <definedName function="false" hidden="false" localSheetId="9" name="Z_2F8249BF_4D11_4AEB_AF48_57AED5E57241__wvu_FilterData" vbProcedure="false">'II.4 RAB SMKK'!$C$4:$C$12</definedName>
    <definedName function="false" hidden="false" localSheetId="9" name="Z_2FEF5460_4A30_4DE0_8DA7_F166641B3209__wvu_FilterData" vbProcedure="false">'II.4 RAB SMKK'!$B$10:$G$12</definedName>
    <definedName function="false" hidden="false" localSheetId="9" name="Z_30F005D5_E930_4206_A1C0_90A6F2D91516__wvu_FilterData" vbProcedure="false">#REF!</definedName>
    <definedName function="false" hidden="false" localSheetId="9" name="Z_3100D5EB_ACED_424E_905A_51D5E356B0C6__wvu_FilterData" vbProcedure="false">'II.4 RAB SMKK'!$B$4:$F$12</definedName>
    <definedName function="false" hidden="false" localSheetId="9" name="Z_31373EC1_D4CE_4ECF_B1CB_E0A08A95DB15__wvu_FilterData" vbProcedure="false">#REF!</definedName>
    <definedName function="false" hidden="false" localSheetId="9" name="Z_31373EC1_D4CE_4ECF_B1CB_E0A08A95DB15__wvu_PrintArea" vbProcedure="false">'II.4 RAB SMKK'!$B$4:$F$12</definedName>
    <definedName function="false" hidden="false" localSheetId="9" name="Z_31373EC1_D4CE_4ECF_B1CB_E0A08A95DB15__wvu_PrintTitles" vbProcedure="false">'II.4 RAB SMKK'!$10:$12</definedName>
    <definedName function="false" hidden="false" localSheetId="9" name="Z_31BB4FAD_0534_4CA7_B159_0AB2B57B5909__wvu_FilterData" vbProcedure="false">'II.4 RAB SMKK'!$C$4:$C$12</definedName>
    <definedName function="false" hidden="false" localSheetId="9" name="Z_33974CD9_A935_4194_BAA9_962AA9FA0DB6__wvu_FilterData" vbProcedure="false">#REF!</definedName>
    <definedName function="false" hidden="false" localSheetId="9" name="Z_3502FDD3_1CAD_4FBF_9BE7_B092AD85E688__wvu_FilterData" vbProcedure="false">'II.4 RAB SMKK'!$B$10:$G$12</definedName>
    <definedName function="false" hidden="false" localSheetId="9" name="Z_35FC4141_48D5_4F58_A830_20DA0B0CB9CB__wvu_FilterData" vbProcedure="false">#REF!</definedName>
    <definedName function="false" hidden="false" localSheetId="9" name="Z_361B1FF9_A67F_4BDD_AD68_219A8476C7F3__wvu_FilterData" vbProcedure="false">'II.4 RAB SMKK'!$B$4:$G$12</definedName>
    <definedName function="false" hidden="false" localSheetId="9" name="Z_364E885C_65F6_45ED_AF99_EDBA5862DD55__wvu_FilterData" vbProcedure="false">'II.4 RAB SMKK'!$B$4:$F$12</definedName>
    <definedName function="false" hidden="false" localSheetId="9" name="Z_365C027C_7FC9_4D71_8239_D1BC3F37D339__wvu_FilterData" vbProcedure="false">'II.4 RAB SMKK'!$B$4:$F$12</definedName>
    <definedName function="false" hidden="false" localSheetId="9" name="Z_36CE560C_3FEB_4031_866F_DFCAA3166E46__wvu_FilterData" vbProcedure="false">'II.4 RAB SMKK'!$C$4:$C$12</definedName>
    <definedName function="false" hidden="false" localSheetId="9" name="Z_374E6BED_4C1D_44CC_9CC4_5C767E335512__wvu_FilterData" vbProcedure="false">'II.4 RAB SMKK'!$B$4:$F$12</definedName>
    <definedName function="false" hidden="false" localSheetId="9" name="Z_387741C5_4B8A_4C78_B1AF_A14A2C2039DC__wvu_FilterData" vbProcedure="false">'II.4 RAB SMKK'!$B$4:$F$12</definedName>
    <definedName function="false" hidden="false" localSheetId="9" name="Z_3908688E_135C_47A3_AEEE_EE7E2C87C513__wvu_FilterData" vbProcedure="false">#REF!</definedName>
    <definedName function="false" hidden="false" localSheetId="9" name="Z_3922BD53_9604_4C18_9895_EC4D017F7EB0__wvu_FilterData" vbProcedure="false">#REF!</definedName>
    <definedName function="false" hidden="false" localSheetId="9" name="Z_3988FCAF_078E_494F_BB2F_A305C39E6A01__wvu_FilterData" vbProcedure="false">'II.4 RAB SMKK'!$B$4:$F$12</definedName>
    <definedName function="false" hidden="false" localSheetId="9" name="Z_39A43170_12A2_4A66_8628_DEC5A2EE0843__wvu_FilterData" vbProcedure="false">#REF!</definedName>
    <definedName function="false" hidden="false" localSheetId="9" name="Z_3A59C294_920A_4C6A_B4AB_A6617D16F173__wvu_FilterData" vbProcedure="false">'II.4 RAB SMKK'!$B$4:$F$12</definedName>
    <definedName function="false" hidden="false" localSheetId="9" name="Z_3ABADC7D_16D3_464C_A689_06CA9DFA6504__wvu_FilterData" vbProcedure="false">'II.4 RAB SMKK'!$B$12:$F$12</definedName>
    <definedName function="false" hidden="false" localSheetId="9" name="Z_3ABADC7D_16D3_464C_A689_06CA9DFA6504__wvu_PrintArea" vbProcedure="false">'II.4 RAB SMKK'!$B$4:$F$12</definedName>
    <definedName function="false" hidden="false" localSheetId="9" name="Z_3ABADC7D_16D3_464C_A689_06CA9DFA6504__wvu_PrintTitles" vbProcedure="false">'II.4 RAB SMKK'!$10:$12</definedName>
    <definedName function="false" hidden="false" localSheetId="9" name="Z_3B8120F2_9285_423B_86F9_FC1C53AD6997__wvu_FilterData" vbProcedure="false">'II.4 RAB SMKK'!$B$4:$F$12</definedName>
    <definedName function="false" hidden="false" localSheetId="9" name="Z_3B9D95B9_386D_49A7_9581_C79328F06EFC__wvu_FilterData" vbProcedure="false">'II.4 RAB SMKK'!$B$4:$F$12</definedName>
    <definedName function="false" hidden="false" localSheetId="9" name="Z_3BD9B58C_5F6E_49A3_9302_E389FA2E908A__wvu_FilterData" vbProcedure="false">#REF!</definedName>
    <definedName function="false" hidden="false" localSheetId="9" name="Z_3C421335_1AFD_44DF_A5A0_67417DBC6AF9__wvu_FilterData" vbProcedure="false">#REF!</definedName>
    <definedName function="false" hidden="false" localSheetId="9" name="Z_3DAA494E_C031_4A0A_B6B6_08B3EF94FA35__wvu_FilterData" vbProcedure="false">#REF!</definedName>
    <definedName function="false" hidden="false" localSheetId="9" name="Z_3DC394B4_CA9E_471B_B44A_52D625E45149__wvu_FilterData" vbProcedure="false">#REF!</definedName>
    <definedName function="false" hidden="false" localSheetId="9" name="Z_3EFC5F02_E972_47DC_BC76_334BC32735A1__wvu_FilterData" vbProcedure="false">'II.4 RAB SMKK'!$C$4:$C$12</definedName>
    <definedName function="false" hidden="false" localSheetId="9" name="Z_3F88706B_5EBD_40AC_9657_157624F48947__wvu_FilterData" vbProcedure="false">HPS!$B$29:$F$42</definedName>
    <definedName function="false" hidden="false" localSheetId="9" name="Z_3FEEA462_C1EA_41C6_9891_CBDA42E90036__wvu_FilterData" vbProcedure="false">#REF!</definedName>
    <definedName function="false" hidden="false" localSheetId="9" name="Z_4080AE73_85E2_41D6_9AE7_AFBAF2467E2E__wvu_FilterData" vbProcedure="false">'II.4 RAB SMKK'!$C$4:$C$12</definedName>
    <definedName function="false" hidden="false" localSheetId="9" name="Z_41063C1C_7735_4E38_8207_EABC21315BD3__wvu_FilterData" vbProcedure="false">'II.4 RAB SMKK'!$C$4:$C$12</definedName>
    <definedName function="false" hidden="false" localSheetId="9" name="Z_41369DCD_E607_4CDF_84CF_09FD81FC56CF__wvu_FilterData" vbProcedure="false">#REF!</definedName>
    <definedName function="false" hidden="false" localSheetId="9" name="Z_41F42B6C_D5E8_43A7_A8CA_4167F626E277__wvu_FilterData" vbProcedure="false">'II.4 RAB SMKK'!$B$4:$B$12</definedName>
    <definedName function="false" hidden="false" localSheetId="9" name="Z_421C887D_F02B_419F_B53F_01C223018D00__wvu_FilterData" vbProcedure="false">'II.4 RAB SMKK'!$B$10:$G$12</definedName>
    <definedName function="false" hidden="false" localSheetId="9" name="Z_423AC389_2FCC_4867_91C3_8469C1BF430E__wvu_FilterData" vbProcedure="false">#REF!</definedName>
    <definedName function="false" hidden="false" localSheetId="9" name="Z_423AC389_2FCC_4867_91C3_8469C1BF430E__wvu_PrintArea" vbProcedure="false">'II.4 RAB SMKK'!$B$4:$F$12</definedName>
    <definedName function="false" hidden="false" localSheetId="9" name="Z_423AC389_2FCC_4867_91C3_8469C1BF430E__wvu_PrintTitles" vbProcedure="false">'II.4 RAB SMKK'!$10:$11</definedName>
    <definedName function="false" hidden="false" localSheetId="9" name="Z_443B8491_8326_457A_B719_5D4A353F3A8B__wvu_FilterData" vbProcedure="false">'II.4 RAB SMKK'!$B$4:$F$12</definedName>
    <definedName function="false" hidden="false" localSheetId="9" name="Z_444F9CA4_BE29_466B_B3C4_348BC462641E__wvu_FilterData" vbProcedure="false">'II.4 RAB SMKK'!$B$4:$F$12</definedName>
    <definedName function="false" hidden="false" localSheetId="9" name="Z_444F9CA4_BE29_466B_B3C4_348BC462641E__wvu_PrintArea" vbProcedure="false">'II.4 RAB SMKK'!$B$4:$F$12</definedName>
    <definedName function="false" hidden="false" localSheetId="9" name="Z_444F9CA4_BE29_466B_B3C4_348BC462641E__wvu_PrintTitles" vbProcedure="false">'II.4 RAB SMKK'!$10:$11</definedName>
    <definedName function="false" hidden="false" localSheetId="9" name="Z_44E5AFF6_3043_4ED4_879F_1630BEA863E9__wvu_FilterData" vbProcedure="false">#REF!</definedName>
    <definedName function="false" hidden="false" localSheetId="9" name="Z_455C83DC_F1D1_459B_AADF_5F5F88561963__wvu_FilterData" vbProcedure="false">'II.4 RAB SMKK'!$B$4:$F$12</definedName>
    <definedName function="false" hidden="false" localSheetId="9" name="Z_4568B13E_F9B5_46E8_9744_CF8EFB67491E__wvu_FilterData" vbProcedure="false">'II.4 RAB SMKK'!$B$12:$F$12</definedName>
    <definedName function="false" hidden="false" localSheetId="9" name="Z_459B9FC6_1620_4986_84C4_1602EEBA817C__wvu_FilterData" vbProcedure="false">'II.4 RAB SMKK'!$B$4:$F$12</definedName>
    <definedName function="false" hidden="false" localSheetId="9" name="Z_4744FC9E_CB19_4F7B_BE69_9CC7756DF057__wvu_FilterData" vbProcedure="false">'II.4 RAB SMKK'!$C$4:$C$12</definedName>
    <definedName function="false" hidden="false" localSheetId="9" name="Z_48E6729A_7A22_4E6A_B2B5_46B010C47DD9__wvu_FilterData" vbProcedure="false">'II.4 RAB SMKK'!$B$4:$F$12</definedName>
    <definedName function="false" hidden="false" localSheetId="9" name="Z_48E6729A_7A22_4E6A_B2B5_46B010C47DD9__wvu_PrintArea" vbProcedure="false">'II.4 RAB SMKK'!$B$4:$F$12</definedName>
    <definedName function="false" hidden="false" localSheetId="9" name="Z_48E6729A_7A22_4E6A_B2B5_46B010C47DD9__wvu_PrintTitles" vbProcedure="false">'II.4 RAB SMKK'!$10:$11</definedName>
    <definedName function="false" hidden="false" localSheetId="9" name="Z_496CC7F6_184C_4780_A110_22342F6D46EF__wvu_FilterData" vbProcedure="false">#REF!</definedName>
    <definedName function="false" hidden="false" localSheetId="9" name="Z_49A3683D_B4EA_4316_98B3_EAE0971F7A18__wvu_FilterData" vbProcedure="false">#REF!</definedName>
    <definedName function="false" hidden="false" localSheetId="9" name="Z_4A7EB575_505A_45EB_93E6_2D8981308DF9__wvu_FilterData" vbProcedure="false">'II.4 RAB SMKK'!$B$12:$F$12</definedName>
    <definedName function="false" hidden="false" localSheetId="9" name="Z_4B03F71D_B9A0_453D_BDF7_E709B2A83163__wvu_FilterData" vbProcedure="false">#REF!</definedName>
    <definedName function="false" hidden="false" localSheetId="9" name="Z_4B443547_99CF_4973_BC2F_EF8C3B51D32A__wvu_FilterData" vbProcedure="false">#REF!</definedName>
    <definedName function="false" hidden="false" localSheetId="9" name="Z_4B5A44F3_72A1_4B1B_B80E_3B84B28AFF0C__wvu_FilterData" vbProcedure="false">#REF!</definedName>
    <definedName function="false" hidden="false" localSheetId="9" name="Z_4B5E26BA_69E5_4475_9F15_3AA3057AD1C8__wvu_FilterData" vbProcedure="false">#REF!</definedName>
    <definedName function="false" hidden="false" localSheetId="9" name="Z_4D1590E6_4D46_4C6B_96CB_A30351BA2CEF__wvu_FilterData" vbProcedure="false">'II.4 RAB SMKK'!$B$4:$F$12</definedName>
    <definedName function="false" hidden="false" localSheetId="9" name="Z_4EC9A83F_9181_4FF9_BD7B_87B0A6584DDE__wvu_FilterData" vbProcedure="false">#REF!</definedName>
    <definedName function="false" hidden="false" localSheetId="9" name="Z_4F7F7263_7427_42B6_AC86_CD7D17F15BC2__wvu_FilterData" vbProcedure="false">'II.4 RAB SMKK'!$C$4:$C$12</definedName>
    <definedName function="false" hidden="false" localSheetId="9" name="Z_4F875A04_ABA3_412E_8E05_444CCB9725A4__wvu_FilterData" vbProcedure="false">'II.4 RAB SMKK'!$C$4:$C$12</definedName>
    <definedName function="false" hidden="false" localSheetId="9" name="Z_51177BF8_FDEC_4A46_A2B4_0687BAC944CD__wvu_FilterData" vbProcedure="false">'II.4 RAB SMKK'!$B$4:$F$12</definedName>
    <definedName function="false" hidden="false" localSheetId="9" name="Z_511F48E4_E27E_47D6_8D7B_C8A05C392EDC__wvu_FilterData" vbProcedure="false">'II.4 RAB SMKK'!$B$12:$F$12</definedName>
    <definedName function="false" hidden="false" localSheetId="9" name="Z_51D57065_F43B_47FE_8E47_570E2EC2197D__wvu_FilterData" vbProcedure="false">'II.4 RAB SMKK'!$C$4:$C$12</definedName>
    <definedName function="false" hidden="false" localSheetId="9" name="Z_522A3C33_7C5E_4D1D_B7C8_634A63DE7BAE__wvu_FilterData" vbProcedure="false">'II.4 RAB SMKK'!$C$4:$C$12</definedName>
    <definedName function="false" hidden="false" localSheetId="9" name="Z_5231F2BE_49F3_42A4_9F47_1300CEA8EB91__wvu_FilterData" vbProcedure="false">'II.4 RAB SMKK'!$B$4:$F$12</definedName>
    <definedName function="false" hidden="false" localSheetId="9" name="Z_52B4901F_A1E8_41A1_AE2E_2BD1B717D066__wvu_FilterData" vbProcedure="false">#REF!</definedName>
    <definedName function="false" hidden="false" localSheetId="9" name="Z_532AC0BE_7E91_4532_97D7_36EC7DF3D890__wvu_FilterData" vbProcedure="false">#REF!</definedName>
    <definedName function="false" hidden="false" localSheetId="9" name="Z_534D4001_8C9A_4920_A22F_A9CF618CEB7A__wvu_FilterData" vbProcedure="false">#REF!</definedName>
    <definedName function="false" hidden="false" localSheetId="9" name="Z_5400E17A_C86E_42DE_9AC7_164E64B97B72__wvu_FilterData" vbProcedure="false">'II.4 RAB SMKK'!$C$4:$C$12</definedName>
    <definedName function="false" hidden="false" localSheetId="9" name="Z_55DCC850_684C_4A9E_8E2C_53C0AAA28FBA__wvu_FilterData" vbProcedure="false">#REF!</definedName>
    <definedName function="false" hidden="false" localSheetId="9" name="Z_55DCC850_684C_4A9E_8E2C_53C0AAA28FBA__wvu_PrintArea" vbProcedure="false">'II.4 RAB SMKK'!$B$4:$F$12</definedName>
    <definedName function="false" hidden="false" localSheetId="9" name="Z_55DCC850_684C_4A9E_8E2C_53C0AAA28FBA__wvu_PrintTitles" vbProcedure="false">'II.4 RAB SMKK'!$10:$11</definedName>
    <definedName function="false" hidden="false" localSheetId="9" name="Z_56559901_5794_4055_B618_5A294EBAD130__wvu_FilterData" vbProcedure="false">'II.4 RAB SMKK'!$B$4:$F$12</definedName>
    <definedName function="false" hidden="false" localSheetId="9" name="Z_577FAEF7_D78F_421C_BE2E_9890041569E9__wvu_FilterData" vbProcedure="false">'II.4 RAB SMKK'!$B$12:$F$12</definedName>
    <definedName function="false" hidden="false" localSheetId="9" name="Z_577FAEF7_D78F_421C_BE2E_9890041569E9__wvu_PrintArea" vbProcedure="false">'II.4 RAB SMKK'!$B$4:$F$12</definedName>
    <definedName function="false" hidden="false" localSheetId="9" name="Z_577FAEF7_D78F_421C_BE2E_9890041569E9__wvu_PrintTitles" vbProcedure="false">'II.4 RAB SMKK'!$10:$11</definedName>
    <definedName function="false" hidden="false" localSheetId="9" name="Z_580ADC27_5C64_4CD7_8B87_2F95420DE85A__wvu_FilterData" vbProcedure="false">#REF!</definedName>
    <definedName function="false" hidden="false" localSheetId="9" name="Z_5816B817_7730_4349_A73A_ECC2C4E87CD2__wvu_FilterData" vbProcedure="false">'II.4 RAB SMKK'!$B$4:$F$12</definedName>
    <definedName function="false" hidden="false" localSheetId="9" name="Z_58ED34AB_B68F_4729_91FF_06A3C84FC68A__wvu_FilterData" vbProcedure="false">'II.4 RAB SMKK'!$B$4:$F$12</definedName>
    <definedName function="false" hidden="false" localSheetId="9" name="Z_5B3E9A50_8C8E_40A2_AAEF_2122A19EB89A__wvu_FilterData" vbProcedure="false">'II.4 RAB SMKK'!$B$4:$F$12</definedName>
    <definedName function="false" hidden="false" localSheetId="9" name="Z_5C040FEF_7B4A_4050_834F_214D8A60C716__wvu_FilterData" vbProcedure="false">#REF!</definedName>
    <definedName function="false" hidden="false" localSheetId="9" name="Z_5E9E59AF_6DA2_46B5_96CE_010212D8CBE7__wvu_FilterData" vbProcedure="false">'II.4 RAB SMKK'!$B$4:$F$12</definedName>
    <definedName function="false" hidden="false" localSheetId="9" name="Z_6031FFDF_D0FB_4C50_BBD5_464BB074C83B__wvu_FilterData" vbProcedure="false">HPS!$B$29:$F$42</definedName>
    <definedName function="false" hidden="false" localSheetId="9" name="Z_6044939E_6DF6_4159_BDDA_D3BE0700E3A6__wvu_FilterData" vbProcedure="false">'II.4 RAB SMKK'!$B$4:$F$12</definedName>
    <definedName function="false" hidden="false" localSheetId="9" name="Z_61C4209A_EF96_487A_B61A_441D643F4138__wvu_FilterData" vbProcedure="false">'II.4 RAB SMKK'!$B$4:$F$12</definedName>
    <definedName function="false" hidden="false" localSheetId="9" name="Z_621A215B_0B30_40D6_BF84_6449C6ECFADC__wvu_FilterData" vbProcedure="false">#REF!</definedName>
    <definedName function="false" hidden="false" localSheetId="9" name="Z_630B61D0_8283_45E5_9C32_54EF977FAD9F__wvu_FilterData" vbProcedure="false">'II.4 RAB SMKK'!$C$4:$C$12</definedName>
    <definedName function="false" hidden="false" localSheetId="9" name="Z_633BD729_B2FF_4B2C_A4F4_58A4EF71788A__wvu_FilterData" vbProcedure="false">#REF!</definedName>
    <definedName function="false" hidden="false" localSheetId="9" name="Z_637B2C2E_1145_41B3_AD6D_68EC6C8CF071__wvu_FilterData" vbProcedure="false">'II.4 RAB SMKK'!$B$4:$F$12</definedName>
    <definedName function="false" hidden="false" localSheetId="9" name="Z_6381DB39_564D_4A87_97B4_4CCF5B18B6F8__wvu_FilterData" vbProcedure="false">#REF!</definedName>
    <definedName function="false" hidden="false" localSheetId="9" name="Z_63D70D6A_9DE5_445A_A5A9_CF13588F6032__wvu_FilterData" vbProcedure="false">#REF!</definedName>
    <definedName function="false" hidden="false" localSheetId="9" name="Z_6400BD0D_E5E0_4FA6_81BB_70C405980C4D__wvu_FilterData" vbProcedure="false">#REF!</definedName>
    <definedName function="false" hidden="false" localSheetId="9" name="Z_642B6C0B_ED47_4168_93CE_8702AD4B5547__wvu_FilterData" vbProcedure="false">#REF!</definedName>
    <definedName function="false" hidden="false" localSheetId="9" name="Z_659F63DC_2E0F_4550_95D4_0554676A193E__wvu_FilterData" vbProcedure="false">'II.4 RAB SMKK'!$B$4:$F$12</definedName>
    <definedName function="false" hidden="false" localSheetId="9" name="Z_661EF715_3D7B_4258_8403_7B8CDC04FC4F__wvu_FilterData" vbProcedure="false">#REF!</definedName>
    <definedName function="false" hidden="false" localSheetId="9" name="Z_67507F36_1184_4C96_BED7_5C29EC4A4D16__wvu_FilterData" vbProcedure="false">'II.4 RAB SMKK'!$B$4:$F$12</definedName>
    <definedName function="false" hidden="false" localSheetId="9" name="Z_6828D865_8BF4_4552_B927_87BDD4B96876__wvu_FilterData" vbProcedure="false">'II.4 RAB SMKK'!$B$4:$F$12</definedName>
    <definedName function="false" hidden="false" localSheetId="9" name="Z_68C31B1D_0233_43D8_85AB_A1A01DF9034B__wvu_FilterData" vbProcedure="false">#REF!</definedName>
    <definedName function="false" hidden="false" localSheetId="9" name="Z_69C58BC5_CE75_49BA_BDC8_FB9D24CB39E8__wvu_FilterData" vbProcedure="false">'II.4 RAB SMKK'!$B$4:$F$12</definedName>
    <definedName function="false" hidden="false" localSheetId="9" name="Z_69DE6CD7_D555_496C_A075_66672529D3AA__wvu_FilterData" vbProcedure="false">'II.4 RAB SMKK'!$C$4:$C$12</definedName>
    <definedName function="false" hidden="false" localSheetId="9" name="Z_6A304560_AFDA_4E61_88E1_265C395CBE76__wvu_FilterData" vbProcedure="false">'II.4 RAB SMKK'!$B$4:$F$12</definedName>
    <definedName function="false" hidden="false" localSheetId="9" name="Z_6C25517F_331A_4E4D_9E2F_E9C471DF8B70__wvu_FilterData" vbProcedure="false">'II.4 RAB SMKK'!$B$4:$F$12</definedName>
    <definedName function="false" hidden="false" localSheetId="9" name="Z_6CB9AB14_6F2D_4C1D_A1BB_6F17C4187A40__wvu_FilterData" vbProcedure="false">#REF!</definedName>
    <definedName function="false" hidden="false" localSheetId="9" name="Z_6DA629D7_0FC0_46E8_9ACF_6C5A0E65F7DB__wvu_FilterData" vbProcedure="false">'II.4 RAB SMKK'!$B$4:$F$12</definedName>
    <definedName function="false" hidden="false" localSheetId="9" name="Z_6DF39AD0_3191_4AF1_8C3F_27514D745A18__wvu_FilterData" vbProcedure="false">#REF!</definedName>
    <definedName function="false" hidden="false" localSheetId="9" name="Z_6E842420_A148_4153_81DF_C3138980C237__wvu_FilterData" vbProcedure="false">#REF!</definedName>
    <definedName function="false" hidden="false" localSheetId="9" name="Z_6F427320_0B79_44DE_9842_A7075EC055B7__wvu_FilterData" vbProcedure="false">'II.4 RAB SMKK'!$B$4:$F$12</definedName>
    <definedName function="false" hidden="false" localSheetId="9" name="Z_70308CCD_4F68_490F_A758_27629E77C7E6__wvu_FilterData" vbProcedure="false">'II.4 RAB SMKK'!$B$4:$F$12</definedName>
    <definedName function="false" hidden="false" localSheetId="9" name="Z_7077135D_D994_4295_97A9_070020A41EF9__wvu_FilterData" vbProcedure="false">HPS!$B$29:$F$42</definedName>
    <definedName function="false" hidden="false" localSheetId="9" name="Z_7091C999_9300_472B_A233_3F8F1315A456__wvu_FilterData" vbProcedure="false">#REF!</definedName>
    <definedName function="false" hidden="false" localSheetId="9" name="Z_70E73A0C_9BE0_4EA8_B64A_498CE1FC2D8E__wvu_FilterData" vbProcedure="false">#REF!</definedName>
    <definedName function="false" hidden="false" localSheetId="9" name="Z_70EFAB58_E859_4E40_A9F5_4F686C528946__wvu_FilterData" vbProcedure="false">#REF!</definedName>
    <definedName function="false" hidden="false" localSheetId="9" name="Z_7235DF83_8DCB_4B74_BE80_CE73A792485D__wvu_FilterData" vbProcedure="false">#REF!</definedName>
    <definedName function="false" hidden="false" localSheetId="9" name="Z_72557FB2_8D8C_4246_A0ED_6E32693AE824__wvu_FilterData" vbProcedure="false">#REF!</definedName>
    <definedName function="false" hidden="false" localSheetId="9" name="Z_726BA245_A21D_4F15_A172_7C77E21042DB__wvu_FilterData" vbProcedure="false">'II.4 RAB SMKK'!$B$4:$F$12</definedName>
    <definedName function="false" hidden="false" localSheetId="9" name="Z_72870F78_02D1_4D03_8349_36649C834BE6__wvu_FilterData" vbProcedure="false">HPS!$B$29:$F$42</definedName>
    <definedName function="false" hidden="false" localSheetId="9" name="Z_7372B346_2123_4C02_8DA7_BF0956FBDB32__wvu_Cols" vbProcedure="false">#REF!</definedName>
    <definedName function="false" hidden="false" localSheetId="9" name="Z_7372B346_2123_4C02_8DA7_BF0956FBDB32__wvu_FilterData" vbProcedure="false">'II.4 RAB SMKK'!$B$4:$B$12</definedName>
    <definedName function="false" hidden="false" localSheetId="9" name="Z_7372B346_2123_4C02_8DA7_BF0956FBDB32__wvu_PrintArea" vbProcedure="false">'II.4 RAB SMKK'!$B$4:$F$12</definedName>
    <definedName function="false" hidden="false" localSheetId="9" name="Z_7372B346_2123_4C02_8DA7_BF0956FBDB32__wvu_PrintTitles" vbProcedure="false">'II.4 RAB SMKK'!$10:$12</definedName>
    <definedName function="false" hidden="false" localSheetId="9" name="Z_743AEF3F_1AA6_4454_9110_CD1ABE65D26D__wvu_FilterData" vbProcedure="false">'II.4 RAB SMKK'!$C$4:$C$12</definedName>
    <definedName function="false" hidden="false" localSheetId="9" name="Z_75D49A2B_65DC_4457_80B2_D439310E6C98__wvu_FilterData" vbProcedure="false">#REF!</definedName>
    <definedName function="false" hidden="false" localSheetId="9" name="Z_75E1C477_5136_4B48_8F1B_A0721574AF96__wvu_FilterData" vbProcedure="false">#REF!</definedName>
    <definedName function="false" hidden="false" localSheetId="9" name="Z_763C2A60_4836_4B7B_BB8E_9C573ACD1F3D__wvu_FilterData" vbProcedure="false">'II.4 RAB SMKK'!$C$4:$C$12</definedName>
    <definedName function="false" hidden="false" localSheetId="9" name="Z_77488AA6_5472_45A2_B5F4_239A4BB9ACD5__wvu_FilterData" vbProcedure="false">'II.4 RAB SMKK'!$B$4:$F$12</definedName>
    <definedName function="false" hidden="false" localSheetId="9" name="Z_7A25A06D_DB0E_46D8_B178_BFBE97089F5E__wvu_FilterData" vbProcedure="false">'II.4 RAB SMKK'!$B$4:$B$12</definedName>
    <definedName function="false" hidden="false" localSheetId="9" name="Z_7A572B0A_2D3B_4D00_9A13_A2B6098C06A7__wvu_FilterData" vbProcedure="false">#REF!</definedName>
    <definedName function="false" hidden="false" localSheetId="9" name="Z_7ADB78FD_FF37_4561_923F_C9F84C3D9714__wvu_FilterData" vbProcedure="false">'II.4 RAB SMKK'!$B$4:$F$12</definedName>
    <definedName function="false" hidden="false" localSheetId="9" name="Z_7AEF2D22_47B4_4FC1_840D_6F590C9CD56E__wvu_FilterData" vbProcedure="false">#REF!</definedName>
    <definedName function="false" hidden="false" localSheetId="9" name="Z_7BB57BA8_6F64_4B16_A27E_E8EFF035C567__wvu_FilterData" vbProcedure="false">#REF!</definedName>
    <definedName function="false" hidden="false" localSheetId="9" name="Z_7BC01F7C_4138_4AE3_B538_31EFEB1EA177__wvu_FilterData" vbProcedure="false">'II.4 RAB SMKK'!$B$4:$F$12</definedName>
    <definedName function="false" hidden="false" localSheetId="9" name="Z_7C4F0449_7608_46D0_87CC_006D672D75C5__wvu_FilterData" vbProcedure="false">'II.4 RAB SMKK'!$B$4:$F$12</definedName>
    <definedName function="false" hidden="false" localSheetId="9" name="Z_7CB561A4_BAAE_413F_A257_6FD306096B82__wvu_FilterData" vbProcedure="false">'II.4 RAB SMKK'!$C$4:$C$12</definedName>
    <definedName function="false" hidden="false" localSheetId="9" name="Z_7DC85BD5_144E_46E2_BA0E_6062981D67ED__wvu_FilterData" vbProcedure="false">#REF!</definedName>
    <definedName function="false" hidden="false" localSheetId="9" name="Z_7DD6E0A8_01B1_4949_A612_2D301FC93F23__wvu_FilterData" vbProcedure="false">'II.4 RAB SMKK'!$B$4:$F$12</definedName>
    <definedName function="false" hidden="false" localSheetId="9" name="Z_7DEFD46C_E42A_4483_8977_429524F6BEBC__wvu_FilterData" vbProcedure="false">'II.4 RAB SMKK'!$B$4:$F$12</definedName>
    <definedName function="false" hidden="false" localSheetId="9" name="Z_7EC12E82_7805_41E2_9AE6_3E53ACDE7179__wvu_FilterData" vbProcedure="false">'II.4 RAB SMKK'!$B$10:$G$12</definedName>
    <definedName function="false" hidden="false" localSheetId="9" name="Z_7EC12E82_7805_41E2_9AE6_3E53ACDE7179__wvu_PrintArea" vbProcedure="false">'II.4 RAB SMKK'!$B$4:$F$12</definedName>
    <definedName function="false" hidden="false" localSheetId="9" name="Z_7EC12E82_7805_41E2_9AE6_3E53ACDE7179__wvu_PrintTitles" vbProcedure="false">'II.4 RAB SMKK'!$10:$12</definedName>
    <definedName function="false" hidden="false" localSheetId="9" name="Z_7FDBC164_C18E_4B2F_B3C7_A7F04EBAFE19__wvu_FilterData" vbProcedure="false">'II.4 RAB SMKK'!$C$4:$C$12</definedName>
    <definedName function="false" hidden="false" localSheetId="9" name="Z_803785C8_CBCD_4066_908E_4E704B1D83D8__wvu_FilterData" vbProcedure="false">#REF!</definedName>
    <definedName function="false" hidden="false" localSheetId="9" name="Z_808D38E5_A5BA_467A_96C6_5E048AC7DE01__wvu_FilterData" vbProcedure="false">#REF!</definedName>
    <definedName function="false" hidden="false" localSheetId="9" name="Z_8098365E_C2D9_41DD_A8E0_ED3874B5DE2C__wvu_FilterData" vbProcedure="false">'II.4 RAB SMKK'!$C$4:$C$12</definedName>
    <definedName function="false" hidden="false" localSheetId="9" name="Z_8127C5A3_8043_4750_AE42_C8B7CA7F2E4F__wvu_FilterData" vbProcedure="false">#REF!</definedName>
    <definedName function="false" hidden="false" localSheetId="9" name="Z_81B8182A_CC76_4EF8_9172_765ABE76BCC0__wvu_FilterData" vbProcedure="false">'II.4 RAB SMKK'!$B$4:$F$12</definedName>
    <definedName function="false" hidden="false" localSheetId="9" name="Z_832441F5_CC36_4E1D_AA09_E4E4BCCBA284__wvu_FilterData" vbProcedure="false">'II.4 RAB SMKK'!$C$4:$C$12</definedName>
    <definedName function="false" hidden="false" localSheetId="9" name="Z_83BDFE4A_45EF_46E7_82E3_9D596FF67F94__wvu_FilterData" vbProcedure="false">#REF!</definedName>
    <definedName function="false" hidden="false" localSheetId="9" name="Z_844AF83E_2FCD_4C3F_B897_F5B7E7F0600F__wvu_FilterData" vbProcedure="false">#REF!</definedName>
    <definedName function="false" hidden="false" localSheetId="9" name="Z_84839362_6A2C_4408_8AC4_3554F4C57975__wvu_FilterData" vbProcedure="false">'II.4 RAB SMKK'!$C$4:$C$12</definedName>
    <definedName function="false" hidden="false" localSheetId="9" name="Z_852FD82A_0A26_4078_A265_C10E505083CF__wvu_FilterData" vbProcedure="false">#REF!</definedName>
    <definedName function="false" hidden="false" localSheetId="9" name="Z_8732B2ED_6225_425B_9D89_3DF603985F86__wvu_FilterData" vbProcedure="false">#REF!</definedName>
    <definedName function="false" hidden="false" localSheetId="9" name="Z_8732B2ED_6225_425B_9D89_3DF603985F86__wvu_PrintArea" vbProcedure="false">'II.4 RAB SMKK'!$B$4:$F$12</definedName>
    <definedName function="false" hidden="false" localSheetId="9" name="Z_899184A4_07EE_46C3_B57E_C0A45BD3C9E1__wvu_FilterData" vbProcedure="false">'II.4 RAB SMKK'!$C$4:$C$12</definedName>
    <definedName function="false" hidden="false" localSheetId="9" name="Z_89CF50E8_49CD_41F0_997B_112D76DC1385__wvu_FilterData" vbProcedure="false">#REF!</definedName>
    <definedName function="false" hidden="false" localSheetId="9" name="Z_8B576789_EE4C_4E28_BCE1_E600145CC8AD__wvu_FilterData" vbProcedure="false">#REF!</definedName>
    <definedName function="false" hidden="false" localSheetId="9" name="Z_8CB83F74_C7C6_4B8D_B31F_C89DF8453D9D__wvu_FilterData" vbProcedure="false">'II.4 RAB SMKK'!$B$10:$G$12</definedName>
    <definedName function="false" hidden="false" localSheetId="9" name="Z_8D45C6D0_2E5E_4249_992F_1C745B4B345B__wvu_FilterData" vbProcedure="false">'II.4 RAB SMKK'!$B$4:$F$12</definedName>
    <definedName function="false" hidden="false" localSheetId="9" name="Z_8D6C9CEC_B9B5_4EB7_BC58_1141E734D16B__wvu_FilterData" vbProcedure="false">#REF!</definedName>
    <definedName function="false" hidden="false" localSheetId="9" name="Z_8D6E4051_9667_4A59_A92D_2D43F329B0AA__wvu_FilterData" vbProcedure="false">'II.4 RAB SMKK'!$B$10:$G$12</definedName>
    <definedName function="false" hidden="false" localSheetId="9" name="Z_8DA50218_1688_425E_8FEC_D9B09BB2BB15__wvu_FilterData" vbProcedure="false">#REF!</definedName>
    <definedName function="false" hidden="false" localSheetId="9" name="Z_8E15F1B5_C4EA_45D6_8C07_9A385F32C7DC__wvu_FilterData" vbProcedure="false">#REF!</definedName>
    <definedName function="false" hidden="false" localSheetId="9" name="Z_8EB51C27_CFCF_46D4_845A_D68345A73B6F__wvu_FilterData" vbProcedure="false">'II.4 RAB SMKK'!$B$10:$G$12</definedName>
    <definedName function="false" hidden="false" localSheetId="9" name="Z_8EBB919C_99C2_4B20_9A88_CEF69FF58265__wvu_FilterData" vbProcedure="false">'II.4 RAB SMKK'!$B$4:$F$12</definedName>
    <definedName function="false" hidden="false" localSheetId="9" name="Z_8EE3DA68_1938_4811_9E22_BDBDA0E97B03__wvu_FilterData" vbProcedure="false">HPS!$B$29:$F$42</definedName>
    <definedName function="false" hidden="false" localSheetId="9" name="Z_8F4BAB1B_8C1A_4FA8_AEEB_CAF5396146BA__wvu_FilterData" vbProcedure="false">#REF!</definedName>
    <definedName function="false" hidden="false" localSheetId="9" name="Z_8FC480C8_1D43_459D_A669_F6D705886CB5__wvu_FilterData" vbProcedure="false">#REF!</definedName>
    <definedName function="false" hidden="false" localSheetId="9" name="Z_8FC80BAF_6362_4626_A262_C7392E844220__wvu_FilterData" vbProcedure="false">#REF!</definedName>
    <definedName function="false" hidden="false" localSheetId="9" name="Z_91C219AB_8DE9_416C_8BCC_31EE82CD663D__wvu_FilterData" vbProcedure="false">'II.4 RAB SMKK'!$B$4:$F$12</definedName>
    <definedName function="false" hidden="false" localSheetId="9" name="Z_927EE57B_CF80_4E33_8B97_D09968853E1A__wvu_FilterData" vbProcedure="false">#REF!</definedName>
    <definedName function="false" hidden="false" localSheetId="9" name="Z_928C3995_F880_4B6B_920D_D10CA3D4EA7F__wvu_FilterData" vbProcedure="false">'II.4 RAB SMKK'!$B$10:$G$12</definedName>
    <definedName function="false" hidden="false" localSheetId="9" name="Z_92DFED9F_DB33_4027_AA73_9D0D57D15207__wvu_FilterData" vbProcedure="false">'II.4 RAB SMKK'!$B$4:$F$12</definedName>
    <definedName function="false" hidden="false" localSheetId="9" name="Z_939996F8_BFB9_4B40_B584_40D260B99355__wvu_FilterData" vbProcedure="false">'II.4 RAB SMKK'!$B$10:$G$12</definedName>
    <definedName function="false" hidden="false" localSheetId="9" name="Z_9400D792_73FB_4D1D_87C7_8E69B34AF2D3__wvu_FilterData" vbProcedure="false">'II.4 RAB SMKK'!$B$4:$F$12</definedName>
    <definedName function="false" hidden="false" localSheetId="9" name="Z_956C8F72_B3C3_4EC9_AF3B_BE96ABE6EB15__wvu_FilterData" vbProcedure="false">#REF!</definedName>
    <definedName function="false" hidden="false" localSheetId="9" name="Z_958B3AC3_AEF3_44DD_B33D_DEA54447934D__wvu_FilterData" vbProcedure="false">'II.4 RAB SMKK'!$B$4:$B$12</definedName>
    <definedName function="false" hidden="false" localSheetId="9" name="Z_969347E1_8891_4D2D_A8F9_91508E8D680C__wvu_FilterData" vbProcedure="false">'II.4 RAB SMKK'!$B$4:$F$12</definedName>
    <definedName function="false" hidden="false" localSheetId="9" name="Z_983B3C87_F588_4079_8A73_D9F87D8985B7__wvu_FilterData" vbProcedure="false">'II.4 RAB SMKK'!$B$4:$F$12</definedName>
    <definedName function="false" hidden="false" localSheetId="9" name="Z_986CB108_9A93_4C17_870F_EDC3DE44131A__wvu_FilterData" vbProcedure="false">'II.4 RAB SMKK'!$B$10:$G$12</definedName>
    <definedName function="false" hidden="false" localSheetId="9" name="Z_9A721ED3_BBAB_4D78_9D19_FCF12332E6BF__wvu_FilterData" vbProcedure="false">#REF!</definedName>
    <definedName function="false" hidden="false" localSheetId="9" name="Z_9A9C3940_6453_46C6_AC99_1CAB1838D8D8__wvu_FilterData" vbProcedure="false">'II.4 RAB SMKK'!$C$4:$C$12</definedName>
    <definedName function="false" hidden="false" localSheetId="9" name="Z_9B21F805_F990_41F1_89AB_DABF00F0D73D__wvu_FilterData" vbProcedure="false">'II.4 RAB SMKK'!$B$12:$F$12</definedName>
    <definedName function="false" hidden="false" localSheetId="9" name="Z_9C44177F_9585_49B1_A544_01DE4941BD4F__wvu_FilterData" vbProcedure="false">#REF!</definedName>
    <definedName function="false" hidden="false" localSheetId="9" name="Z_9C4FDDC4_B4F1_455F_A2EB_D3684F16E850__wvu_FilterData" vbProcedure="false">#REF!</definedName>
    <definedName function="false" hidden="false" localSheetId="9" name="Z_9C4FDDC4_B4F1_455F_A2EB_D3684F16E850__wvu_PrintTitles" vbProcedure="false">'II.4 RAB SMKK'!$10:$12</definedName>
    <definedName function="false" hidden="false" localSheetId="9" name="Z_9CBF5D79_DEF8_4546_AB94_FB6A1BE42DB9__wvu_FilterData" vbProcedure="false">#REF!</definedName>
    <definedName function="false" hidden="false" localSheetId="9" name="Z_9D151428_2338_4763_BCC8_B61E85763DDA__wvu_FilterData" vbProcedure="false">'II.4 RAB SMKK'!$B$4:$F$12</definedName>
    <definedName function="false" hidden="false" localSheetId="9" name="Z_9D673958_511C_49E3_983E_1ED72D54CBF5__wvu_FilterData" vbProcedure="false">'II.4 RAB SMKK'!$B$4:$F$12</definedName>
    <definedName function="false" hidden="false" localSheetId="9" name="Z_9DD3AD47_857C_4D66_A090_DF3240D46FE6__wvu_FilterData" vbProcedure="false">'II.4 RAB SMKK'!$B$4:$B$12</definedName>
    <definedName function="false" hidden="false" localSheetId="9" name="Z_9EDF7804_4DD2_4061_AE55_374CB5C2C9AE__wvu_FilterData" vbProcedure="false">#REF!</definedName>
    <definedName function="false" hidden="false" localSheetId="9" name="Z_A15D0997_8768_43EF_AC21_B4F04BDDBFA5__wvu_FilterData" vbProcedure="false">#REF!</definedName>
    <definedName function="false" hidden="false" localSheetId="9" name="Z_A1E1A856_A038_4771_861E_23544D251E9C__wvu_FilterData" vbProcedure="false">'II.4 RAB SMKK'!$B$4:$F$12</definedName>
    <definedName function="false" hidden="false" localSheetId="9" name="Z_A1E1A856_A038_4771_861E_23544D251E9C__wvu_PrintArea" vbProcedure="false">'II.4 RAB SMKK'!$B$4:$F$12</definedName>
    <definedName function="false" hidden="false" localSheetId="9" name="Z_A1E1A856_A038_4771_861E_23544D251E9C__wvu_PrintTitles" vbProcedure="false">'II.4 RAB SMKK'!$10:$11</definedName>
    <definedName function="false" hidden="false" localSheetId="9" name="Z_A1E5B427_2604_4B2A_BC53_3ECD9D1FB90A__wvu_FilterData" vbProcedure="false">'II.4 RAB SMKK'!$B$12:$F$12</definedName>
    <definedName function="false" hidden="false" localSheetId="9" name="Z_A1EFEC96_4978_41CC_9ADB_5FA02D511A53__wvu_FilterData" vbProcedure="false">#REF!</definedName>
    <definedName function="false" hidden="false" localSheetId="9" name="Z_A344BB36_5221_4D3C_8374_E3EFA404EBC5__wvu_FilterData" vbProcedure="false">#REF!</definedName>
    <definedName function="false" hidden="false" localSheetId="9" name="Z_A3A24B8B_7DB7_4262_92F1_87DD4F036A96__wvu_FilterData" vbProcedure="false">'II.4 RAB SMKK'!$B$4:$F$12</definedName>
    <definedName function="false" hidden="false" localSheetId="9" name="Z_A3A24B8B_7DB7_4262_92F1_87DD4F036A96__wvu_PrintArea" vbProcedure="false">'II.4 RAB SMKK'!$B$4:$F$12</definedName>
    <definedName function="false" hidden="false" localSheetId="9" name="Z_A3A24B8B_7DB7_4262_92F1_87DD4F036A96__wvu_PrintTitles" vbProcedure="false">'II.4 RAB SMKK'!$10:$11</definedName>
    <definedName function="false" hidden="false" localSheetId="9" name="Z_A465900C_1C2E_4268_BDCC_75FAD7DF68A0__wvu_FilterData" vbProcedure="false">'II.4 RAB SMKK'!$B$4:$F$12</definedName>
    <definedName function="false" hidden="false" localSheetId="9" name="Z_A4AA2838_07B2_4AE4_8D28_A4FDF78702C7__wvu_FilterData" vbProcedure="false">HPS!$B$29:$F$42</definedName>
    <definedName function="false" hidden="false" localSheetId="9" name="Z_A4F4388A_8AA4_4FC3_829D_6F45F4AB607B__wvu_FilterData" vbProcedure="false">#REF!</definedName>
    <definedName function="false" hidden="false" localSheetId="9" name="Z_A650B99E_5339_43B1_9C62_A13129AD40FF__wvu_FilterData" vbProcedure="false">#REF!</definedName>
    <definedName function="false" hidden="false" localSheetId="9" name="Z_A666C22B_26B0_4989_977B_12AE266508B6__wvu_FilterData" vbProcedure="false">'II.4 RAB SMKK'!$B$10:$G$12</definedName>
    <definedName function="false" hidden="false" localSheetId="9" name="Z_A70B1013_A8C1_4A92_94A2_79D1A5E9757C__wvu_FilterData" vbProcedure="false">#REF!</definedName>
    <definedName function="false" hidden="false" localSheetId="9" name="Z_A760AB30_6B65_4897_83B1_DEBBDCB50EF0__wvu_FilterData" vbProcedure="false">'II.4 RAB SMKK'!$B$4:$F$12</definedName>
    <definedName function="false" hidden="false" localSheetId="9" name="Z_A8085CDC_1F76_4BD7_A81F_6C2DB368A2B8__wvu_FilterData" vbProcedure="false">'II.4 RAB SMKK'!$B$4:$F$12</definedName>
    <definedName function="false" hidden="false" localSheetId="9" name="Z_A89B914C_58B2_4143_8017_A11389387F48__wvu_FilterData" vbProcedure="false">'II.4 RAB SMKK'!$B$4:$F$12</definedName>
    <definedName function="false" hidden="false" localSheetId="9" name="Z_A8AF3488_BE19_491B_BAB9_F58E7833AA60__wvu_FilterData" vbProcedure="false">'II.4 RAB SMKK'!$B$4:$F$12</definedName>
    <definedName function="false" hidden="false" localSheetId="9" name="Z_A8EAA203_D53D_40E4_A52B_3F46B1C0C4EE__wvu_FilterData" vbProcedure="false">'II.4 RAB SMKK'!$B$4:$F$12</definedName>
    <definedName function="false" hidden="false" localSheetId="9" name="Z_A8EAA203_D53D_40E4_A52B_3F46B1C0C4EE__wvu_PrintArea" vbProcedure="false">'II.4 RAB SMKK'!$B$4:$F$12</definedName>
    <definedName function="false" hidden="false" localSheetId="9" name="Z_A8EAA203_D53D_40E4_A52B_3F46B1C0C4EE__wvu_PrintTitles" vbProcedure="false">'II.4 RAB SMKK'!$10:$11</definedName>
    <definedName function="false" hidden="false" localSheetId="9" name="Z_A913B68C_D60B_4467_9DF3_44C9C5156D3B__wvu_FilterData" vbProcedure="false">#REF!</definedName>
    <definedName function="false" hidden="false" localSheetId="9" name="Z_AAC3401E_D718_4602_A53B_72CFD4A5206F__wvu_FilterData" vbProcedure="false">'II.4 RAB SMKK'!$C$4:$C$12</definedName>
    <definedName function="false" hidden="false" localSheetId="9" name="Z_ABA4A66F_6DAB_4B67_8670_6066C1762B38__wvu_FilterData" vbProcedure="false">#REF!</definedName>
    <definedName function="false" hidden="false" localSheetId="9" name="Z_ABB1FFCA_CD15_4965_86F9_1534FD82D345__wvu_FilterData" vbProcedure="false">'II.4 RAB SMKK'!$B$4:$F$12</definedName>
    <definedName function="false" hidden="false" localSheetId="9" name="Z_AC328987_FB74_43F3_AD05_AD0E23986B0C__wvu_FilterData" vbProcedure="false">#REF!</definedName>
    <definedName function="false" hidden="false" localSheetId="9" name="Z_AC445C96_C7B6_418B_B6F3_CE771E6739C6__wvu_FilterData" vbProcedure="false">'II.4 RAB SMKK'!$B$10:$G$12</definedName>
    <definedName function="false" hidden="false" localSheetId="9" name="Z_AC7C4B98_C9F9_45C4_8DE4_3F299C19380B__wvu_FilterData" vbProcedure="false">'II.4 RAB SMKK'!$B$4:$B$12</definedName>
    <definedName function="false" hidden="false" localSheetId="9" name="Z_ACD44354_8FDD_45BB_B7B9_F111CD72DEB9__wvu_FilterData" vbProcedure="false">HPS!$B$29:$F$42</definedName>
    <definedName function="false" hidden="false" localSheetId="9" name="Z_AD451D55_CD24_49ED_BD9E_59C5C8149250__wvu_FilterData" vbProcedure="false">'II.4 RAB SMKK'!$B$4:$F$12</definedName>
    <definedName function="false" hidden="false" localSheetId="9" name="Z_AF6D9D72_ADA3_4ADC_AB66_BFFBA37E2F99__wvu_FilterData" vbProcedure="false">#REF!</definedName>
    <definedName function="false" hidden="false" localSheetId="9" name="Z_B009466F_3B1D_431C_9188_1EE8C421E42A__wvu_FilterData" vbProcedure="false">#REF!</definedName>
    <definedName function="false" hidden="false" localSheetId="9" name="Z_B01F9763_4BC6_4EF4_9BC0_901EEA96519C__wvu_FilterData" vbProcedure="false">'II.4 RAB SMKK'!$B$4:$F$12</definedName>
    <definedName function="false" hidden="false" localSheetId="9" name="Z_B10A82D8_476B_4301_A0EA_076BDA9A8A3B__wvu_FilterData" vbProcedure="false">#REF!</definedName>
    <definedName function="false" hidden="false" localSheetId="9" name="Z_B11FABBF_7C2F_4842_9784_16BBA254FBBA__wvu_Cols" vbProcedure="false">#REF!</definedName>
    <definedName function="false" hidden="false" localSheetId="9" name="Z_B11FABBF_7C2F_4842_9784_16BBA254FBBA__wvu_PrintArea" vbProcedure="false">'II.4 RAB SMKK'!$B$4:$F$12</definedName>
    <definedName function="false" hidden="false" localSheetId="9" name="Z_B11FABBF_7C2F_4842_9784_16BBA254FBBA__wvu_PrintTitles" vbProcedure="false">'II.4 RAB SMKK'!$10:$12</definedName>
    <definedName function="false" hidden="false" localSheetId="9" name="Z_B15451EB_51D8_4B6D_8275_DA050EB36E9E__wvu_FilterData" vbProcedure="false">'II.4 RAB SMKK'!$B$4:$F$12</definedName>
    <definedName function="false" hidden="false" localSheetId="9" name="Z_B16DC51E_FCAF_4E0C_9ECE_9EC62A374A9E__wvu_FilterData" vbProcedure="false">'II.4 RAB SMKK'!$C$4:$C$12</definedName>
    <definedName function="false" hidden="false" localSheetId="9" name="Z_B228DE7B_2703_4F5E_A761_830F1F92374E__wvu_FilterData" vbProcedure="false">'II.4 RAB SMKK'!$B$4:$F$12</definedName>
    <definedName function="false" hidden="false" localSheetId="9" name="Z_B3B629D5_0338_4788_829F_33F7BE26D5A5__wvu_FilterData" vbProcedure="false">#REF!</definedName>
    <definedName function="false" hidden="false" localSheetId="9" name="Z_B3CF16E1_07F9_4FA6_945F_DFF89859641A__wvu_FilterData" vbProcedure="false">#REF!</definedName>
    <definedName function="false" hidden="false" localSheetId="9" name="Z_B47A52D0_C1D5_4048_AA6F_D776FDE167C9__wvu_FilterData" vbProcedure="false">HPS!$B$29:$F$42</definedName>
    <definedName function="false" hidden="false" localSheetId="9" name="Z_B626272F_AEB8_4086_88A2_194553AF186B__wvu_FilterData" vbProcedure="false">#REF!</definedName>
    <definedName function="false" hidden="false" localSheetId="9" name="Z_B6482FDF_5396_40DC_9379_6073EFD49FD1__wvu_FilterData" vbProcedure="false">'II.4 RAB SMKK'!$B$10:$G$12</definedName>
    <definedName function="false" hidden="false" localSheetId="9" name="Z_B6921CF3_D52F_4946_89E9_EBED7026EC57__wvu_FilterData" vbProcedure="false">#REF!</definedName>
    <definedName function="false" hidden="false" localSheetId="9" name="Z_B6921CF3_D52F_4946_89E9_EBED7026EC57__wvu_PrintArea" vbProcedure="false">'II.4 RAB SMKK'!$B$4:$F$12</definedName>
    <definedName function="false" hidden="false" localSheetId="9" name="Z_B6921CF3_D52F_4946_89E9_EBED7026EC57__wvu_PrintTitles" vbProcedure="false">'II.4 RAB SMKK'!$10:$12</definedName>
    <definedName function="false" hidden="false" localSheetId="9" name="Z_B7E45832_982C_480D_ADA8_E9A195A07FCB__wvu_FilterData" vbProcedure="false">#REF!</definedName>
    <definedName function="false" hidden="false" localSheetId="9" name="Z_B8206CFB_C40B_480A_893B_3F49D5D67271__wvu_FilterData" vbProcedure="false">#REF!</definedName>
    <definedName function="false" hidden="false" localSheetId="9" name="Z_B89A7A90_4202_4D91_95A3_68068296D9C8__wvu_FilterData" vbProcedure="false">#REF!</definedName>
    <definedName function="false" hidden="false" localSheetId="9" name="Z_B9104CF9_6DC8_4CF0_ADE9_7BFB76C629A5__wvu_FilterData" vbProcedure="false">#REF!</definedName>
    <definedName function="false" hidden="false" localSheetId="9" name="Z_B95689CD_4DB0_43C1_8056_F8741B9B0B7C__wvu_FilterData" vbProcedure="false">'II.4 RAB SMKK'!$B$4:$F$12</definedName>
    <definedName function="false" hidden="false" localSheetId="9" name="Z_BE6AA92A_D8A1_4CD6_B7AF_C7F71EB6E246__wvu_FilterData" vbProcedure="false">#REF!</definedName>
    <definedName function="false" hidden="false" localSheetId="9" name="Z_BEAE34FA_4B51_4D7F_B716_E950D71F6563__wvu_FilterData" vbProcedure="false">'II.4 RAB SMKK'!$B$4:$F$12</definedName>
    <definedName function="false" hidden="false" localSheetId="9" name="Z_BF0A74E4_9BAB_4DCF_8D2A_CA0767C35DB6__wvu_FilterData" vbProcedure="false">#REF!</definedName>
    <definedName function="false" hidden="false" localSheetId="9" name="Z_BF57780B_00C2_4A21_874A_8914898ADC12__wvu_FilterData" vbProcedure="false">'II.4 RAB SMKK'!$B$4:$F$12</definedName>
    <definedName function="false" hidden="false" localSheetId="9" name="Z_C08493F4_0522_4FA4_BF14_EE448A69D9C5__wvu_FilterData" vbProcedure="false">#REF!</definedName>
    <definedName function="false" hidden="false" localSheetId="9" name="Z_C0B07995_C979_4E06_A271_4CE7C629E730__wvu_FilterData" vbProcedure="false">'II.4 RAB SMKK'!$B$4:$F$12</definedName>
    <definedName function="false" hidden="false" localSheetId="9" name="Z_C1486FCF_B635_4092_A40C_5996394ED4CB__wvu_PrintArea" vbProcedure="false">'II.4 RAB SMKK'!$B$4:$F$12</definedName>
    <definedName function="false" hidden="false" localSheetId="9" name="Z_C1CC0BDC_A27E_4870_8352_BC0D5A1C2F8A__wvu_FilterData" vbProcedure="false">'II.4 RAB SMKK'!$C$4:$C$12</definedName>
    <definedName function="false" hidden="false" localSheetId="9" name="Z_C39D3F94_7D7A_4053_A7CD_DD14DAB7EDDE__wvu_FilterData" vbProcedure="false">#REF!</definedName>
    <definedName function="false" hidden="false" localSheetId="9" name="Z_C48D27A1_17E1_46B3_9465_97AA7FA38137__wvu_FilterData" vbProcedure="false">#REF!</definedName>
    <definedName function="false" hidden="false" localSheetId="9" name="Z_C4E7F520_982B_48C7_A7CE_27CE469F0FA9__wvu_FilterData" vbProcedure="false">'II.4 RAB SMKK'!$B$10:$G$12</definedName>
    <definedName function="false" hidden="false" localSheetId="9" name="Z_C4E7F520_982B_48C7_A7CE_27CE469F0FA9__wvu_PrintArea" vbProcedure="false">'II.4 RAB SMKK'!$B$4:$G$12</definedName>
    <definedName function="false" hidden="false" localSheetId="9" name="Z_C4E7F520_982B_48C7_A7CE_27CE469F0FA9__wvu_PrintTitles" vbProcedure="false">'II.4 RAB SMKK'!$10:$12</definedName>
    <definedName function="false" hidden="false" localSheetId="9" name="Z_C5C1313B_67F5_4FE4_890A_5420E0CF503F__wvu_FilterData" vbProcedure="false">#REF!</definedName>
    <definedName function="false" hidden="false" localSheetId="9" name="Z_C641C0F2_F55F_4E2E_A50D_9BC3F1C471E7__wvu_FilterData" vbProcedure="false">'II.4 RAB SMKK'!$B$4:$F$12</definedName>
    <definedName function="false" hidden="false" localSheetId="9" name="Z_C67D4BD8_5D7C_441E_940E_B98BB78115DB__wvu_FilterData" vbProcedure="false">'II.4 RAB SMKK'!$B$4:$F$12</definedName>
    <definedName function="false" hidden="false" localSheetId="9" name="Z_C6ECA799_A4FB_444C_B3E5_02ED7F88CD2F__wvu_FilterData" vbProcedure="false">#REF!</definedName>
    <definedName function="false" hidden="false" localSheetId="9" name="Z_C744BD2A_2B41_4D5F_B8E2_44DCEB4FDD55__wvu_FilterData" vbProcedure="false">'II.4 RAB SMKK'!$B$4:$F$12</definedName>
    <definedName function="false" hidden="false" localSheetId="9" name="Z_C77A6FB8_6182_429B_9A65_BE46B348EA0B__wvu_FilterData" vbProcedure="false">#REF!</definedName>
    <definedName function="false" hidden="false" localSheetId="9" name="Z_C7999376_2238_460E_BCC4_0584DE2C2AF3__wvu_FilterData" vbProcedure="false">'II.4 RAB SMKK'!$B$4:$F$12</definedName>
    <definedName function="false" hidden="false" localSheetId="9" name="Z_C8443F8F_086D_47B6_A2F7_D11587DBC390__wvu_FilterData" vbProcedure="false">'II.4 RAB SMKK'!$B$10:$G$12</definedName>
    <definedName function="false" hidden="false" localSheetId="9" name="Z_C88866C8_21C9_4EAE_B8F6_C34D8E6C9ECA__wvu_FilterData" vbProcedure="false">#REF!</definedName>
    <definedName function="false" hidden="false" localSheetId="9" name="Z_C89BE4E1_6F15_4CD0_A675_AB83D84E821A__wvu_FilterData" vbProcedure="false">#REF!</definedName>
    <definedName function="false" hidden="false" localSheetId="9" name="Z_C8ECC369_539E_499B_84D6_B3A16872AB6D__wvu_FilterData" vbProcedure="false">#REF!</definedName>
    <definedName function="false" hidden="false" localSheetId="9" name="Z_C95C6A29_60E7_4F86_983E_8D8698B3E3B7__wvu_FilterData" vbProcedure="false">#REF!</definedName>
    <definedName function="false" hidden="false" localSheetId="9" name="Z_C99D74F7_A990_4CE4_A89A_B3BBA880C399__wvu_FilterData" vbProcedure="false">'II.4 RAB SMKK'!$C$4:$C$12</definedName>
    <definedName function="false" hidden="false" localSheetId="9" name="Z_C9C06CA1_FD1D_4542_89F5_530ED067D1A8__wvu_FilterData" vbProcedure="false">#REF!</definedName>
    <definedName function="false" hidden="false" localSheetId="9" name="Z_CA0A777A_757C_47D9_977F_64410F2FCB24__wvu_FilterData" vbProcedure="false">#REF!</definedName>
    <definedName function="false" hidden="false" localSheetId="9" name="Z_CA163986_A298_42D0_B04F_F79FB6FF3D94__wvu_FilterData" vbProcedure="false">#REF!</definedName>
    <definedName function="false" hidden="false" localSheetId="9" name="Z_CB4AD2DB_21E9_491E_8227_56AF725F553B__wvu_FilterData" vbProcedure="false">#REF!</definedName>
    <definedName function="false" hidden="false" localSheetId="9" name="Z_CB62F934_119A_470A_AA25_2C617EBFE89C__wvu_FilterData" vbProcedure="false">'II.4 RAB SMKK'!$B$4:$F$12</definedName>
    <definedName function="false" hidden="false" localSheetId="9" name="Z_CB64716A_975D_41EA_9237_71EE04FDA8D0__wvu_FilterData" vbProcedure="false">'II.4 RAB SMKK'!$B$4:$F$12</definedName>
    <definedName function="false" hidden="false" localSheetId="9" name="Z_CBE51040_BE56_4427_BCA7_ACD7A982814C__wvu_FilterData" vbProcedure="false">#REF!</definedName>
    <definedName function="false" hidden="false" localSheetId="9" name="Z_CCED7972_9205_441D_9E4A_9909E571105B__wvu_FilterData" vbProcedure="false">#REF!</definedName>
    <definedName function="false" hidden="false" localSheetId="9" name="Z_CE412BBF_49CD_4285_8077_386512D03014__wvu_FilterData" vbProcedure="false">'II.4 RAB SMKK'!$B$4:$F$12</definedName>
    <definedName function="false" hidden="false" localSheetId="9" name="Z_CE46A13F_4B06_40D1_8F1B_000E8D343F8B__wvu_FilterData" vbProcedure="false">'II.4 RAB SMKK'!$B$4:$F$12</definedName>
    <definedName function="false" hidden="false" localSheetId="9" name="Z_CF5618CB_381F_43DA_A661_F0B75C982B32__wvu_FilterData" vbProcedure="false">'II.4 RAB SMKK'!$B$4:$F$12</definedName>
    <definedName function="false" hidden="false" localSheetId="9" name="Z_CFD0C1E0_84BE_4DFD_BDD4_3ECD61C8CFA7__wvu_FilterData" vbProcedure="false">#REF!</definedName>
    <definedName function="false" hidden="false" localSheetId="9" name="Z_D046B9CC_BF85_4CD1_9DE8_37C539AD6607__wvu_FilterData" vbProcedure="false">#REF!</definedName>
    <definedName function="false" hidden="false" localSheetId="9" name="Z_D0781F95_3BDA_49E9_B973_03C9D6EA05EC__wvu_FilterData" vbProcedure="false">#REF!</definedName>
    <definedName function="false" hidden="false" localSheetId="9" name="Z_D0B4E67F_BA8E_4F36_8E90_7E2342A8589C__wvu_FilterData" vbProcedure="false">'II.4 RAB SMKK'!$B$4:$F$12</definedName>
    <definedName function="false" hidden="false" localSheetId="9" name="Z_D2B47EC7_BC3C_454B_8C6A_645675F732CE__wvu_FilterData" vbProcedure="false">HPS!$B$29:$F$42</definedName>
    <definedName function="false" hidden="false" localSheetId="9" name="Z_D2DA764E_CC19_4968_B1B3_A880C7CDAB29__wvu_FilterData" vbProcedure="false">'II.4 RAB SMKK'!$B$10:$G$12</definedName>
    <definedName function="false" hidden="false" localSheetId="9" name="Z_D3BB5190_6EB3_467E_96EB_8638F99BC3DA__wvu_FilterData" vbProcedure="false">#REF!</definedName>
    <definedName function="false" hidden="false" localSheetId="9" name="Z_D3BC577F_11E2_42C7_AF9E_6A60E3A7AA06__wvu_FilterData" vbProcedure="false">#REF!</definedName>
    <definedName function="false" hidden="false" localSheetId="9" name="Z_D483C6E4_D44F_4328_864C_BE3CF8996462__wvu_FilterData" vbProcedure="false">'II.4 RAB SMKK'!$B$4:$G$12</definedName>
    <definedName function="false" hidden="false" localSheetId="9" name="Z_D483C6E4_D44F_4328_864C_BE3CF8996462__wvu_PrintArea" vbProcedure="false">'II.4 RAB SMKK'!$B$4:$G$390</definedName>
    <definedName function="false" hidden="false" localSheetId="9" name="Z_D483C6E4_D44F_4328_864C_BE3CF8996462__wvu_PrintTitles" vbProcedure="false">'II.4 RAB SMKK'!$10:$12</definedName>
    <definedName function="false" hidden="false" localSheetId="9" name="Z_D5AD8A6A_A205_47E5_8313_98E3E3722E6D__wvu_FilterData" vbProcedure="false">'II.4 RAB SMKK'!$B$4:$F$12</definedName>
    <definedName function="false" hidden="false" localSheetId="9" name="Z_D6F2DCC2_E7A0_4DE4_9C33_432F3C072997__wvu_FilterData" vbProcedure="false">#REF!</definedName>
    <definedName function="false" hidden="false" localSheetId="9" name="Z_D7FE6A7E_1B9D_4998_87E9_FC778845CE89__wvu_FilterData" vbProcedure="false">'II.4 RAB SMKK'!$F$4:$F$12</definedName>
    <definedName function="false" hidden="false" localSheetId="9" name="Z_D90A46D0_7F52_4835_975B_81A6B60A6429__wvu_FilterData" vbProcedure="false">#REF!</definedName>
    <definedName function="false" hidden="false" localSheetId="9" name="Z_D97E02E6_FFAC_49C8_95CF_AF85912100F3__wvu_FilterData" vbProcedure="false">#REF!</definedName>
    <definedName function="false" hidden="false" localSheetId="9" name="Z_D9EF3BDF_1478_47FD_9A30_3BBEB2E994D2__wvu_FilterData" vbProcedure="false">#REF!</definedName>
    <definedName function="false" hidden="false" localSheetId="9" name="Z_DA353F35_10B3_4300_B28A_3489352576CD__wvu_FilterData" vbProcedure="false">'II.4 RAB SMKK'!$B$4:$F$12</definedName>
    <definedName function="false" hidden="false" localSheetId="9" name="Z_DA3CF76B_40BB_449E_A856_02F60F7C0FCC__wvu_FilterData" vbProcedure="false">'II.4 RAB SMKK'!$B$4:$F$12</definedName>
    <definedName function="false" hidden="false" localSheetId="9" name="Z_DB1D6DA3_2A96_4F3C_96BB_BAEC50C3C324__wvu_FilterData" vbProcedure="false">'II.4 RAB SMKK'!$B$12:$F$12</definedName>
    <definedName function="false" hidden="false" localSheetId="9" name="Z_DB1D6DA3_2A96_4F3C_96BB_BAEC50C3C324__wvu_PrintArea" vbProcedure="false">'II.4 RAB SMKK'!$B$4:$F$12</definedName>
    <definedName function="false" hidden="false" localSheetId="9" name="Z_DB1D6DA3_2A96_4F3C_96BB_BAEC50C3C324__wvu_PrintTitles" vbProcedure="false">'II.4 RAB SMKK'!$10:$12</definedName>
    <definedName function="false" hidden="false" localSheetId="9" name="Z_DB5278A6_8BD7_4340_AF25_37106E9F6FF1__wvu_FilterData" vbProcedure="false">'II.4 RAB SMKK'!$B$4:$F$12</definedName>
    <definedName function="false" hidden="false" localSheetId="9" name="Z_DB8C28E7_6951_45D2_9351_812698E225EB__wvu_FilterData" vbProcedure="false">'II.4 RAB SMKK'!$B$10:$G$12</definedName>
    <definedName function="false" hidden="false" localSheetId="9" name="Z_DB90709B_4D3C_4B31_B0DB_9649F68602F6__wvu_FilterData" vbProcedure="false">#REF!</definedName>
    <definedName function="false" hidden="false" localSheetId="9" name="Z_DBF169C8_2FD2_4366_BEBF_13BD2363836B__wvu_FilterData" vbProcedure="false">#REF!</definedName>
    <definedName function="false" hidden="false" localSheetId="9" name="Z_DC86B324_4EE7_4C42_8984_6E90EDD21171__wvu_FilterData" vbProcedure="false">'II.4 RAB SMKK'!$C$4:$C$12</definedName>
    <definedName function="false" hidden="false" localSheetId="9" name="Z_DCA30F16_9E35_43F7_8D45_65E08AC522AE__wvu_FilterData" vbProcedure="false">'II.4 RAB SMKK'!$B$4:$F$12</definedName>
    <definedName function="false" hidden="false" localSheetId="9" name="Z_DE32453B_AE5E_44E8_9892_513DCD2CC69C__wvu_FilterData" vbProcedure="false">'II.4 RAB SMKK'!$B$4:$F$12</definedName>
    <definedName function="false" hidden="false" localSheetId="9" name="Z_DEC6A61B_5515_4136_B5C8_EE7088E6CB33__wvu_FilterData" vbProcedure="false">'II.4 RAB SMKK'!$C$4:$C$12</definedName>
    <definedName function="false" hidden="false" localSheetId="9" name="Z_DEDC385A_DD39_4211_BBAE_05841E03CC63__wvu_FilterData" vbProcedure="false">#REF!</definedName>
    <definedName function="false" hidden="false" localSheetId="9" name="Z_DEFA87E3_CE11_4B1B_B7F4_A635445CEE80__wvu_FilterData" vbProcedure="false">#REF!</definedName>
    <definedName function="false" hidden="false" localSheetId="9" name="Z_DF3C057B_6470_4AB8_AFA1_BAC8A79E515C__wvu_FilterData" vbProcedure="false">'II.4 RAB SMKK'!$B$4:$F$12</definedName>
    <definedName function="false" hidden="false" localSheetId="9" name="Z_DF924B9B_6635_45FA_92EA_FAD39FE9DEBD__wvu_FilterData" vbProcedure="false">'II.4 RAB SMKK'!$C$4:$C$12</definedName>
    <definedName function="false" hidden="false" localSheetId="9" name="Z_DFE989DE_FB0B_4727_A983_BF26567D907F__wvu_FilterData" vbProcedure="false">'II.4 RAB SMKK'!$B$4:$F$12</definedName>
    <definedName function="false" hidden="false" localSheetId="9" name="Z_E0FA182D_CCD0_4AE3_8C42_6F3F8DE78B05__wvu_FilterData" vbProcedure="false">'II.4 RAB SMKK'!$B$4:$G$12</definedName>
    <definedName function="false" hidden="false" localSheetId="9" name="Z_E20F1632_3BD1_45E9_AA70_397B3F44C59D__wvu_FilterData" vbProcedure="false">#REF!</definedName>
    <definedName function="false" hidden="false" localSheetId="9" name="Z_E24DEB2F_549A_4A40_8E3C_B81CE8AD7F60__wvu_FilterData" vbProcedure="false">'II.4 RAB SMKK'!$B$4:$F$12</definedName>
    <definedName function="false" hidden="false" localSheetId="9" name="Z_E2C44F45_106A_49F9_8B6A_34325CC09574__wvu_FilterData" vbProcedure="false">#REF!</definedName>
    <definedName function="false" hidden="false" localSheetId="9" name="Z_E2E5FBF1_B550_4096_B60F_A077125263FE__wvu_FilterData" vbProcedure="false">'II.4 RAB SMKK'!$B$4:$B$12</definedName>
    <definedName function="false" hidden="false" localSheetId="9" name="Z_E32393E8_1316_456E_AF46_A543281FB091__wvu_FilterData" vbProcedure="false">#REF!</definedName>
    <definedName function="false" hidden="false" localSheetId="9" name="Z_E3571824_5DC7_4ADB_83B3_BBE560CB7351__wvu_FilterData" vbProcedure="false">'II.4 RAB SMKK'!$B$4:$F$12</definedName>
    <definedName function="false" hidden="false" localSheetId="9" name="Z_E3A96391_7E57_4A97_B56D_FA448CBFD7AA__wvu_FilterData" vbProcedure="false">#REF!</definedName>
    <definedName function="false" hidden="false" localSheetId="9" name="Z_E3F3DD3B_169D_49A8_968D_7EF3F28D5870__wvu_FilterData" vbProcedure="false">'II.4 RAB SMKK'!$B$4:$F$12</definedName>
    <definedName function="false" hidden="false" localSheetId="9" name="Z_E4035491_2E2C_4B75_89AF_2BE025FFF22E__wvu_FilterData" vbProcedure="false">'II.4 RAB SMKK'!$C$4:$C$12</definedName>
    <definedName function="false" hidden="false" localSheetId="9" name="Z_E4224CCC_849B_4792_8CB8_D5781660F4BB__wvu_FilterData" vbProcedure="false">'II.4 RAB SMKK'!$B$4:$B$12</definedName>
    <definedName function="false" hidden="false" localSheetId="9" name="Z_E480A211_A2ED_4B70_B6E6_E1A141D7125D__wvu_FilterData" vbProcedure="false">#REF!</definedName>
    <definedName function="false" hidden="false" localSheetId="9" name="Z_E6B26441_388F_4278_B552_82496DA4AD42__wvu_FilterData" vbProcedure="false">'II.4 RAB SMKK'!$B$4:$F$12</definedName>
    <definedName function="false" hidden="false" localSheetId="9" name="Z_E7474C51_5B8C_496D_A894_9FE03EB31AFD__wvu_FilterData" vbProcedure="false">'II.4 RAB SMKK'!$C$4:$C$12</definedName>
    <definedName function="false" hidden="false" localSheetId="9" name="Z_E839FCD5_77AD_4123_9814_3D17F1D85F07__wvu_FilterData" vbProcedure="false">#REF!</definedName>
    <definedName function="false" hidden="false" localSheetId="9" name="Z_E880AAF5_7EAE_44D2_A085_58C7A7422784__wvu_FilterData" vbProcedure="false">#REF!</definedName>
    <definedName function="false" hidden="false" localSheetId="9" name="Z_E8A70442_CA49_4201_BFCF_D20B529AD96F__wvu_FilterData" vbProcedure="false">'II.4 RAB SMKK'!$B$10:$G$12</definedName>
    <definedName function="false" hidden="false" localSheetId="9" name="Z_E8A70442_CA49_4201_BFCF_D20B529AD96F__wvu_PrintArea" vbProcedure="false">'II.4 RAB SMKK'!$B$4:$G$12</definedName>
    <definedName function="false" hidden="false" localSheetId="9" name="Z_E8A70442_CA49_4201_BFCF_D20B529AD96F__wvu_PrintTitles" vbProcedure="false">'II.4 RAB SMKK'!$10:$12</definedName>
    <definedName function="false" hidden="false" localSheetId="9" name="Z_EA48D612_BFD2_40A1_A138_670C1F023EB9__wvu_FilterData" vbProcedure="false">'II.4 RAB SMKK'!$B$4:$F$12</definedName>
    <definedName function="false" hidden="false" localSheetId="9" name="Z_EA6D00AC_3B4C_4634_896D_8E9300FA27DE__wvu_FilterData" vbProcedure="false">'II.4 RAB SMKK'!$B$4:$F$12</definedName>
    <definedName function="false" hidden="false" localSheetId="9" name="Z_EB9869D6_3358_448A_BE1B_B47D471D0178__wvu_FilterData" vbProcedure="false">'II.4 RAB SMKK'!$B$4:$F$12</definedName>
    <definedName function="false" hidden="false" localSheetId="9" name="Z_EBFEABEA_B402_4D8B_A5B6_48F4F42815DC__wvu_FilterData" vbProcedure="false">'II.4 RAB SMKK'!$B$4:$F$12</definedName>
    <definedName function="false" hidden="false" localSheetId="9" name="Z_EC5F9AF1_A8A9_4340_B9AB_C1251C3D8B2B__wvu_FilterData" vbProcedure="false">'II.4 RAB SMKK'!$B$4:$F$12</definedName>
    <definedName function="false" hidden="false" localSheetId="9" name="Z_ECDF1422_7948_4671_B9C8_B13EBD4EB115__wvu_FilterData" vbProcedure="false">#REF!</definedName>
    <definedName function="false" hidden="false" localSheetId="9" name="Z_ED6813D6_4476_4E83_B796_99B9F3011BE5__wvu_FilterData" vbProcedure="false">'II.4 RAB SMKK'!$C$4:$C$12</definedName>
    <definedName function="false" hidden="false" localSheetId="9" name="Z_ED69B31C_0D9F_45C9_B0D1_DF31081C361E__wvu_FilterData" vbProcedure="false">#REF!</definedName>
    <definedName function="false" hidden="false" localSheetId="9" name="Z_EF197677_746D_4FF6_A364_9A91C9C8B5DF__wvu_FilterData" vbProcedure="false">#REF!</definedName>
    <definedName function="false" hidden="false" localSheetId="9" name="Z_EF765E9B_30BB_418A_A4D1_5FD62BD8163C__wvu_FilterData" vbProcedure="false">'II.4 RAB SMKK'!$B$4:$B$12</definedName>
    <definedName function="false" hidden="false" localSheetId="9" name="Z_F004CCC9_518C_4FD6_BF10_BD5984C024D7__wvu_FilterData" vbProcedure="false">'II.4 RAB SMKK'!$B$4:$F$12</definedName>
    <definedName function="false" hidden="false" localSheetId="9" name="Z_F0B049FD_908B_4B84_9842_857676F66E34__wvu_FilterData" vbProcedure="false">#REF!</definedName>
    <definedName function="false" hidden="false" localSheetId="9" name="Z_F11C80EF_F37C_485C_B779_6E3EBAE06F8A__wvu_FilterData" vbProcedure="false">#REF!</definedName>
    <definedName function="false" hidden="false" localSheetId="9" name="Z_F11C80EF_F37C_485C_B779_6E3EBAE06F8A__wvu_PrintArea" vbProcedure="false">'II.4 RAB SMKK'!$B$4:$F$12</definedName>
    <definedName function="false" hidden="false" localSheetId="9" name="Z_F19DBC63_1177_4C09_A416_FE59A4F35924__wvu_FilterData" vbProcedure="false">'II.4 RAB SMKK'!$C$4:$C$12</definedName>
    <definedName function="false" hidden="false" localSheetId="9" name="Z_F1FBF9B8_1C6A_4ABD_B17A_9CC0D8F500A6__wvu_FilterData" vbProcedure="false">#REF!</definedName>
    <definedName function="false" hidden="false" localSheetId="9" name="Z_F301E7C7_2839_4979_85E5_B5053C1564D8__wvu_FilterData" vbProcedure="false">'II.4 RAB SMKK'!$B$4:$F$12</definedName>
    <definedName function="false" hidden="false" localSheetId="9" name="Z_F3667D34_2DC6_46A7_9AD3_49CB32FCD536__wvu_FilterData" vbProcedure="false">#REF!</definedName>
    <definedName function="false" hidden="false" localSheetId="9" name="Z_F6E990B7_22F8_4976_BCF2_801FF785317A__wvu_FilterData" vbProcedure="false">'II.4 RAB SMKK'!$C$4:$C$12</definedName>
    <definedName function="false" hidden="false" localSheetId="9" name="Z_F7560577_3AA1_41A1_BD65_57AD444317FE__wvu_FilterData" vbProcedure="false">#REF!</definedName>
    <definedName function="false" hidden="false" localSheetId="9" name="Z_F7732E7F_A95C_4A03_A527_9544EA0131B9__wvu_FilterData" vbProcedure="false">#REF!</definedName>
    <definedName function="false" hidden="false" localSheetId="9" name="Z_F7A06ECF_7FBF_4A47_A376_7FF192080426__wvu_FilterData" vbProcedure="false">'II.4 RAB SMKK'!$B$4:$F$12</definedName>
    <definedName function="false" hidden="false" localSheetId="9" name="Z_F7B03163_69BB_4237_A7C8_04F85E20E284__wvu_FilterData" vbProcedure="false">'II.4 RAB SMKK'!$C$4:$C$12</definedName>
    <definedName function="false" hidden="false" localSheetId="9" name="Z_F7B7E55C_119A_4E93_809F_15CA9A3A973D__wvu_FilterData" vbProcedure="false">'II.4 RAB SMKK'!$C$4:$C$12</definedName>
    <definedName function="false" hidden="false" localSheetId="9" name="Z_FA011415_7385_44EB_84E8_4D21B277BFE7__wvu_FilterData" vbProcedure="false">'II.4 RAB SMKK'!$B$4:$F$12</definedName>
    <definedName function="false" hidden="false" localSheetId="9" name="Z_FA52501D_6996_4FC9_BC92_E164A7596A0B__wvu_FilterData" vbProcedure="false">'II.4 RAB SMKK'!$B$4:$F$12</definedName>
    <definedName function="false" hidden="false" localSheetId="9" name="Z_FADE2D4C_F689_46D4_86F3_EC3E40CB6DAC__wvu_FilterData" vbProcedure="false">'II.4 RAB SMKK'!$C$4:$C$12</definedName>
    <definedName function="false" hidden="false" localSheetId="9" name="Z_FB16CBAC_B93C_4A7F_AB8B_E9E3EE42EB66__wvu_FilterData" vbProcedure="false">'II.4 RAB SMKK'!$C$4:$C$12</definedName>
    <definedName function="false" hidden="false" localSheetId="9" name="Z_FBB14AD6_37FE_462E_A2F3_CDB3350A2EBF__wvu_FilterData" vbProcedure="false">'II.4 RAB SMKK'!$B$4:$F$12</definedName>
    <definedName function="false" hidden="false" localSheetId="9" name="Z_FBEB37E7_DAC6_44FC_BACE_D0D6B9B2FCB4__wvu_FilterData" vbProcedure="false">'II.4 RAB SMKK'!$B$4:$F$12</definedName>
    <definedName function="false" hidden="false" localSheetId="9" name="Z_FCEE1638_5C57_4EDC_9B3B_64E9803FEC99__wvu_FilterData" vbProcedure="false">'II.4 RAB SMKK'!$B$4:$B$12</definedName>
    <definedName function="false" hidden="false" localSheetId="9" name="Z_FCF2832D_72B9_4545_9A67_05B05A2A46E9__wvu_FilterData" vbProcedure="false">'II.4 RAB SMKK'!$C$4:$C$12</definedName>
    <definedName function="false" hidden="false" localSheetId="9" name="Z_FE6DD3D9_2F1C_4855_AD80_39B218AACECA__wvu_FilterData" vbProcedure="false">'II.4 RAB SMKK'!$B$4:$B$12</definedName>
    <definedName function="false" hidden="false" localSheetId="9" name="Z_FEF362EA_59FD_4AE5_A24E_B7C51C5E8D4D__wvu_FilterData" vbProcedure="false">#REF!</definedName>
    <definedName function="false" hidden="false" localSheetId="9" name="Z_FF352628_890C_49CF_AD0C_338A8EA2117E__wvu_FilterData" vbProcedure="false">'II.4 RAB SMKK'!$B$12:$F$12</definedName>
    <definedName function="false" hidden="false" localSheetId="9" name="Z_FF7D9462_877A_4C43_9FC0_799658DC7A74__wvu_FilterData" vbProcedure="false">'II.4 RAB SMKK'!$B$4:$F$12</definedName>
    <definedName function="false" hidden="false" localSheetId="9" name="Z_FFA751C2_2841_4F9A_ACA8_6BF9C915DE8C__wvu_FilterData" vbProcedure="false">'II.4 RAB SMKK'!$B$4:$F$12</definedName>
    <definedName function="false" hidden="false" localSheetId="9" name="_Table1_In1" vbProcedure="false">#REF!</definedName>
    <definedName function="false" hidden="false" localSheetId="9" name="_Table1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52">
  <si>
    <t xml:space="preserve">Dalam bahasa Indonesia</t>
  </si>
  <si>
    <r>
      <rPr>
        <u val="single"/>
        <sz val="14"/>
        <color rgb="FFFF0000"/>
        <rFont val="Tahoma"/>
        <family val="2"/>
      </rPr>
      <t xml:space="preserve">Masukan Angka di sini </t>
    </r>
    <r>
      <rPr>
        <sz val="24"/>
        <color rgb="FF0000FF"/>
        <rFont val="Tahoma"/>
        <family val="2"/>
      </rPr>
      <t xml:space="preserve">Ü</t>
    </r>
    <r>
      <rPr>
        <sz val="14"/>
        <color rgb="FFFF0000"/>
        <rFont val="Tahoma"/>
        <family val="2"/>
      </rPr>
      <t xml:space="preserve">  </t>
    </r>
  </si>
  <si>
    <t xml:space="preserve"> Satu</t>
  </si>
  <si>
    <t xml:space="preserve"> Dua</t>
  </si>
  <si>
    <t xml:space="preserve"> Tiga</t>
  </si>
  <si>
    <t xml:space="preserve"> Empat</t>
  </si>
  <si>
    <t xml:space="preserve"> Lima</t>
  </si>
  <si>
    <t xml:space="preserve"> Enam</t>
  </si>
  <si>
    <t xml:space="preserve"> Tujuh</t>
  </si>
  <si>
    <t xml:space="preserve"> Delapan</t>
  </si>
  <si>
    <t xml:space="preserve"> Sembilan</t>
  </si>
  <si>
    <t xml:space="preserve"> Sepuluh</t>
  </si>
  <si>
    <t xml:space="preserve"> Sebelas</t>
  </si>
  <si>
    <t xml:space="preserve"> Dua belas</t>
  </si>
  <si>
    <t xml:space="preserve"> Tiga Belas</t>
  </si>
  <si>
    <t xml:space="preserve"> Empat Belas</t>
  </si>
  <si>
    <t xml:space="preserve"> Lima Belas</t>
  </si>
  <si>
    <t xml:space="preserve"> Enam Belas</t>
  </si>
  <si>
    <t xml:space="preserve"> Tujuh Belas</t>
  </si>
  <si>
    <t xml:space="preserve"> Delapan belas</t>
  </si>
  <si>
    <t xml:space="preserve"> Sembilan Belas</t>
  </si>
  <si>
    <t xml:space="preserve"> Puluh</t>
  </si>
  <si>
    <t xml:space="preserve"> Ratus</t>
  </si>
  <si>
    <t xml:space="preserve">Terbilang :</t>
  </si>
  <si>
    <t xml:space="preserve"> </t>
  </si>
  <si>
    <t xml:space="preserve">DAFTAR HARGA UPAH, BAHAN DAN ALAT</t>
  </si>
  <si>
    <t xml:space="preserve">NO</t>
  </si>
  <si>
    <t xml:space="preserve">URAIAN </t>
  </si>
  <si>
    <t xml:space="preserve">SPESIFIKASI BAHAN /</t>
  </si>
  <si>
    <t xml:space="preserve">SAT.</t>
  </si>
  <si>
    <t xml:space="preserve">HARGA</t>
  </si>
  <si>
    <t xml:space="preserve">MERK SEKUALITAS </t>
  </si>
  <si>
    <t xml:space="preserve">HARGA UPAH :</t>
  </si>
  <si>
    <t xml:space="preserve">Tukang batu</t>
  </si>
  <si>
    <t xml:space="preserve">umk mojokerto</t>
  </si>
  <si>
    <t xml:space="preserve">hr</t>
  </si>
  <si>
    <t xml:space="preserve">Tukang kayu</t>
  </si>
  <si>
    <t xml:space="preserve">Tukang besi</t>
  </si>
  <si>
    <t xml:space="preserve">Tukang cat</t>
  </si>
  <si>
    <t xml:space="preserve">Tukang las</t>
  </si>
  <si>
    <t xml:space="preserve">Tukang alumunium </t>
  </si>
  <si>
    <t xml:space="preserve">Tukang listrik</t>
  </si>
  <si>
    <t xml:space="preserve">Tukang Pipa</t>
  </si>
  <si>
    <t xml:space="preserve">Kepala tukang batu</t>
  </si>
  <si>
    <t xml:space="preserve">Kepala tukang kayu</t>
  </si>
  <si>
    <t xml:space="preserve">Kepala tukang besi</t>
  </si>
  <si>
    <t xml:space="preserve">Pekerja</t>
  </si>
  <si>
    <t xml:space="preserve">Mandor</t>
  </si>
  <si>
    <t xml:space="preserve">Juru Ukur</t>
  </si>
  <si>
    <t xml:space="preserve">Operator</t>
  </si>
  <si>
    <t xml:space="preserve">jam</t>
  </si>
  <si>
    <t xml:space="preserve">HARGA BAHAN :</t>
  </si>
  <si>
    <t xml:space="preserve">Pasir, bata dan semen</t>
  </si>
  <si>
    <t xml:space="preserve">Pasir Urug</t>
  </si>
  <si>
    <t xml:space="preserve">SSH Mojokerto</t>
  </si>
  <si>
    <t xml:space="preserve">m3</t>
  </si>
  <si>
    <t xml:space="preserve">Sirtu</t>
  </si>
  <si>
    <t xml:space="preserve">Batu Split 2-3 cm</t>
  </si>
  <si>
    <t xml:space="preserve">Semen Pc 50kg</t>
  </si>
  <si>
    <t xml:space="preserve">Zak</t>
  </si>
  <si>
    <t xml:space="preserve">Semen Pc ( Kg )</t>
  </si>
  <si>
    <t xml:space="preserve">Kg</t>
  </si>
  <si>
    <t xml:space="preserve">Pasir beton</t>
  </si>
  <si>
    <t xml:space="preserve">Pasir beton ( Kg )</t>
  </si>
  <si>
    <t xml:space="preserve">Kerikil (max 30 mm)</t>
  </si>
  <si>
    <t xml:space="preserve">Kerikil (max 30 mm) ( Kg )</t>
  </si>
  <si>
    <t xml:space="preserve">kg</t>
  </si>
  <si>
    <t xml:space="preserve">Air</t>
  </si>
  <si>
    <t xml:space="preserve">Liter</t>
  </si>
  <si>
    <t xml:space="preserve">Besi dan baja</t>
  </si>
  <si>
    <t xml:space="preserve">Besi beton ulir</t>
  </si>
  <si>
    <t xml:space="preserve">Kawat Bendrat</t>
  </si>
  <si>
    <t xml:space="preserve">Kayu</t>
  </si>
  <si>
    <t xml:space="preserve">Kayu meranti bekisting</t>
  </si>
  <si>
    <t xml:space="preserve">Mur dan baut</t>
  </si>
  <si>
    <t xml:space="preserve">Paku 2' - 3'</t>
  </si>
  <si>
    <t xml:space="preserve">Paku biasa 2-5 inch</t>
  </si>
  <si>
    <t xml:space="preserve">Angkur dia 22 mm ASTM A490, grade B</t>
  </si>
  <si>
    <t xml:space="preserve">bh</t>
  </si>
  <si>
    <t xml:space="preserve">Baut dia 19 mm. ASTM A325</t>
  </si>
  <si>
    <t xml:space="preserve">harga bahan mur dan baut</t>
  </si>
  <si>
    <t xml:space="preserve">Pengecatan</t>
  </si>
  <si>
    <t xml:space="preserve">Menie Besi</t>
  </si>
  <si>
    <t xml:space="preserve">Kuas</t>
  </si>
  <si>
    <t xml:space="preserve">Pengencer </t>
  </si>
  <si>
    <t xml:space="preserve">ltr</t>
  </si>
  <si>
    <t xml:space="preserve">Amplas</t>
  </si>
  <si>
    <t xml:space="preserve">lbr</t>
  </si>
  <si>
    <t xml:space="preserve">harga bahan pengecatan</t>
  </si>
  <si>
    <t xml:space="preserve">Beton readymix</t>
  </si>
  <si>
    <t xml:space="preserve">Beton Ready mix fc' 30</t>
  </si>
  <si>
    <t xml:space="preserve">Sewa Peralatan</t>
  </si>
  <si>
    <t xml:space="preserve">Sewa Wheel Loader</t>
  </si>
  <si>
    <t xml:space="preserve">Sewa Dump Truck</t>
  </si>
  <si>
    <t xml:space="preserve">Pompa Beton</t>
  </si>
  <si>
    <t xml:space="preserve">TAMBAH DAYA LISTRIK BARU</t>
  </si>
  <si>
    <t xml:space="preserve">Biaya tambah daya (BP) = </t>
  </si>
  <si>
    <t xml:space="preserve">LS</t>
  </si>
  <si>
    <t xml:space="preserve">Uang Jaminan Langganan (UJL) = </t>
  </si>
  <si>
    <t xml:space="preserve">Sertifikat Layak Operasi (SLO)</t>
  </si>
  <si>
    <t xml:space="preserve">MINYAK DAN PELUMAS</t>
  </si>
  <si>
    <t xml:space="preserve">minyak bekesting</t>
  </si>
  <si>
    <t xml:space="preserve">Bata Ringan Tebal 10 cm</t>
  </si>
  <si>
    <t xml:space="preserve">Buah</t>
  </si>
  <si>
    <t xml:space="preserve">Mortar siap pakai</t>
  </si>
  <si>
    <t xml:space="preserve">BIAYA PENERAPAN SMKK</t>
  </si>
  <si>
    <t xml:space="preserve">Tali keselamatan (life line); (tali tampar)</t>
  </si>
  <si>
    <t xml:space="preserve">Topi pelindung (safety helmet)</t>
  </si>
  <si>
    <t xml:space="preserve">ANALISA HARGA SATUAN</t>
  </si>
  <si>
    <t xml:space="preserve">PEKERJAAN GALIAN DAN URUGAN</t>
  </si>
  <si>
    <t xml:space="preserve">Pekerjaan :</t>
  </si>
  <si>
    <t xml:space="preserve">Pekerjaan Agregat Kelas B</t>
  </si>
  <si>
    <t xml:space="preserve">Satuan Pembayaran :</t>
  </si>
  <si>
    <t xml:space="preserve">M3</t>
  </si>
  <si>
    <t xml:space="preserve">KOMPONEN</t>
  </si>
  <si>
    <t xml:space="preserve">SATUAN</t>
  </si>
  <si>
    <t xml:space="preserve">KOEFISIEN</t>
  </si>
  <si>
    <t xml:space="preserve">HARGA SATUAN</t>
  </si>
  <si>
    <t xml:space="preserve">JUMLAH HARGA</t>
  </si>
  <si>
    <t xml:space="preserve">TKDN</t>
  </si>
  <si>
    <t xml:space="preserve">A</t>
  </si>
  <si>
    <t xml:space="preserve">Upah :</t>
  </si>
  <si>
    <t xml:space="preserve">a</t>
  </si>
  <si>
    <t xml:space="preserve">OH</t>
  </si>
  <si>
    <t xml:space="preserve">b</t>
  </si>
  <si>
    <t xml:space="preserve">Jumlah Harga Upah</t>
  </si>
  <si>
    <t xml:space="preserve">B</t>
  </si>
  <si>
    <t xml:space="preserve">Bahan :</t>
  </si>
  <si>
    <t xml:space="preserve">Pengadaan Batu Split 2-3 cm</t>
  </si>
  <si>
    <t xml:space="preserve">Jumlah Harga Bahan</t>
  </si>
  <si>
    <t xml:space="preserve">C</t>
  </si>
  <si>
    <t xml:space="preserve">Peralatan :</t>
  </si>
  <si>
    <t xml:space="preserve">c</t>
  </si>
  <si>
    <t xml:space="preserve">Sewa Motor Grader</t>
  </si>
  <si>
    <t xml:space="preserve">Jumlah Harga Peralatan</t>
  </si>
  <si>
    <t xml:space="preserve">PROFIT &amp; OVERHEAD</t>
  </si>
  <si>
    <t xml:space="preserve">TOTAL</t>
  </si>
  <si>
    <t xml:space="preserve">Beton fc' 30 mpa Ready mixed + pompa beton</t>
  </si>
  <si>
    <t xml:space="preserve">Satuan :</t>
  </si>
  <si>
    <t xml:space="preserve">Kepala Tukang Batu</t>
  </si>
  <si>
    <t xml:space="preserve">Tukang Batu</t>
  </si>
  <si>
    <t xml:space="preserve">d</t>
  </si>
  <si>
    <t xml:space="preserve">Pasang bekisting untuk pondasi</t>
  </si>
  <si>
    <t xml:space="preserve">M2</t>
  </si>
  <si>
    <t xml:space="preserve">Kepala Tukang Kayu</t>
  </si>
  <si>
    <t xml:space="preserve">Tukang Kayu</t>
  </si>
  <si>
    <t xml:space="preserve">Bekesting 2 kali pakai</t>
  </si>
  <si>
    <t xml:space="preserve">Pekerjaan</t>
  </si>
  <si>
    <t xml:space="preserve">Pembesian 1 kg besi ulir</t>
  </si>
  <si>
    <t xml:space="preserve">Kepala Tukang Besi</t>
  </si>
  <si>
    <t xml:space="preserve">Tukang Besi</t>
  </si>
  <si>
    <t xml:space="preserve">Kawat beton</t>
  </si>
  <si>
    <t xml:space="preserve">Satuan pekerjaan per Kg</t>
  </si>
  <si>
    <t xml:space="preserve">PEKERJAAN ARSITEKTUR</t>
  </si>
  <si>
    <t xml:space="preserve">PEKERJAAN PASANGAN DAN PLESTERAN</t>
  </si>
  <si>
    <t xml:space="preserve">HARGA SATUAN BATA RINGAN TEBAL 10 CM +PEREKAT</t>
  </si>
  <si>
    <t xml:space="preserve">Kepala Tukang</t>
  </si>
  <si>
    <t xml:space="preserve">Bata Ringan Tebal 10Cm</t>
  </si>
  <si>
    <t xml:space="preserve">Mortar Siap pakai</t>
  </si>
  <si>
    <t xml:space="preserve">zak</t>
  </si>
  <si>
    <t xml:space="preserve">HPS</t>
  </si>
  <si>
    <t xml:space="preserve">HARGA PERKIRAAN SENDIRI</t>
  </si>
  <si>
    <t xml:space="preserve">No.</t>
  </si>
  <si>
    <t xml:space="preserve">ITEM PEKERJAAN</t>
  </si>
  <si>
    <t xml:space="preserve">VOLUME</t>
  </si>
  <si>
    <t xml:space="preserve">HARGA SATUAN
(RP)</t>
  </si>
  <si>
    <t xml:space="preserve">JUMLAH HARGA
(RP)</t>
  </si>
  <si>
    <t xml:space="preserve">e</t>
  </si>
  <si>
    <t xml:space="preserve">f=d x e</t>
  </si>
  <si>
    <t xml:space="preserve">I</t>
  </si>
  <si>
    <t xml:space="preserve">PEKERJAAN STRUKTUR</t>
  </si>
  <si>
    <t xml:space="preserve">Pekerjaan Agregat B</t>
  </si>
  <si>
    <t xml:space="preserve">m³</t>
  </si>
  <si>
    <t xml:space="preserve">PEKERJAAN BETON</t>
  </si>
  <si>
    <t xml:space="preserve">Pekerjaan pilecap P1 150x150x60</t>
  </si>
  <si>
    <t xml:space="preserve">-</t>
  </si>
  <si>
    <t xml:space="preserve">Beton ready mix fc' 30 Mpa</t>
  </si>
  <si>
    <t xml:space="preserve">m3 </t>
  </si>
  <si>
    <t xml:space="preserve">Bekisting dipakai 2x</t>
  </si>
  <si>
    <t xml:space="preserve">m2 </t>
  </si>
  <si>
    <t xml:space="preserve">Besi tulangan</t>
  </si>
  <si>
    <t xml:space="preserve">Kg </t>
  </si>
  <si>
    <t xml:space="preserve">TOTAL BIAYA PEKERJAAN STRUKTUR</t>
  </si>
  <si>
    <t xml:space="preserve">II</t>
  </si>
  <si>
    <t xml:space="preserve">PEKERJAAN PASANGAN DAN PLESTERAN </t>
  </si>
  <si>
    <t xml:space="preserve">Pekerjaan Pasangan Bata Ringan tebal 10cm + Perekat</t>
  </si>
  <si>
    <t xml:space="preserve">m²</t>
  </si>
  <si>
    <t xml:space="preserve">SUB TOTAL BIAYA ARSITEKTUR</t>
  </si>
  <si>
    <t xml:space="preserve">III</t>
  </si>
  <si>
    <t xml:space="preserve">Rencana Keselamatan Konstruksi</t>
  </si>
  <si>
    <t xml:space="preserve">Pembuatan dokumen RKK</t>
  </si>
  <si>
    <t xml:space="preserve">buku</t>
  </si>
  <si>
    <t xml:space="preserve">Pembuatan dokumen prosedur dan instruksi kerja</t>
  </si>
  <si>
    <t xml:space="preserve">Sosialisasi &amp; Promosi K3</t>
  </si>
  <si>
    <t xml:space="preserve">Papan informasi K3</t>
  </si>
  <si>
    <t xml:space="preserve">ls</t>
  </si>
  <si>
    <t xml:space="preserve">Alat Pelindung Kerja (APK) &amp; Alat Pelindung Diri (APD)</t>
  </si>
  <si>
    <t xml:space="preserve">D</t>
  </si>
  <si>
    <t xml:space="preserve">Asuransi &amp; Perijinan</t>
  </si>
  <si>
    <t xml:space="preserve">Asuransi dan perizinan</t>
  </si>
  <si>
    <t xml:space="preserve">E</t>
  </si>
  <si>
    <t xml:space="preserve">Personel Keselamatan Konstruksi</t>
  </si>
  <si>
    <t xml:space="preserve">Ahli keselamatan konstruksi</t>
  </si>
  <si>
    <t xml:space="preserve">OB</t>
  </si>
  <si>
    <t xml:space="preserve">SUB TOTAL BIAYA (SMK3)</t>
  </si>
  <si>
    <t xml:space="preserve">PPN 11 %</t>
  </si>
  <si>
    <t xml:space="preserve">GRAND TOTAL</t>
  </si>
  <si>
    <t xml:space="preserve">IV</t>
  </si>
  <si>
    <t xml:space="preserve">PEKERJAAN LAIN-LAIN</t>
  </si>
  <si>
    <t xml:space="preserve">PEKERJAAN TAMBAH DAYA LISTRIK PLN </t>
  </si>
  <si>
    <t xml:space="preserve">Biaya tambah daya (BP) Dari 1300 Va menjadi 33.000 Va</t>
  </si>
  <si>
    <t xml:space="preserve">Uang Jaminan Langganan (UJL) </t>
  </si>
  <si>
    <t xml:space="preserve">JUMLAH PEKERJAAN TAMBAH DAYA LISTRIK PLN </t>
  </si>
  <si>
    <t xml:space="preserve">JUMLAH TOTAL SELURUH PEKERJAAN</t>
  </si>
  <si>
    <t xml:space="preserve">PEKERJAAN PEMBANGUNAN GEDUNG </t>
  </si>
  <si>
    <t xml:space="preserve">REKAPITULASI RENCANA ANGGARAN BIAYA (RAB)</t>
  </si>
  <si>
    <t xml:space="preserve">KABUPATEN MOJOKERTO</t>
  </si>
  <si>
    <t xml:space="preserve">NO.</t>
  </si>
  <si>
    <t xml:space="preserve">URAIAN PEKERJAAN</t>
  </si>
  <si>
    <t xml:space="preserve">SUB TOTAL</t>
  </si>
  <si>
    <t xml:space="preserve">BOBOT (%)</t>
  </si>
  <si>
    <t xml:space="preserve">JUMLAH KESELURUHAN</t>
  </si>
  <si>
    <t xml:space="preserve">GEDUNG BARANG BUKTI</t>
  </si>
  <si>
    <t xml:space="preserve">PEKERJAAN LANDSCAPE</t>
  </si>
  <si>
    <t xml:space="preserve">JUMLAH BIAYA PEKERJAAN :</t>
  </si>
  <si>
    <t xml:space="preserve">PPN 11 % :</t>
  </si>
  <si>
    <t xml:space="preserve">JUMLAH TOTAL (A)</t>
  </si>
  <si>
    <t xml:space="preserve">Surabaya, 10 Agustus 2022</t>
  </si>
  <si>
    <t xml:space="preserve">Pejabat Pembuat Komitmen</t>
  </si>
  <si>
    <t xml:space="preserve">CAK MUSTOFA</t>
  </si>
  <si>
    <t xml:space="preserve">KETERANGAN / LINK</t>
  </si>
  <si>
    <t xml:space="preserve">WNI</t>
  </si>
  <si>
    <t xml:space="preserve">PDN</t>
  </si>
  <si>
    <t xml:space="preserve">https://tkdn.kemenperin.go.id/sertifikat_perush.php?id=tSqsxI6G5wrh3vE2K6j4gm9TtywBYSYkmsmDi231hto,&amp;id_siinas=0mJr_y1KeozTW70iBSjGSbKbrfCCgF9pF-xvMC5uBrY,</t>
  </si>
  <si>
    <t xml:space="preserve">Link??</t>
  </si>
  <si>
    <t xml:space="preserve">LN / DN</t>
  </si>
  <si>
    <t xml:space="preserve">DN / DN</t>
  </si>
  <si>
    <t xml:space="preserve">Penyedia Jasa DN</t>
  </si>
  <si>
    <t xml:space="preserve">Link???</t>
  </si>
  <si>
    <t xml:space="preserve">https://tkdn.kemenperin.go.id/sertifikat_perush.php?id=6Lg4uZQfO10HE_3oKwOQ6jDWtcd_2gzO7MohXecU3W0,&amp;id_siinas=xekRPkM0Tm8IPSr1qOf2dRHFm_9XMVkDopIGn-nhQKM,</t>
  </si>
  <si>
    <t xml:space="preserve">PERHITUNGAN BIAYA KOMPONEN DALAM NEGERI</t>
  </si>
  <si>
    <t xml:space="preserve">Pekerjaan Agregat</t>
  </si>
  <si>
    <t xml:space="preserve">Volume</t>
  </si>
  <si>
    <t xml:space="preserve">JUMLAH HARGA TOTAL VOLUME</t>
  </si>
  <si>
    <t xml:space="preserve">KDN</t>
  </si>
  <si>
    <t xml:space="preserve">KLN</t>
  </si>
  <si>
    <t xml:space="preserve">KONSTRUKSI / FABRIKASI</t>
  </si>
  <si>
    <t xml:space="preserve">BAHAN BAKU</t>
  </si>
  <si>
    <t xml:space="preserve">ALAT KERJA / FASILITAS KERJA</t>
  </si>
  <si>
    <t xml:space="preserve">Sewa Pompa Beton</t>
  </si>
  <si>
    <t xml:space="preserve">BIAYA MANAJEMEN PROYEK DAN PEREKAYASAAN</t>
  </si>
  <si>
    <t xml:space="preserve">BARANG JADI</t>
  </si>
  <si>
    <t xml:space="preserve">JASA UMUM / JASA LAINNYA</t>
  </si>
  <si>
    <t xml:space="preserve">PERHITUNGAN RENCANA TKDN PEKERJAAN KONSTRUKSI</t>
  </si>
  <si>
    <t xml:space="preserve">Nama Paket Pekerjaan</t>
  </si>
  <si>
    <t xml:space="preserve">Tahun Anggaran</t>
  </si>
  <si>
    <t xml:space="preserve">Uraian Pekerjaan</t>
  </si>
  <si>
    <t xml:space="preserve">Biaya Gabungan Barang dan Jasa (Rp.)</t>
  </si>
  <si>
    <t xml:space="preserve">TKDN (%)</t>
  </si>
  <si>
    <t xml:space="preserve">Total</t>
  </si>
  <si>
    <t xml:space="preserve">Barang/Jasa</t>
  </si>
  <si>
    <t xml:space="preserve">Gabunga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Barang</t>
  </si>
  <si>
    <t xml:space="preserve">I.</t>
  </si>
  <si>
    <t xml:space="preserve">Material Langsung (Bahan Baku)</t>
  </si>
  <si>
    <t xml:space="preserve">II.</t>
  </si>
  <si>
    <t xml:space="preserve">Peralatan (Barang Jadi)</t>
  </si>
  <si>
    <t xml:space="preserve">A.</t>
  </si>
  <si>
    <t xml:space="preserve">Sub Total Barang</t>
  </si>
  <si>
    <t xml:space="preserve">Jasa</t>
  </si>
  <si>
    <t xml:space="preserve">III.</t>
  </si>
  <si>
    <t xml:space="preserve">Manajemen Proyek dan Perekayasaan</t>
  </si>
  <si>
    <t xml:space="preserve">IV.</t>
  </si>
  <si>
    <t xml:space="preserve">Alat Kerja/Fasilitas Kerja</t>
  </si>
  <si>
    <t xml:space="preserve">V.</t>
  </si>
  <si>
    <t xml:space="preserve">Konstruksi dan Fabrikasi</t>
  </si>
  <si>
    <t xml:space="preserve">VI.</t>
  </si>
  <si>
    <t xml:space="preserve">Jasa Umum</t>
  </si>
  <si>
    <t xml:space="preserve">B.</t>
  </si>
  <si>
    <t xml:space="preserve">Sub Total Jasa</t>
  </si>
  <si>
    <t xml:space="preserve">C.</t>
  </si>
  <si>
    <t xml:space="preserve">Total Biaya (A + B)</t>
  </si>
  <si>
    <t xml:space="preserve">ARSITEKTUR</t>
  </si>
  <si>
    <t xml:space="preserve">SMKK</t>
  </si>
  <si>
    <t xml:space="preserve">Jenis Barang/Jasa</t>
  </si>
  <si>
    <t xml:space="preserve">Satuan</t>
  </si>
  <si>
    <t xml:space="preserve">Vol</t>
  </si>
  <si>
    <t xml:space="preserve">Harga</t>
  </si>
  <si>
    <t xml:space="preserve">Pajak(%)</t>
  </si>
  <si>
    <t xml:space="preserve">catatan: masukkan item-item pekerjaan pada RAB secara berurutan (struktur, arsitektur, dst), untuk judul/sub judul kelompok pekerjaan berikan bold dan italic</t>
  </si>
  <si>
    <t xml:space="preserve">PEKERJAAN PERSIAPAN</t>
  </si>
  <si>
    <t xml:space="preserve">ITEM PEKERJAAN PERSIAPAN</t>
  </si>
  <si>
    <t xml:space="preserve">ITEM PEKERJAAN GALIAN DAN URUGAN</t>
  </si>
  <si>
    <t xml:space="preserve">LOKASI ITEM PEKERJAAN, EX. LANTAI 01</t>
  </si>
  <si>
    <t xml:space="preserve">ITEM PEKERJAAN BETON (DIMENSI/ELEVASI DICANTUMKAN)</t>
  </si>
  <si>
    <t xml:space="preserve">Item pekerjaan beton, (detail dimensi / elevasi dicantumkan)</t>
  </si>
  <si>
    <t xml:space="preserve">Beton ready mix (mutu beton dicantumkan)</t>
  </si>
  <si>
    <t xml:space="preserve">PEKERJAAN ATAP</t>
  </si>
  <si>
    <t xml:space="preserve">PEKERJAAN KUDA KUDA</t>
  </si>
  <si>
    <t xml:space="preserve">Item pekerjaan kuda kuda (detail dimensi/spek elemen item pekerjaan dicantumkan)</t>
  </si>
  <si>
    <t xml:space="preserve">PEKERJAAN JURAI</t>
  </si>
  <si>
    <t xml:space="preserve">Item pekerjaan jurai (detail dimensi/spek elemen item pekerjaan dicantumkan)</t>
  </si>
  <si>
    <t xml:space="preserve">PEKERJAAN GORDING &amp; RANGKA</t>
  </si>
  <si>
    <t xml:space="preserve">Item pekerjaan gording &amp; rangka (detail dimensi/spek elemen item pekerjaan dicantumkan)</t>
  </si>
  <si>
    <t xml:space="preserve">PEKERJAAN PENUTUP ATAP</t>
  </si>
  <si>
    <t xml:space="preserve">Item pekerjaan penutup atap (detail dimensi/spek elemen item pekerjaan dicantumkan)</t>
  </si>
  <si>
    <t xml:space="preserve">Item pekerjaan pasangan dan plesteran</t>
  </si>
  <si>
    <t xml:space="preserve">LOKASI ITEM PEKERJAAN, EX. LANTAI 02</t>
  </si>
  <si>
    <t xml:space="preserve">LOKASI ITEM PEKERJAAN, EX. LANTAI 03</t>
  </si>
  <si>
    <t xml:space="preserve">LOKASI ITEM PEKERJAAN, EX. LANTAI 04</t>
  </si>
  <si>
    <t xml:space="preserve">PEKERJAAN PINTU DAN JENDELA </t>
  </si>
  <si>
    <t xml:space="preserve">Item pekerjaan pintu dan jendela (tipe pintu/jendela dicantumkan sesuai dengan DED)</t>
  </si>
  <si>
    <t xml:space="preserve">PEKERJAAN PARTISI</t>
  </si>
  <si>
    <t xml:space="preserve">Item pekerjaan partisi (tipe partisi dicantumkan sesuai dengan DED)</t>
  </si>
  <si>
    <t xml:space="preserve">PEKERJAAN FINISHING LANTAI DAN DINDING</t>
  </si>
  <si>
    <t xml:space="preserve">Item pekerjaan finishing lantai dan dinding (dimensi, type/jenis dicantumkan)</t>
  </si>
  <si>
    <t xml:space="preserve">PEKERJAAN PLAFOND</t>
  </si>
  <si>
    <t xml:space="preserve">Item pekerjaan plafond (dimensi, ketebalan dan rangka dicantumkan)</t>
  </si>
  <si>
    <t xml:space="preserve">PEKERJAAN PENGECATAN </t>
  </si>
  <si>
    <t xml:space="preserve">Item pekerjaan pengecatan (type/jenis cat dicantumkan)</t>
  </si>
  <si>
    <t xml:space="preserve">PEKERJAAN RAILING </t>
  </si>
  <si>
    <t xml:space="preserve">PEKERJAAN RAILING TANGGA</t>
  </si>
  <si>
    <t xml:space="preserve">ITEM PEKERJAAN RAILING TANGGA (TIPE SESUAI DENGAN DED)</t>
  </si>
  <si>
    <t xml:space="preserve">Detail item pekerjaan railing tangga</t>
  </si>
  <si>
    <t xml:space="preserve">PEKERJAAN FASADE</t>
  </si>
  <si>
    <t xml:space="preserve">ITEM PEKERJAAN DETAIL FASAD (TIPE SESUAI DENGAN DED)</t>
  </si>
  <si>
    <t xml:space="preserve">Item pekerjaan detail fasad</t>
  </si>
  <si>
    <t xml:space="preserve">Rincian detail/spek item pekerjaan detail fasad dicantumkan jika diperlukan</t>
  </si>
  <si>
    <t xml:space="preserve">PEKERJAAN CUBICLE KAMAR MANDI</t>
  </si>
  <si>
    <t xml:space="preserve">Item pekerjaan cubicle kamar mandi (dimensi, jenis atau spek dicantumkan)</t>
  </si>
  <si>
    <t xml:space="preserve">PEKERJAAN INTERIOR</t>
  </si>
  <si>
    <t xml:space="preserve">ITEM PEKERJAAN INTERIOR (ITEM/TIPE SESUAI DENGAN DED)</t>
  </si>
  <si>
    <t xml:space="preserve">Detail item pekerjaan interior (dimensi, jenis atau spek dicantumkan)</t>
  </si>
  <si>
    <t xml:space="preserve">Item pekerjaan landscape</t>
  </si>
  <si>
    <t xml:space="preserve">Perbandingan harga minipile dan strous</t>
  </si>
  <si>
    <t xml:space="preserve">item pekerjaan</t>
  </si>
  <si>
    <t xml:space="preserve">volume</t>
  </si>
  <si>
    <t xml:space="preserve">harga</t>
  </si>
  <si>
    <t xml:space="preserve">total</t>
  </si>
  <si>
    <t xml:space="preserve">minipile 30x30 per m1</t>
  </si>
  <si>
    <t xml:space="preserve">Pengadaan tiang pancang 30x30 cm fc' 41 Mpa</t>
  </si>
  <si>
    <t xml:space="preserve">Pemancangan tiang pancang </t>
  </si>
  <si>
    <t xml:space="preserve">Pemotongan tiang pancang </t>
  </si>
  <si>
    <t xml:space="preserve">Strous dia 30 cm per m1</t>
  </si>
  <si>
    <t xml:space="preserve">Galian strous </t>
  </si>
  <si>
    <t xml:space="preserve">Beton ready mix fc' 20 Mp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0_)"/>
    <numFmt numFmtId="170" formatCode="0.000_)"/>
    <numFmt numFmtId="171" formatCode="0%"/>
    <numFmt numFmtId="172" formatCode="#,##0.00"/>
    <numFmt numFmtId="173" formatCode="#,##0"/>
    <numFmt numFmtId="174" formatCode="General"/>
    <numFmt numFmtId="175" formatCode="_([$Rp-421]* #,##0.00_);_([$Rp-421]* \(#,##0.00\);_([$Rp-421]* \-??_);_(@_)"/>
    <numFmt numFmtId="176" formatCode="_-[$Rp-421]* #,##0.00_-;\-[$Rp-421]* #,##0.00_-;_-[$Rp-421]* \-??_-;_-@_-"/>
    <numFmt numFmtId="177" formatCode="[$-409]#,##0.00_);\(#,##0.00\)"/>
    <numFmt numFmtId="178" formatCode="0.0000"/>
    <numFmt numFmtId="179" formatCode="0.00%"/>
    <numFmt numFmtId="180" formatCode="_-&quot;Rp&quot;* #,##0.00_-;&quot;-Rp&quot;* #,##0.00_-;_-&quot;Rp&quot;* \-??_-;_-@_-"/>
    <numFmt numFmtId="181" formatCode="_(* #,##0_);_(* \(#,##0\);_(* \-??_);_(@_)"/>
    <numFmt numFmtId="182" formatCode="0.000%"/>
    <numFmt numFmtId="183" formatCode="_(* #,##0.00_);_(* \(#,##0.00\);_(* \-_);_(@_)"/>
    <numFmt numFmtId="184" formatCode="_(* #,##0.000_);_(* \(#,##0.000\);_(* \-_);_(@_)"/>
    <numFmt numFmtId="185" formatCode="_(&quot;Rp&quot;* #,##0.00_);_(&quot;Rp&quot;* \(#,##0.00\);_(&quot;Rp&quot;* \-_);_(@_)"/>
    <numFmt numFmtId="186" formatCode="0.00"/>
    <numFmt numFmtId="187" formatCode="#,##0.00_ ;\-#,##0.00\ "/>
    <numFmt numFmtId="188" formatCode="0.00000000"/>
    <numFmt numFmtId="189" formatCode="_ * #,##0.00_ ;_ * \-#,##0.00_ ;_ * \-_ ;_ @_ "/>
  </numFmts>
  <fonts count="7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MS Sans Serif"/>
      <family val="0"/>
    </font>
    <font>
      <sz val="10"/>
      <name val="Times New Roman"/>
      <family val="1"/>
    </font>
    <font>
      <sz val="10"/>
      <name val="Tahoma"/>
      <family val="2"/>
    </font>
    <font>
      <i val="true"/>
      <u val="single"/>
      <sz val="10"/>
      <name val="Tahoma"/>
      <family val="2"/>
    </font>
    <font>
      <u val="single"/>
      <sz val="14"/>
      <color rgb="FFFF0000"/>
      <name val="Tahoma"/>
      <family val="2"/>
    </font>
    <font>
      <sz val="24"/>
      <color rgb="FF0000FF"/>
      <name val="Tahoma"/>
      <family val="2"/>
    </font>
    <font>
      <sz val="14"/>
      <color rgb="FFFF0000"/>
      <name val="Tahoma"/>
      <family val="2"/>
    </font>
    <font>
      <b val="true"/>
      <i val="true"/>
      <sz val="18"/>
      <color rgb="FFFF0000"/>
      <name val="Tahoma"/>
      <family val="2"/>
    </font>
    <font>
      <i val="true"/>
      <u val="single"/>
      <sz val="10"/>
      <color rgb="FFFF0000"/>
      <name val="Tahoma"/>
      <family val="2"/>
    </font>
    <font>
      <i val="true"/>
      <sz val="8"/>
      <color rgb="FFFF0000"/>
      <name val="Tahoma"/>
      <family val="2"/>
    </font>
    <font>
      <sz val="6"/>
      <name val="Tahoma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48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8"/>
      <name val="Arial"/>
      <family val="2"/>
    </font>
    <font>
      <sz val="20"/>
      <name val="Arial"/>
      <family val="2"/>
    </font>
    <font>
      <b val="true"/>
      <sz val="7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Tahoma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36"/>
      <name val="Arial"/>
      <family val="2"/>
    </font>
    <font>
      <sz val="11"/>
      <color rgb="FF0000FF"/>
      <name val="Arial"/>
      <family val="2"/>
    </font>
    <font>
      <sz val="12"/>
      <color rgb="FF0066CC"/>
      <name val="Calibri"/>
      <family val="2"/>
    </font>
    <font>
      <u val="single"/>
      <sz val="10"/>
      <color rgb="FF0066CC"/>
      <name val="Calibri"/>
      <family val="2"/>
    </font>
    <font>
      <sz val="11"/>
      <color rgb="FF0000FF"/>
      <name val="Arial Narrow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FF0000"/>
      <name val="Arial"/>
      <family val="2"/>
    </font>
    <font>
      <i val="true"/>
      <sz val="12"/>
      <name val="Arial"/>
      <family val="2"/>
    </font>
    <font>
      <b val="true"/>
      <sz val="16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5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3" borderId="4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4" borderId="4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4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4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4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4" borderId="4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5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4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5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5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5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4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5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5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5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4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4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5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5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5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5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5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5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5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5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5" borderId="5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5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5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5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5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5" borderId="5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5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5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5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5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5" borderId="6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4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4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4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5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4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5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5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3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5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3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5" borderId="3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6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5" borderId="5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5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5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5" borderId="3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5" borderId="6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5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5" borderId="6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6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6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5" borderId="6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6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5" borderId="6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6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5" borderId="6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5" borderId="6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4" borderId="4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4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4" borderId="4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7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7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5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5" borderId="6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5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5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5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7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4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7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6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4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4" borderId="5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4" borderId="5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4" borderId="4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4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4" borderId="4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7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5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5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0" fillId="0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7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9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8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4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4" borderId="4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4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2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2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8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8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4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4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4" borderId="7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4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3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5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8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25" xfId="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4" borderId="4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4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4" borderId="4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3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4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3" borderId="7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7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3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6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18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2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9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9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9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9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5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3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5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3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6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6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6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6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4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9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9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4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9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4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9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9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6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6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6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6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6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7" fillId="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4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4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3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10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10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0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0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0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0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5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4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9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5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5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5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5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5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5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2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5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3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3" borderId="7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5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3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3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3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3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7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7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3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3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3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7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7" borderId="7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7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7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3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4" borderId="7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4" borderId="6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4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4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3" borderId="6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1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4" borderId="7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4" borderId="6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6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6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3" borderId="6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3" borderId="6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3" borderId="6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3" borderId="6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6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3" borderId="6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1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1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1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2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2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5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5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2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5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5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48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5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5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6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29" fillId="0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9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7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7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41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7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8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10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41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Comma 10" xfId="22"/>
    <cellStyle name="Comma 2" xfId="23"/>
    <cellStyle name="Comma 2 13" xfId="24"/>
    <cellStyle name="Comma 2 2" xfId="25"/>
    <cellStyle name="Comma 3" xfId="26"/>
    <cellStyle name="Comma 3 2" xfId="27"/>
    <cellStyle name="Comma 32" xfId="28"/>
    <cellStyle name="Comma 33" xfId="29"/>
    <cellStyle name="Comma 6 2 3 2" xfId="30"/>
    <cellStyle name="Comma 6 2 3 2 2" xfId="31"/>
    <cellStyle name="Comma 6 5" xfId="32"/>
    <cellStyle name="Comma 8 11 2 2 2" xfId="33"/>
    <cellStyle name="Comma 8 11 2 2 2 2" xfId="34"/>
    <cellStyle name="Comma 8 11 4 2" xfId="35"/>
    <cellStyle name="Comma 8 11 4 2 2" xfId="36"/>
    <cellStyle name="Comma [0] 10 2 2 2" xfId="37"/>
    <cellStyle name="Comma [0] 10 2 2 2 2" xfId="38"/>
    <cellStyle name="Comma [0] 2" xfId="39"/>
    <cellStyle name="Comma [0] 2 2" xfId="40"/>
    <cellStyle name="Comma [0] 22 2" xfId="41"/>
    <cellStyle name="Comma [0] 3" xfId="42"/>
    <cellStyle name="Comma [0] 3 2 2 2" xfId="43"/>
    <cellStyle name="Comma [0] 3 2 2 2 2" xfId="44"/>
    <cellStyle name="Comma [0] 3 4 3 2" xfId="45"/>
    <cellStyle name="Comma [0] 3 4 3 2 2" xfId="46"/>
    <cellStyle name="Normal - Style1 2 2" xfId="47"/>
    <cellStyle name="Normal 10 4" xfId="48"/>
    <cellStyle name="Normal 16" xfId="49"/>
    <cellStyle name="Normal 16 2" xfId="50"/>
    <cellStyle name="Normal 18 3 2 2" xfId="51"/>
    <cellStyle name="Normal 18 3 2 2 2" xfId="52"/>
    <cellStyle name="Normal 18 3 3" xfId="53"/>
    <cellStyle name="Normal 18 3 3 2" xfId="54"/>
    <cellStyle name="Normal 18 4 2 2 2" xfId="55"/>
    <cellStyle name="Normal 18 4 2 2 2 2" xfId="56"/>
    <cellStyle name="Normal 18 4 3" xfId="57"/>
    <cellStyle name="Normal 18 4 3 2" xfId="58"/>
    <cellStyle name="Normal 2" xfId="59"/>
    <cellStyle name="Normal 2 10" xfId="60"/>
    <cellStyle name="Normal 2 2" xfId="61"/>
    <cellStyle name="Normal 2 2 2" xfId="62"/>
    <cellStyle name="Normal 2 2 3" xfId="63"/>
    <cellStyle name="Normal 2 23" xfId="64"/>
    <cellStyle name="Normal 2 25" xfId="65"/>
    <cellStyle name="Normal 2 3" xfId="66"/>
    <cellStyle name="Normal 2 4" xfId="67"/>
    <cellStyle name="Normal 2 5" xfId="68"/>
    <cellStyle name="Normal 2 5 2" xfId="69"/>
    <cellStyle name="Normal 2 5 3" xfId="70"/>
    <cellStyle name="Normal 22 2 2 5 2" xfId="71"/>
    <cellStyle name="Normal 22 2 2 5 2 2" xfId="72"/>
    <cellStyle name="Normal 22 2 2 6" xfId="73"/>
    <cellStyle name="Normal 22 2 2 6 2" xfId="74"/>
    <cellStyle name="Normal 22 2 2 6 2 2" xfId="75"/>
    <cellStyle name="Normal 22 2 2 6 3" xfId="76"/>
    <cellStyle name="Normal 3" xfId="77"/>
    <cellStyle name="Normal 3 2" xfId="78"/>
    <cellStyle name="Normal 3 3" xfId="79"/>
    <cellStyle name="Normal 31" xfId="80"/>
    <cellStyle name="Normal 38" xfId="81"/>
    <cellStyle name="Normal 39" xfId="82"/>
    <cellStyle name="Normal 4" xfId="83"/>
    <cellStyle name="Normal 4 4" xfId="84"/>
    <cellStyle name="Normal 4 4 2 2" xfId="85"/>
    <cellStyle name="Normal 4 5" xfId="86"/>
    <cellStyle name="Normal 4 6" xfId="87"/>
    <cellStyle name="Normal 5" xfId="88"/>
    <cellStyle name="Normal 5 2" xfId="89"/>
    <cellStyle name="Normal 5 2 2" xfId="90"/>
    <cellStyle name="Normal 5 3" xfId="91"/>
    <cellStyle name="Normal 5 3 2" xfId="92"/>
    <cellStyle name="Normal 5 3 2 2" xfId="93"/>
    <cellStyle name="Normal 5 3 2 2 2" xfId="94"/>
    <cellStyle name="Normal 5 3 2 3" xfId="95"/>
    <cellStyle name="Normal 6" xfId="96"/>
    <cellStyle name="Normal 6 2" xfId="97"/>
    <cellStyle name="Normal 6 2 2 2" xfId="98"/>
    <cellStyle name="Normal 6 2 2 3 3 2" xfId="99"/>
    <cellStyle name="Normal 6 2 2 3 3 2 2" xfId="100"/>
    <cellStyle name="Normal 6 3" xfId="101"/>
    <cellStyle name="Normal 69" xfId="102"/>
    <cellStyle name="Normal 7" xfId="103"/>
    <cellStyle name="Normal 8" xfId="104"/>
    <cellStyle name="Normal 8 2" xfId="105"/>
    <cellStyle name="Normal 9" xfId="106"/>
    <cellStyle name="Normal 9 2" xfId="107"/>
    <cellStyle name="Normal_Rab. Sipil sruk-copy" xfId="108"/>
    <cellStyle name="Percent 2" xfId="109"/>
    <cellStyle name="Percent 5" xfId="110"/>
    <cellStyle name="*unknown*" xfId="20" builtinId="8"/>
  </cellStyles>
  <dxfs count="100"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C0C0C0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externalLink" Target="externalLinks/externalLink73.xml"/><Relationship Id="rId87" Type="http://schemas.openxmlformats.org/officeDocument/2006/relationships/externalLink" Target="externalLinks/externalLink74.xml"/><Relationship Id="rId88" Type="http://schemas.openxmlformats.org/officeDocument/2006/relationships/externalLink" Target="externalLinks/externalLink75.xml"/><Relationship Id="rId89" Type="http://schemas.openxmlformats.org/officeDocument/2006/relationships/externalLink" Target="externalLinks/externalLink76.xml"/><Relationship Id="rId90" Type="http://schemas.openxmlformats.org/officeDocument/2006/relationships/externalLink" Target="externalLinks/externalLink77.xml"/><Relationship Id="rId91" Type="http://schemas.openxmlformats.org/officeDocument/2006/relationships/externalLink" Target="externalLinks/externalLink78.xml"/><Relationship Id="rId92" Type="http://schemas.openxmlformats.org/officeDocument/2006/relationships/externalLink" Target="externalLinks/externalLink79.xml"/><Relationship Id="rId93" Type="http://schemas.openxmlformats.org/officeDocument/2006/relationships/externalLink" Target="externalLinks/externalLink80.xml"/><Relationship Id="rId94" Type="http://schemas.openxmlformats.org/officeDocument/2006/relationships/externalLink" Target="externalLinks/externalLink81.xml"/><Relationship Id="rId95" Type="http://schemas.openxmlformats.org/officeDocument/2006/relationships/externalLink" Target="externalLinks/externalLink82.xml"/><Relationship Id="rId96" Type="http://schemas.openxmlformats.org/officeDocument/2006/relationships/externalLink" Target="externalLinks/externalLink83.xml"/><Relationship Id="rId97" Type="http://schemas.openxmlformats.org/officeDocument/2006/relationships/externalLink" Target="externalLinks/externalLink84.xml"/><Relationship Id="rId98" Type="http://schemas.openxmlformats.org/officeDocument/2006/relationships/externalLink" Target="externalLinks/externalLink85.xml"/><Relationship Id="rId99" Type="http://schemas.openxmlformats.org/officeDocument/2006/relationships/externalLink" Target="externalLinks/externalLink86.xml"/><Relationship Id="rId100" Type="http://schemas.openxmlformats.org/officeDocument/2006/relationships/externalLink" Target="externalLinks/externalLink87.xml"/><Relationship Id="rId101" Type="http://schemas.openxmlformats.org/officeDocument/2006/relationships/externalLink" Target="externalLinks/externalLink88.xml"/><Relationship Id="rId102" Type="http://schemas.openxmlformats.org/officeDocument/2006/relationships/externalLink" Target="externalLinks/externalLink89.xml"/><Relationship Id="rId103" Type="http://schemas.openxmlformats.org/officeDocument/2006/relationships/externalLink" Target="externalLinks/externalLink90.xml"/><Relationship Id="rId104" Type="http://schemas.openxmlformats.org/officeDocument/2006/relationships/externalLink" Target="externalLinks/externalLink91.xml"/><Relationship Id="rId105" Type="http://schemas.openxmlformats.org/officeDocument/2006/relationships/externalLink" Target="externalLinks/externalLink92.xml"/><Relationship Id="rId106" Type="http://schemas.openxmlformats.org/officeDocument/2006/relationships/externalLink" Target="externalLinks/externalLink93.xml"/><Relationship Id="rId107" Type="http://schemas.openxmlformats.org/officeDocument/2006/relationships/externalLink" Target="externalLinks/externalLink94.xml"/><Relationship Id="rId108" Type="http://schemas.openxmlformats.org/officeDocument/2006/relationships/externalLink" Target="externalLinks/externalLink95.xml"/><Relationship Id="rId109" Type="http://schemas.openxmlformats.org/officeDocument/2006/relationships/externalLink" Target="externalLinks/externalLink96.xml"/><Relationship Id="rId110" Type="http://schemas.openxmlformats.org/officeDocument/2006/relationships/externalLink" Target="externalLinks/externalLink97.xml"/><Relationship Id="rId111" Type="http://schemas.openxmlformats.org/officeDocument/2006/relationships/externalLink" Target="externalLinks/externalLink98.xml"/><Relationship Id="rId112" Type="http://schemas.openxmlformats.org/officeDocument/2006/relationships/externalLink" Target="externalLinks/externalLink99.xml"/><Relationship Id="rId113" Type="http://schemas.openxmlformats.org/officeDocument/2006/relationships/externalLink" Target="externalLinks/externalLink100.xml"/><Relationship Id="rId114" Type="http://schemas.openxmlformats.org/officeDocument/2006/relationships/externalLink" Target="externalLinks/externalLink101.xml"/><Relationship Id="rId115" Type="http://schemas.openxmlformats.org/officeDocument/2006/relationships/externalLink" Target="externalLinks/externalLink102.xml"/><Relationship Id="rId116" Type="http://schemas.openxmlformats.org/officeDocument/2006/relationships/externalLink" Target="externalLinks/externalLink103.xml"/><Relationship Id="rId117" Type="http://schemas.openxmlformats.org/officeDocument/2006/relationships/externalLink" Target="externalLinks/externalLink104.xml"/><Relationship Id="rId118" Type="http://schemas.openxmlformats.org/officeDocument/2006/relationships/externalLink" Target="externalLinks/externalLink105.xml"/><Relationship Id="rId119" Type="http://schemas.openxmlformats.org/officeDocument/2006/relationships/externalLink" Target="externalLinks/externalLink106.xml"/><Relationship Id="rId120" Type="http://schemas.openxmlformats.org/officeDocument/2006/relationships/externalLink" Target="externalLinks/externalLink107.xml"/><Relationship Id="rId121" Type="http://schemas.openxmlformats.org/officeDocument/2006/relationships/externalLink" Target="externalLinks/externalLink108.xml"/><Relationship Id="rId122" Type="http://schemas.openxmlformats.org/officeDocument/2006/relationships/externalLink" Target="externalLinks/externalLink109.xml"/><Relationship Id="rId123" Type="http://schemas.openxmlformats.org/officeDocument/2006/relationships/externalLink" Target="externalLinks/externalLink110.xml"/><Relationship Id="rId124" Type="http://schemas.openxmlformats.org/officeDocument/2006/relationships/externalLink" Target="externalLinks/externalLink111.xml"/><Relationship Id="rId125" Type="http://schemas.openxmlformats.org/officeDocument/2006/relationships/externalLink" Target="externalLinks/externalLink112.xml"/><Relationship Id="rId126" Type="http://schemas.openxmlformats.org/officeDocument/2006/relationships/externalLink" Target="externalLinks/externalLink113.xml"/><Relationship Id="rId127" Type="http://schemas.openxmlformats.org/officeDocument/2006/relationships/externalLink" Target="externalLinks/externalLink114.xml"/><Relationship Id="rId128" Type="http://schemas.openxmlformats.org/officeDocument/2006/relationships/externalLink" Target="externalLinks/externalLink115.xml"/><Relationship Id="rId129" Type="http://schemas.openxmlformats.org/officeDocument/2006/relationships/externalLink" Target="externalLinks/externalLink116.xml"/><Relationship Id="rId130" Type="http://schemas.openxmlformats.org/officeDocument/2006/relationships/externalLink" Target="externalLinks/externalLink117.xml"/><Relationship Id="rId131" Type="http://schemas.openxmlformats.org/officeDocument/2006/relationships/externalLink" Target="externalLinks/externalLink118.xml"/><Relationship Id="rId132" Type="http://schemas.openxmlformats.org/officeDocument/2006/relationships/externalLink" Target="externalLinks/externalLink119.xml"/><Relationship Id="rId133" Type="http://schemas.openxmlformats.org/officeDocument/2006/relationships/externalLink" Target="externalLinks/externalLink120.xml"/><Relationship Id="rId134" Type="http://schemas.openxmlformats.org/officeDocument/2006/relationships/externalLink" Target="externalLinks/externalLink121.xml"/><Relationship Id="rId135" Type="http://schemas.openxmlformats.org/officeDocument/2006/relationships/externalLink" Target="externalLinks/externalLink122.xml"/><Relationship Id="rId136" Type="http://schemas.openxmlformats.org/officeDocument/2006/relationships/externalLink" Target="externalLinks/externalLink123.xml"/><Relationship Id="rId137" Type="http://schemas.openxmlformats.org/officeDocument/2006/relationships/externalLink" Target="externalLinks/externalLink124.xml"/><Relationship Id="rId138" Type="http://schemas.openxmlformats.org/officeDocument/2006/relationships/externalLink" Target="externalLinks/externalLink125.xml"/><Relationship Id="rId139" Type="http://schemas.openxmlformats.org/officeDocument/2006/relationships/externalLink" Target="externalLinks/externalLink126.xml"/><Relationship Id="rId140" Type="http://schemas.openxmlformats.org/officeDocument/2006/relationships/externalLink" Target="externalLinks/externalLink127.xml"/><Relationship Id="rId141" Type="http://schemas.openxmlformats.org/officeDocument/2006/relationships/externalLink" Target="externalLinks/externalLink128.xml"/><Relationship Id="rId142" Type="http://schemas.openxmlformats.org/officeDocument/2006/relationships/externalLink" Target="externalLinks/externalLink129.xml"/><Relationship Id="rId143" Type="http://schemas.openxmlformats.org/officeDocument/2006/relationships/externalLink" Target="externalLinks/externalLink130.xml"/><Relationship Id="rId144" Type="http://schemas.openxmlformats.org/officeDocument/2006/relationships/externalLink" Target="externalLinks/externalLink131.xml"/><Relationship Id="rId145" Type="http://schemas.openxmlformats.org/officeDocument/2006/relationships/externalLink" Target="externalLinks/externalLink132.xml"/><Relationship Id="rId146" Type="http://schemas.openxmlformats.org/officeDocument/2006/relationships/externalLink" Target="externalLinks/externalLink133.xml"/><Relationship Id="rId147" Type="http://schemas.openxmlformats.org/officeDocument/2006/relationships/externalLink" Target="externalLinks/externalLink134.xml"/><Relationship Id="rId148" Type="http://schemas.openxmlformats.org/officeDocument/2006/relationships/externalLink" Target="externalLinks/externalLink135.xml"/><Relationship Id="rId149" Type="http://schemas.openxmlformats.org/officeDocument/2006/relationships/externalLink" Target="externalLinks/externalLink136.xml"/><Relationship Id="rId150" Type="http://schemas.openxmlformats.org/officeDocument/2006/relationships/externalLink" Target="externalLinks/externalLink137.xml"/><Relationship Id="rId151" Type="http://schemas.openxmlformats.org/officeDocument/2006/relationships/externalLink" Target="externalLinks/externalLink138.xml"/><Relationship Id="rId152" Type="http://schemas.openxmlformats.org/officeDocument/2006/relationships/externalLink" Target="externalLinks/externalLink139.xml"/><Relationship Id="rId153" Type="http://schemas.openxmlformats.org/officeDocument/2006/relationships/externalLink" Target="externalLinks/externalLink140.xml"/><Relationship Id="rId154" Type="http://schemas.openxmlformats.org/officeDocument/2006/relationships/externalLink" Target="externalLinks/externalLink141.xml"/><Relationship Id="rId155" Type="http://schemas.openxmlformats.org/officeDocument/2006/relationships/externalLink" Target="externalLinks/externalLink142.xml"/><Relationship Id="rId156" Type="http://schemas.openxmlformats.org/officeDocument/2006/relationships/externalLink" Target="externalLinks/externalLink143.xml"/><Relationship Id="rId157" Type="http://schemas.openxmlformats.org/officeDocument/2006/relationships/externalLink" Target="externalLinks/externalLink144.xml"/><Relationship Id="rId158" Type="http://schemas.openxmlformats.org/officeDocument/2006/relationships/externalLink" Target="externalLinks/externalLink145.xml"/><Relationship Id="rId159" Type="http://schemas.openxmlformats.org/officeDocument/2006/relationships/externalLink" Target="externalLinks/externalLink146.xml"/><Relationship Id="rId160" Type="http://schemas.openxmlformats.org/officeDocument/2006/relationships/externalLink" Target="externalLinks/externalLink147.xml"/><Relationship Id="rId161" Type="http://schemas.openxmlformats.org/officeDocument/2006/relationships/externalLink" Target="externalLinks/externalLink148.xml"/><Relationship Id="rId162" Type="http://schemas.openxmlformats.org/officeDocument/2006/relationships/externalLink" Target="externalLinks/externalLink149.xml"/><Relationship Id="rId163" Type="http://schemas.openxmlformats.org/officeDocument/2006/relationships/externalLink" Target="externalLinks/externalLink150.xml"/><Relationship Id="rId164" Type="http://schemas.openxmlformats.org/officeDocument/2006/relationships/externalLink" Target="externalLinks/externalLink151.xml"/><Relationship Id="rId165" Type="http://schemas.openxmlformats.org/officeDocument/2006/relationships/externalLink" Target="externalLinks/externalLink152.xml"/><Relationship Id="rId166" Type="http://schemas.openxmlformats.org/officeDocument/2006/relationships/externalLink" Target="externalLinks/externalLink153.xml"/><Relationship Id="rId167" Type="http://schemas.openxmlformats.org/officeDocument/2006/relationships/externalLink" Target="externalLinks/externalLink154.xml"/><Relationship Id="rId168" Type="http://schemas.openxmlformats.org/officeDocument/2006/relationships/externalLink" Target="externalLinks/externalLink155.xml"/><Relationship Id="rId169" Type="http://schemas.openxmlformats.org/officeDocument/2006/relationships/externalLink" Target="externalLinks/externalLink156.xml"/><Relationship Id="rId170" Type="http://schemas.openxmlformats.org/officeDocument/2006/relationships/externalLink" Target="externalLinks/externalLink157.xml"/><Relationship Id="rId171" Type="http://schemas.openxmlformats.org/officeDocument/2006/relationships/externalLink" Target="externalLinks/externalLink158.xml"/><Relationship Id="rId172" Type="http://schemas.openxmlformats.org/officeDocument/2006/relationships/externalLink" Target="externalLinks/externalLink159.xml"/><Relationship Id="rId173" Type="http://schemas.openxmlformats.org/officeDocument/2006/relationships/externalLink" Target="externalLinks/externalLink160.xml"/><Relationship Id="rId174" Type="http://schemas.openxmlformats.org/officeDocument/2006/relationships/externalLink" Target="externalLinks/externalLink161.xml"/><Relationship Id="rId175" Type="http://schemas.openxmlformats.org/officeDocument/2006/relationships/externalLink" Target="externalLinks/externalLink162.xml"/><Relationship Id="rId176" Type="http://schemas.openxmlformats.org/officeDocument/2006/relationships/externalLink" Target="externalLinks/externalLink163.xml"/><Relationship Id="rId177" Type="http://schemas.openxmlformats.org/officeDocument/2006/relationships/externalLink" Target="externalLinks/externalLink164.xml"/><Relationship Id="rId178" Type="http://schemas.openxmlformats.org/officeDocument/2006/relationships/externalLink" Target="externalLinks/externalLink165.xml"/><Relationship Id="rId179" Type="http://schemas.openxmlformats.org/officeDocument/2006/relationships/externalLink" Target="externalLinks/externalLink166.xml"/><Relationship Id="rId180" Type="http://schemas.openxmlformats.org/officeDocument/2006/relationships/externalLink" Target="externalLinks/externalLink167.xml"/><Relationship Id="rId181" Type="http://schemas.openxmlformats.org/officeDocument/2006/relationships/externalLink" Target="externalLinks/externalLink168.xml"/><Relationship Id="rId182" Type="http://schemas.openxmlformats.org/officeDocument/2006/relationships/externalLink" Target="externalLinks/externalLink169.xml"/><Relationship Id="rId183" Type="http://schemas.openxmlformats.org/officeDocument/2006/relationships/externalLink" Target="externalLinks/externalLink170.xml"/><Relationship Id="rId184" Type="http://schemas.openxmlformats.org/officeDocument/2006/relationships/externalLink" Target="externalLinks/externalLink171.xml"/><Relationship Id="rId185" Type="http://schemas.openxmlformats.org/officeDocument/2006/relationships/externalLink" Target="externalLinks/externalLink172.xml"/><Relationship Id="rId186" Type="http://schemas.openxmlformats.org/officeDocument/2006/relationships/externalLink" Target="externalLinks/externalLink173.xml"/><Relationship Id="rId187" Type="http://schemas.openxmlformats.org/officeDocument/2006/relationships/externalLink" Target="externalLinks/externalLink174.xml"/><Relationship Id="rId188" Type="http://schemas.openxmlformats.org/officeDocument/2006/relationships/externalLink" Target="externalLinks/externalLink175.xml"/><Relationship Id="rId189" Type="http://schemas.openxmlformats.org/officeDocument/2006/relationships/externalLink" Target="externalLinks/externalLink176.xml"/><Relationship Id="rId190" Type="http://schemas.openxmlformats.org/officeDocument/2006/relationships/externalLink" Target="externalLinks/externalLink177.xml"/><Relationship Id="rId191" Type="http://schemas.openxmlformats.org/officeDocument/2006/relationships/externalLink" Target="externalLinks/externalLink178.xml"/><Relationship Id="rId192" Type="http://schemas.openxmlformats.org/officeDocument/2006/relationships/externalLink" Target="externalLinks/externalLink179.xml"/><Relationship Id="rId193" Type="http://schemas.openxmlformats.org/officeDocument/2006/relationships/externalLink" Target="externalLinks/externalLink180.xml"/><Relationship Id="rId194" Type="http://schemas.openxmlformats.org/officeDocument/2006/relationships/externalLink" Target="externalLinks/externalLink181.xml"/><Relationship Id="rId195" Type="http://schemas.openxmlformats.org/officeDocument/2006/relationships/externalLink" Target="externalLinks/externalLink182.xml"/><Relationship Id="rId196" Type="http://schemas.openxmlformats.org/officeDocument/2006/relationships/externalLink" Target="externalLinks/externalLink183.xml"/><Relationship Id="rId197" Type="http://schemas.openxmlformats.org/officeDocument/2006/relationships/externalLink" Target="externalLinks/externalLink184.xml"/><Relationship Id="rId198" Type="http://schemas.openxmlformats.org/officeDocument/2006/relationships/externalLink" Target="externalLinks/externalLink185.xml"/><Relationship Id="rId199" Type="http://schemas.openxmlformats.org/officeDocument/2006/relationships/externalLink" Target="externalLinks/externalLink186.xml"/><Relationship Id="rId200" Type="http://schemas.openxmlformats.org/officeDocument/2006/relationships/externalLink" Target="externalLinks/externalLink187.xml"/><Relationship Id="rId201" Type="http://schemas.openxmlformats.org/officeDocument/2006/relationships/externalLink" Target="externalLinks/externalLink188.xml"/><Relationship Id="rId202" Type="http://schemas.openxmlformats.org/officeDocument/2006/relationships/externalLink" Target="externalLinks/externalLink189.xml"/><Relationship Id="rId203" Type="http://schemas.openxmlformats.org/officeDocument/2006/relationships/externalLink" Target="externalLinks/externalLink190.xml"/><Relationship Id="rId204" Type="http://schemas.openxmlformats.org/officeDocument/2006/relationships/externalLink" Target="externalLinks/externalLink191.xml"/><Relationship Id="rId205" Type="http://schemas.openxmlformats.org/officeDocument/2006/relationships/externalLink" Target="externalLinks/externalLink192.xml"/><Relationship Id="rId206" Type="http://schemas.openxmlformats.org/officeDocument/2006/relationships/externalLink" Target="externalLinks/externalLink193.xml"/><Relationship Id="rId207" Type="http://schemas.openxmlformats.org/officeDocument/2006/relationships/externalLink" Target="externalLinks/externalLink194.xml"/><Relationship Id="rId208" Type="http://schemas.openxmlformats.org/officeDocument/2006/relationships/externalLink" Target="externalLinks/externalLink195.xml"/><Relationship Id="rId209" Type="http://schemas.openxmlformats.org/officeDocument/2006/relationships/externalLink" Target="externalLinks/externalLink196.xml"/><Relationship Id="rId210" Type="http://schemas.openxmlformats.org/officeDocument/2006/relationships/externalLink" Target="externalLinks/externalLink197.xml"/><Relationship Id="rId211" Type="http://schemas.openxmlformats.org/officeDocument/2006/relationships/externalLink" Target="externalLinks/externalLink198.xml"/><Relationship Id="rId212" Type="http://schemas.openxmlformats.org/officeDocument/2006/relationships/externalLink" Target="externalLinks/externalLink199.xml"/><Relationship Id="rId213" Type="http://schemas.openxmlformats.org/officeDocument/2006/relationships/externalLink" Target="externalLinks/externalLink200.xml"/><Relationship Id="rId214" Type="http://schemas.openxmlformats.org/officeDocument/2006/relationships/externalLink" Target="externalLinks/externalLink201.xml"/><Relationship Id="rId215" Type="http://schemas.openxmlformats.org/officeDocument/2006/relationships/externalLink" Target="externalLinks/externalLink202.xml"/><Relationship Id="rId216" Type="http://schemas.openxmlformats.org/officeDocument/2006/relationships/externalLink" Target="externalLinks/externalLink203.xml"/><Relationship Id="rId217" Type="http://schemas.openxmlformats.org/officeDocument/2006/relationships/externalLink" Target="externalLinks/externalLink204.xml"/><Relationship Id="rId218" Type="http://schemas.openxmlformats.org/officeDocument/2006/relationships/externalLink" Target="externalLinks/externalLink205.xml"/><Relationship Id="rId219" Type="http://schemas.openxmlformats.org/officeDocument/2006/relationships/externalLink" Target="externalLinks/externalLink206.xml"/><Relationship Id="rId220" Type="http://schemas.openxmlformats.org/officeDocument/2006/relationships/externalLink" Target="externalLinks/externalLink207.xml"/><Relationship Id="rId221" Type="http://schemas.openxmlformats.org/officeDocument/2006/relationships/externalLink" Target="externalLinks/externalLink208.xml"/><Relationship Id="rId222" Type="http://schemas.openxmlformats.org/officeDocument/2006/relationships/externalLink" Target="externalLinks/externalLink209.xml"/><Relationship Id="rId223" Type="http://schemas.openxmlformats.org/officeDocument/2006/relationships/externalLink" Target="externalLinks/externalLink210.xml"/><Relationship Id="rId224" Type="http://schemas.openxmlformats.org/officeDocument/2006/relationships/externalLink" Target="externalLinks/externalLink211.xml"/><Relationship Id="rId225" Type="http://schemas.openxmlformats.org/officeDocument/2006/relationships/externalLink" Target="externalLinks/externalLink212.xml"/><Relationship Id="rId226" Type="http://schemas.openxmlformats.org/officeDocument/2006/relationships/externalLink" Target="externalLinks/externalLink213.xml"/><Relationship Id="rId227" Type="http://schemas.openxmlformats.org/officeDocument/2006/relationships/externalLink" Target="externalLinks/externalLink214.xml"/><Relationship Id="rId228" Type="http://schemas.openxmlformats.org/officeDocument/2006/relationships/externalLink" Target="externalLinks/externalLink215.xml"/><Relationship Id="rId229" Type="http://schemas.openxmlformats.org/officeDocument/2006/relationships/externalLink" Target="externalLinks/externalLink216.xml"/><Relationship Id="rId230" Type="http://schemas.openxmlformats.org/officeDocument/2006/relationships/externalLink" Target="externalLinks/externalLink217.xml"/><Relationship Id="rId231" Type="http://schemas.openxmlformats.org/officeDocument/2006/relationships/externalLink" Target="externalLinks/externalLink218.xml"/><Relationship Id="rId232" Type="http://schemas.openxmlformats.org/officeDocument/2006/relationships/externalLink" Target="externalLinks/externalLink219.xml"/><Relationship Id="rId233" Type="http://schemas.openxmlformats.org/officeDocument/2006/relationships/externalLink" Target="externalLinks/externalLink220.xml"/><Relationship Id="rId234" Type="http://schemas.openxmlformats.org/officeDocument/2006/relationships/externalLink" Target="externalLinks/externalLink221.xml"/><Relationship Id="rId235" Type="http://schemas.openxmlformats.org/officeDocument/2006/relationships/externalLink" Target="externalLinks/externalLink222.xml"/><Relationship Id="rId236" Type="http://schemas.openxmlformats.org/officeDocument/2006/relationships/externalLink" Target="externalLinks/externalLink223.xml"/><Relationship Id="rId237" Type="http://schemas.openxmlformats.org/officeDocument/2006/relationships/externalLink" Target="externalLinks/externalLink224.xml"/><Relationship Id="rId238" Type="http://schemas.openxmlformats.org/officeDocument/2006/relationships/externalLink" Target="externalLinks/externalLink225.xml"/><Relationship Id="rId239" Type="http://schemas.openxmlformats.org/officeDocument/2006/relationships/externalLink" Target="externalLinks/externalLink226.xml"/><Relationship Id="rId240" Type="http://schemas.openxmlformats.org/officeDocument/2006/relationships/externalLink" Target="externalLinks/externalLink227.xml"/><Relationship Id="rId241" Type="http://schemas.openxmlformats.org/officeDocument/2006/relationships/externalLink" Target="externalLinks/externalLink228.xml"/><Relationship Id="rId242" Type="http://schemas.openxmlformats.org/officeDocument/2006/relationships/externalLink" Target="externalLinks/externalLink229.xml"/><Relationship Id="rId243" Type="http://schemas.openxmlformats.org/officeDocument/2006/relationships/externalLink" Target="externalLinks/externalLink230.xml"/><Relationship Id="rId244" Type="http://schemas.openxmlformats.org/officeDocument/2006/relationships/externalLink" Target="externalLinks/externalLink231.xml"/><Relationship Id="rId245" Type="http://schemas.openxmlformats.org/officeDocument/2006/relationships/externalLink" Target="externalLinks/externalLink232.xml"/><Relationship Id="rId246" Type="http://schemas.openxmlformats.org/officeDocument/2006/relationships/externalLink" Target="externalLinks/externalLink233.xml"/><Relationship Id="rId247" Type="http://schemas.openxmlformats.org/officeDocument/2006/relationships/externalLink" Target="externalLinks/externalLink234.xml"/><Relationship Id="rId248" Type="http://schemas.openxmlformats.org/officeDocument/2006/relationships/externalLink" Target="externalLinks/externalLink235.xml"/><Relationship Id="rId249" Type="http://schemas.openxmlformats.org/officeDocument/2006/relationships/externalLink" Target="externalLinks/externalLink236.xml"/><Relationship Id="rId250" Type="http://schemas.openxmlformats.org/officeDocument/2006/relationships/externalLink" Target="externalLinks/externalLink237.xml"/><Relationship Id="rId251" Type="http://schemas.openxmlformats.org/officeDocument/2006/relationships/externalLink" Target="externalLinks/externalLink238.xml"/><Relationship Id="rId252" Type="http://schemas.openxmlformats.org/officeDocument/2006/relationships/externalLink" Target="externalLinks/externalLink239.xml"/><Relationship Id="rId253" Type="http://schemas.openxmlformats.org/officeDocument/2006/relationships/externalLink" Target="externalLinks/externalLink240.xml"/><Relationship Id="rId254" Type="http://schemas.openxmlformats.org/officeDocument/2006/relationships/externalLink" Target="externalLinks/externalLink241.xml"/><Relationship Id="rId255" Type="http://schemas.openxmlformats.org/officeDocument/2006/relationships/externalLink" Target="externalLinks/externalLink242.xml"/><Relationship Id="rId256" Type="http://schemas.openxmlformats.org/officeDocument/2006/relationships/externalLink" Target="externalLinks/externalLink243.xml"/><Relationship Id="rId257" Type="http://schemas.openxmlformats.org/officeDocument/2006/relationships/externalLink" Target="externalLinks/externalLink244.xml"/><Relationship Id="rId258" Type="http://schemas.openxmlformats.org/officeDocument/2006/relationships/externalLink" Target="externalLinks/externalLink245.xml"/><Relationship Id="rId259" Type="http://schemas.openxmlformats.org/officeDocument/2006/relationships/externalLink" Target="externalLinks/externalLink246.xml"/><Relationship Id="rId260" Type="http://schemas.openxmlformats.org/officeDocument/2006/relationships/externalLink" Target="externalLinks/externalLink247.xml"/><Relationship Id="rId261" Type="http://schemas.openxmlformats.org/officeDocument/2006/relationships/externalLink" Target="externalLinks/externalLink248.xml"/><Relationship Id="rId262" Type="http://schemas.openxmlformats.org/officeDocument/2006/relationships/externalLink" Target="externalLinks/externalLink249.xml"/><Relationship Id="rId263" Type="http://schemas.openxmlformats.org/officeDocument/2006/relationships/externalLink" Target="externalLinks/externalLink250.xml"/><Relationship Id="rId264" Type="http://schemas.openxmlformats.org/officeDocument/2006/relationships/externalLink" Target="externalLinks/externalLink251.xml"/><Relationship Id="rId265" Type="http://schemas.openxmlformats.org/officeDocument/2006/relationships/externalLink" Target="externalLinks/externalLink252.xml"/><Relationship Id="rId266" Type="http://schemas.openxmlformats.org/officeDocument/2006/relationships/externalLink" Target="externalLinks/externalLink253.xml"/><Relationship Id="rId267" Type="http://schemas.openxmlformats.org/officeDocument/2006/relationships/externalLink" Target="externalLinks/externalLink254.xml"/><Relationship Id="rId268" Type="http://schemas.openxmlformats.org/officeDocument/2006/relationships/externalLink" Target="externalLinks/externalLink255.xml"/><Relationship Id="rId269" Type="http://schemas.openxmlformats.org/officeDocument/2006/relationships/externalLink" Target="externalLinks/externalLink256.xml"/><Relationship Id="rId270" Type="http://schemas.openxmlformats.org/officeDocument/2006/relationships/externalLink" Target="externalLinks/externalLink257.xml"/><Relationship Id="rId271" Type="http://schemas.openxmlformats.org/officeDocument/2006/relationships/externalLink" Target="externalLinks/externalLink258.xml"/><Relationship Id="rId272" Type="http://schemas.openxmlformats.org/officeDocument/2006/relationships/externalLink" Target="externalLinks/externalLink259.xml"/><Relationship Id="rId273" Type="http://schemas.openxmlformats.org/officeDocument/2006/relationships/externalLink" Target="externalLinks/externalLink260.xml"/><Relationship Id="rId274" Type="http://schemas.openxmlformats.org/officeDocument/2006/relationships/externalLink" Target="externalLinks/externalLink261.xml"/><Relationship Id="rId275" Type="http://schemas.openxmlformats.org/officeDocument/2006/relationships/externalLink" Target="externalLinks/externalLink262.xml"/><Relationship Id="rId276" Type="http://schemas.openxmlformats.org/officeDocument/2006/relationships/externalLink" Target="externalLinks/externalLink263.xml"/><Relationship Id="rId277" Type="http://schemas.openxmlformats.org/officeDocument/2006/relationships/externalLink" Target="externalLinks/externalLink264.xml"/><Relationship Id="rId278" Type="http://schemas.openxmlformats.org/officeDocument/2006/relationships/externalLink" Target="externalLinks/externalLink265.xml"/><Relationship Id="rId279" Type="http://schemas.openxmlformats.org/officeDocument/2006/relationships/externalLink" Target="externalLinks/externalLink266.xml"/><Relationship Id="rId280" Type="http://schemas.openxmlformats.org/officeDocument/2006/relationships/externalLink" Target="externalLinks/externalLink267.xml"/><Relationship Id="rId281" Type="http://schemas.openxmlformats.org/officeDocument/2006/relationships/externalLink" Target="externalLinks/externalLink268.xml"/><Relationship Id="rId282" Type="http://schemas.openxmlformats.org/officeDocument/2006/relationships/externalLink" Target="externalLinks/externalLink269.xml"/><Relationship Id="rId283" Type="http://schemas.openxmlformats.org/officeDocument/2006/relationships/externalLink" Target="externalLinks/externalLink270.xml"/><Relationship Id="rId284" Type="http://schemas.openxmlformats.org/officeDocument/2006/relationships/externalLink" Target="externalLinks/externalLink271.xml"/><Relationship Id="rId285" Type="http://schemas.openxmlformats.org/officeDocument/2006/relationships/externalLink" Target="externalLinks/externalLink272.xml"/><Relationship Id="rId286" Type="http://schemas.openxmlformats.org/officeDocument/2006/relationships/externalLink" Target="externalLinks/externalLink273.xml"/><Relationship Id="rId287" Type="http://schemas.openxmlformats.org/officeDocument/2006/relationships/externalLink" Target="externalLinks/externalLink274.xml"/><Relationship Id="rId288" Type="http://schemas.openxmlformats.org/officeDocument/2006/relationships/externalLink" Target="externalLinks/externalLink275.xml"/><Relationship Id="rId289" Type="http://schemas.openxmlformats.org/officeDocument/2006/relationships/externalLink" Target="externalLinks/externalLink276.xml"/><Relationship Id="rId290" Type="http://schemas.openxmlformats.org/officeDocument/2006/relationships/externalLink" Target="externalLinks/externalLink277.xml"/><Relationship Id="rId291" Type="http://schemas.openxmlformats.org/officeDocument/2006/relationships/externalLink" Target="externalLinks/externalLink278.xml"/><Relationship Id="rId292" Type="http://schemas.openxmlformats.org/officeDocument/2006/relationships/externalLink" Target="externalLinks/externalLink279.xml"/><Relationship Id="rId293" Type="http://schemas.openxmlformats.org/officeDocument/2006/relationships/externalLink" Target="externalLinks/externalLink280.xml"/><Relationship Id="rId294" Type="http://schemas.openxmlformats.org/officeDocument/2006/relationships/externalLink" Target="externalLinks/externalLink281.xml"/><Relationship Id="rId295" Type="http://schemas.openxmlformats.org/officeDocument/2006/relationships/externalLink" Target="externalLinks/externalLink282.xml"/><Relationship Id="rId296" Type="http://schemas.openxmlformats.org/officeDocument/2006/relationships/externalLink" Target="externalLinks/externalLink283.xml"/><Relationship Id="rId297" Type="http://schemas.openxmlformats.org/officeDocument/2006/relationships/externalLink" Target="externalLinks/externalLink284.xml"/><Relationship Id="rId298" Type="http://schemas.openxmlformats.org/officeDocument/2006/relationships/externalLink" Target="externalLinks/externalLink285.xml"/><Relationship Id="rId299" Type="http://schemas.openxmlformats.org/officeDocument/2006/relationships/externalLink" Target="externalLinks/externalLink286.xml"/><Relationship Id="rId300" Type="http://schemas.openxmlformats.org/officeDocument/2006/relationships/externalLink" Target="externalLinks/externalLink287.xml"/><Relationship Id="rId301" Type="http://schemas.openxmlformats.org/officeDocument/2006/relationships/externalLink" Target="externalLinks/externalLink288.xml"/><Relationship Id="rId302" Type="http://schemas.openxmlformats.org/officeDocument/2006/relationships/externalLink" Target="externalLinks/externalLink289.xml"/><Relationship Id="rId303" Type="http://schemas.openxmlformats.org/officeDocument/2006/relationships/externalLink" Target="externalLinks/externalLink290.xml"/><Relationship Id="rId304" Type="http://schemas.openxmlformats.org/officeDocument/2006/relationships/externalLink" Target="externalLinks/externalLink291.xml"/><Relationship Id="rId305" Type="http://schemas.openxmlformats.org/officeDocument/2006/relationships/externalLink" Target="externalLinks/externalLink292.xml"/><Relationship Id="rId306" Type="http://schemas.openxmlformats.org/officeDocument/2006/relationships/externalLink" Target="externalLinks/externalLink293.xml"/><Relationship Id="rId307" Type="http://schemas.openxmlformats.org/officeDocument/2006/relationships/externalLink" Target="externalLinks/externalLink294.xml"/><Relationship Id="rId308" Type="http://schemas.openxmlformats.org/officeDocument/2006/relationships/externalLink" Target="externalLinks/externalLink295.xml"/><Relationship Id="rId309" Type="http://schemas.openxmlformats.org/officeDocument/2006/relationships/externalLink" Target="externalLinks/externalLink296.xml"/><Relationship Id="rId310" Type="http://schemas.openxmlformats.org/officeDocument/2006/relationships/externalLink" Target="externalLinks/externalLink297.xml"/><Relationship Id="rId311" Type="http://schemas.openxmlformats.org/officeDocument/2006/relationships/externalLink" Target="externalLinks/externalLink298.xml"/><Relationship Id="rId312" Type="http://schemas.openxmlformats.org/officeDocument/2006/relationships/externalLink" Target="externalLinks/externalLink299.xml"/><Relationship Id="rId313" Type="http://schemas.openxmlformats.org/officeDocument/2006/relationships/externalLink" Target="externalLinks/externalLink300.xml"/><Relationship Id="rId314" Type="http://schemas.openxmlformats.org/officeDocument/2006/relationships/externalLink" Target="externalLinks/externalLink301.xml"/><Relationship Id="rId315" Type="http://schemas.openxmlformats.org/officeDocument/2006/relationships/externalLink" Target="externalLinks/externalLink302.xml"/><Relationship Id="rId316" Type="http://schemas.openxmlformats.org/officeDocument/2006/relationships/externalLink" Target="externalLinks/externalLink303.xml"/><Relationship Id="rId317" Type="http://schemas.openxmlformats.org/officeDocument/2006/relationships/externalLink" Target="externalLinks/externalLink304.xml"/><Relationship Id="rId318" Type="http://schemas.openxmlformats.org/officeDocument/2006/relationships/externalLink" Target="externalLinks/externalLink305.xml"/><Relationship Id="rId319" Type="http://schemas.openxmlformats.org/officeDocument/2006/relationships/externalLink" Target="externalLinks/externalLink306.xml"/><Relationship Id="rId320" Type="http://schemas.openxmlformats.org/officeDocument/2006/relationships/externalLink" Target="externalLinks/externalLink307.xml"/><Relationship Id="rId321" Type="http://schemas.openxmlformats.org/officeDocument/2006/relationships/externalLink" Target="externalLinks/externalLink308.xml"/><Relationship Id="rId322" Type="http://schemas.openxmlformats.org/officeDocument/2006/relationships/externalLink" Target="externalLinks/externalLink309.xml"/><Relationship Id="rId323" Type="http://schemas.openxmlformats.org/officeDocument/2006/relationships/externalLink" Target="externalLinks/externalLink310.xml"/><Relationship Id="rId324" Type="http://schemas.openxmlformats.org/officeDocument/2006/relationships/externalLink" Target="externalLinks/externalLink311.xml"/><Relationship Id="rId325" Type="http://schemas.openxmlformats.org/officeDocument/2006/relationships/externalLink" Target="externalLinks/externalLink312.xml"/><Relationship Id="rId326" Type="http://schemas.openxmlformats.org/officeDocument/2006/relationships/externalLink" Target="externalLinks/externalLink313.xml"/><Relationship Id="rId327" Type="http://schemas.openxmlformats.org/officeDocument/2006/relationships/externalLink" Target="externalLinks/externalLink314.xml"/><Relationship Id="rId328" Type="http://schemas.openxmlformats.org/officeDocument/2006/relationships/externalLink" Target="externalLinks/externalLink315.xml"/><Relationship Id="rId329" Type="http://schemas.openxmlformats.org/officeDocument/2006/relationships/externalLink" Target="externalLinks/externalLink316.xml"/><Relationship Id="rId330" Type="http://schemas.openxmlformats.org/officeDocument/2006/relationships/externalLink" Target="externalLinks/externalLink317.xml"/><Relationship Id="rId331" Type="http://schemas.openxmlformats.org/officeDocument/2006/relationships/externalLink" Target="externalLinks/externalLink318.xml"/><Relationship Id="rId332" Type="http://schemas.openxmlformats.org/officeDocument/2006/relationships/externalLink" Target="externalLinks/externalLink319.xml"/><Relationship Id="rId333" Type="http://schemas.openxmlformats.org/officeDocument/2006/relationships/externalLink" Target="externalLinks/externalLink320.xml"/><Relationship Id="rId334" Type="http://schemas.openxmlformats.org/officeDocument/2006/relationships/externalLink" Target="externalLinks/externalLink321.xml"/><Relationship Id="rId335" Type="http://schemas.openxmlformats.org/officeDocument/2006/relationships/externalLink" Target="externalLinks/externalLink322.xml"/><Relationship Id="rId336" Type="http://schemas.openxmlformats.org/officeDocument/2006/relationships/externalLink" Target="externalLinks/externalLink323.xml"/><Relationship Id="rId337" Type="http://schemas.openxmlformats.org/officeDocument/2006/relationships/externalLink" Target="externalLinks/externalLink324.xml"/><Relationship Id="rId338" Type="http://schemas.openxmlformats.org/officeDocument/2006/relationships/externalLink" Target="externalLinks/externalLink325.xml"/><Relationship Id="rId339" Type="http://schemas.openxmlformats.org/officeDocument/2006/relationships/externalLink" Target="externalLinks/externalLink326.xml"/><Relationship Id="rId340" Type="http://schemas.openxmlformats.org/officeDocument/2006/relationships/externalLink" Target="externalLinks/externalLink327.xml"/><Relationship Id="rId341" Type="http://schemas.openxmlformats.org/officeDocument/2006/relationships/externalLink" Target="externalLinks/externalLink328.xml"/><Relationship Id="rId342" Type="http://schemas.openxmlformats.org/officeDocument/2006/relationships/externalLink" Target="externalLinks/externalLink329.xml"/><Relationship Id="rId343" Type="http://schemas.openxmlformats.org/officeDocument/2006/relationships/externalLink" Target="externalLinks/externalLink330.xml"/><Relationship Id="rId344" Type="http://schemas.openxmlformats.org/officeDocument/2006/relationships/externalLink" Target="externalLinks/externalLink331.xml"/><Relationship Id="rId345" Type="http://schemas.openxmlformats.org/officeDocument/2006/relationships/externalLink" Target="externalLinks/externalLink332.xml"/><Relationship Id="rId346" Type="http://schemas.openxmlformats.org/officeDocument/2006/relationships/externalLink" Target="externalLinks/externalLink333.xml"/><Relationship Id="rId347" Type="http://schemas.openxmlformats.org/officeDocument/2006/relationships/externalLink" Target="externalLinks/externalLink334.xml"/><Relationship Id="rId348" Type="http://schemas.openxmlformats.org/officeDocument/2006/relationships/externalLink" Target="externalLinks/externalLink335.xml"/><Relationship Id="rId349" Type="http://schemas.openxmlformats.org/officeDocument/2006/relationships/externalLink" Target="externalLinks/externalLink336.xml"/><Relationship Id="rId350" Type="http://schemas.openxmlformats.org/officeDocument/2006/relationships/externalLink" Target="externalLinks/externalLink337.xml"/><Relationship Id="rId351" Type="http://schemas.openxmlformats.org/officeDocument/2006/relationships/externalLink" Target="externalLinks/externalLink338.xml"/><Relationship Id="rId352" Type="http://schemas.openxmlformats.org/officeDocument/2006/relationships/externalLink" Target="externalLinks/externalLink339.xml"/><Relationship Id="rId353" Type="http://schemas.openxmlformats.org/officeDocument/2006/relationships/externalLink" Target="externalLinks/externalLink340.xml"/><Relationship Id="rId354" Type="http://schemas.openxmlformats.org/officeDocument/2006/relationships/externalLink" Target="externalLinks/externalLink341.xml"/><Relationship Id="rId355" Type="http://schemas.openxmlformats.org/officeDocument/2006/relationships/externalLink" Target="externalLinks/externalLink342.xml"/><Relationship Id="rId356" Type="http://schemas.openxmlformats.org/officeDocument/2006/relationships/externalLink" Target="externalLinks/externalLink343.xml"/><Relationship Id="rId357" Type="http://schemas.openxmlformats.org/officeDocument/2006/relationships/externalLink" Target="externalLinks/externalLink344.xml"/><Relationship Id="rId358" Type="http://schemas.openxmlformats.org/officeDocument/2006/relationships/externalLink" Target="externalLinks/externalLink345.xml"/><Relationship Id="rId359" Type="http://schemas.openxmlformats.org/officeDocument/2006/relationships/externalLink" Target="externalLinks/externalLink346.xml"/><Relationship Id="rId360" Type="http://schemas.openxmlformats.org/officeDocument/2006/relationships/externalLink" Target="externalLinks/externalLink347.xml"/><Relationship Id="rId361" Type="http://schemas.openxmlformats.org/officeDocument/2006/relationships/externalLink" Target="externalLinks/externalLink348.xml"/><Relationship Id="rId362" Type="http://schemas.openxmlformats.org/officeDocument/2006/relationships/externalLink" Target="externalLinks/externalLink349.xml"/><Relationship Id="rId363" Type="http://schemas.openxmlformats.org/officeDocument/2006/relationships/externalLink" Target="externalLinks/externalLink350.xml"/><Relationship Id="rId364" Type="http://schemas.openxmlformats.org/officeDocument/2006/relationships/externalLink" Target="externalLinks/externalLink351.xml"/><Relationship Id="rId365" Type="http://schemas.openxmlformats.org/officeDocument/2006/relationships/externalLink" Target="externalLinks/externalLink352.xml"/><Relationship Id="rId366" Type="http://schemas.openxmlformats.org/officeDocument/2006/relationships/externalLink" Target="externalLinks/externalLink353.xml"/><Relationship Id="rId367" Type="http://schemas.openxmlformats.org/officeDocument/2006/relationships/externalLink" Target="externalLinks/externalLink354.xml"/><Relationship Id="rId368" Type="http://schemas.openxmlformats.org/officeDocument/2006/relationships/externalLink" Target="externalLinks/externalLink355.xml"/><Relationship Id="rId369" Type="http://schemas.openxmlformats.org/officeDocument/2006/relationships/externalLink" Target="externalLinks/externalLink356.xml"/><Relationship Id="rId370" Type="http://schemas.openxmlformats.org/officeDocument/2006/relationships/externalLink" Target="externalLinks/externalLink357.xml"/><Relationship Id="rId371" Type="http://schemas.openxmlformats.org/officeDocument/2006/relationships/externalLink" Target="externalLinks/externalLink358.xml"/><Relationship Id="rId372" Type="http://schemas.openxmlformats.org/officeDocument/2006/relationships/externalLink" Target="externalLinks/externalLink359.xml"/><Relationship Id="rId373" Type="http://schemas.openxmlformats.org/officeDocument/2006/relationships/externalLink" Target="externalLinks/externalLink360.xml"/><Relationship Id="rId374" Type="http://schemas.openxmlformats.org/officeDocument/2006/relationships/externalLink" Target="externalLinks/externalLink361.xml"/><Relationship Id="rId375" Type="http://schemas.openxmlformats.org/officeDocument/2006/relationships/externalLink" Target="externalLinks/externalLink362.xml"/><Relationship Id="rId376" Type="http://schemas.openxmlformats.org/officeDocument/2006/relationships/externalLink" Target="externalLinks/externalLink363.xml"/><Relationship Id="rId377" Type="http://schemas.openxmlformats.org/officeDocument/2006/relationships/externalLink" Target="externalLinks/externalLink364.xml"/><Relationship Id="rId378" Type="http://schemas.openxmlformats.org/officeDocument/2006/relationships/externalLink" Target="externalLinks/externalLink365.xml"/><Relationship Id="rId379" Type="http://schemas.openxmlformats.org/officeDocument/2006/relationships/externalLink" Target="externalLinks/externalLink366.xml"/><Relationship Id="rId380" Type="http://schemas.openxmlformats.org/officeDocument/2006/relationships/externalLink" Target="externalLinks/externalLink367.xml"/><Relationship Id="rId381" Type="http://schemas.openxmlformats.org/officeDocument/2006/relationships/externalLink" Target="externalLinks/externalLink368.xml"/><Relationship Id="rId382" Type="http://schemas.openxmlformats.org/officeDocument/2006/relationships/externalLink" Target="externalLinks/externalLink369.xml"/><Relationship Id="rId383" Type="http://schemas.openxmlformats.org/officeDocument/2006/relationships/externalLink" Target="externalLinks/externalLink370.xml"/><Relationship Id="rId384" Type="http://schemas.openxmlformats.org/officeDocument/2006/relationships/externalLink" Target="externalLinks/externalLink371.xml"/><Relationship Id="rId385" Type="http://schemas.openxmlformats.org/officeDocument/2006/relationships/externalLink" Target="externalLinks/externalLink372.xml"/><Relationship Id="rId386" Type="http://schemas.openxmlformats.org/officeDocument/2006/relationships/externalLink" Target="externalLinks/externalLink373.xml"/><Relationship Id="rId387" Type="http://schemas.openxmlformats.org/officeDocument/2006/relationships/externalLink" Target="externalLinks/externalLink374.xml"/><Relationship Id="rId388" Type="http://schemas.openxmlformats.org/officeDocument/2006/relationships/externalLink" Target="externalLinks/externalLink375.xml"/><Relationship Id="rId389" Type="http://schemas.openxmlformats.org/officeDocument/2006/relationships/externalLink" Target="externalLinks/externalLink376.xml"/><Relationship Id="rId390" Type="http://schemas.openxmlformats.org/officeDocument/2006/relationships/externalLink" Target="externalLinks/externalLink377.xml"/><Relationship Id="rId391" Type="http://schemas.openxmlformats.org/officeDocument/2006/relationships/externalLink" Target="externalLinks/externalLink378.xml"/><Relationship Id="rId392" Type="http://schemas.openxmlformats.org/officeDocument/2006/relationships/externalLink" Target="externalLinks/externalLink379.xml"/><Relationship Id="rId393" Type="http://schemas.openxmlformats.org/officeDocument/2006/relationships/externalLink" Target="externalLinks/externalLink380.xml"/><Relationship Id="rId394" Type="http://schemas.openxmlformats.org/officeDocument/2006/relationships/externalLink" Target="externalLinks/externalLink381.xml"/><Relationship Id="rId395" Type="http://schemas.openxmlformats.org/officeDocument/2006/relationships/externalLink" Target="externalLinks/externalLink382.xml"/><Relationship Id="rId396" Type="http://schemas.openxmlformats.org/officeDocument/2006/relationships/externalLink" Target="externalLinks/externalLink383.xml"/><Relationship Id="rId397" Type="http://schemas.openxmlformats.org/officeDocument/2006/relationships/externalLink" Target="externalLinks/externalLink384.xml"/><Relationship Id="rId398" Type="http://schemas.openxmlformats.org/officeDocument/2006/relationships/externalLink" Target="externalLinks/externalLink385.xml"/><Relationship Id="rId399" Type="http://schemas.openxmlformats.org/officeDocument/2006/relationships/externalLink" Target="externalLinks/externalLink386.xml"/><Relationship Id="rId400" Type="http://schemas.openxmlformats.org/officeDocument/2006/relationships/externalLink" Target="externalLinks/externalLink387.xml"/><Relationship Id="rId401" Type="http://schemas.openxmlformats.org/officeDocument/2006/relationships/externalLink" Target="externalLinks/externalLink388.xml"/><Relationship Id="rId402" Type="http://schemas.openxmlformats.org/officeDocument/2006/relationships/externalLink" Target="externalLinks/externalLink389.xml"/><Relationship Id="rId403" Type="http://schemas.openxmlformats.org/officeDocument/2006/relationships/externalLink" Target="externalLinks/externalLink390.xml"/><Relationship Id="rId404" Type="http://schemas.openxmlformats.org/officeDocument/2006/relationships/externalLink" Target="externalLinks/externalLink391.xml"/><Relationship Id="rId405" Type="http://schemas.openxmlformats.org/officeDocument/2006/relationships/externalLink" Target="externalLinks/externalLink392.xml"/><Relationship Id="rId406" Type="http://schemas.openxmlformats.org/officeDocument/2006/relationships/externalLink" Target="externalLinks/externalLink393.xml"/><Relationship Id="rId407" Type="http://schemas.openxmlformats.org/officeDocument/2006/relationships/externalLink" Target="externalLinks/externalLink394.xml"/><Relationship Id="rId408" Type="http://schemas.openxmlformats.org/officeDocument/2006/relationships/externalLink" Target="externalLinks/externalLink395.xml"/><Relationship Id="rId409" Type="http://schemas.openxmlformats.org/officeDocument/2006/relationships/externalLink" Target="externalLinks/externalLink396.xml"/><Relationship Id="rId410" Type="http://schemas.openxmlformats.org/officeDocument/2006/relationships/externalLink" Target="externalLinks/externalLink397.xml"/><Relationship Id="rId411" Type="http://schemas.openxmlformats.org/officeDocument/2006/relationships/externalLink" Target="externalLinks/externalLink398.xml"/><Relationship Id="rId412" Type="http://schemas.openxmlformats.org/officeDocument/2006/relationships/externalLink" Target="externalLinks/externalLink399.xml"/><Relationship Id="rId413" Type="http://schemas.openxmlformats.org/officeDocument/2006/relationships/externalLink" Target="externalLinks/externalLink400.xml"/><Relationship Id="rId414" Type="http://schemas.openxmlformats.org/officeDocument/2006/relationships/externalLink" Target="externalLinks/externalLink401.xml"/><Relationship Id="rId415" Type="http://schemas.openxmlformats.org/officeDocument/2006/relationships/externalLink" Target="externalLinks/externalLink402.xml"/><Relationship Id="rId416" Type="http://schemas.openxmlformats.org/officeDocument/2006/relationships/externalLink" Target="externalLinks/externalLink403.xml"/><Relationship Id="rId417" Type="http://schemas.openxmlformats.org/officeDocument/2006/relationships/externalLink" Target="externalLinks/externalLink404.xml"/><Relationship Id="rId418" Type="http://schemas.openxmlformats.org/officeDocument/2006/relationships/externalLink" Target="externalLinks/externalLink405.xml"/><Relationship Id="rId419" Type="http://schemas.openxmlformats.org/officeDocument/2006/relationships/externalLink" Target="externalLinks/externalLink406.xml"/><Relationship Id="rId420" Type="http://schemas.openxmlformats.org/officeDocument/2006/relationships/externalLink" Target="externalLinks/externalLink407.xml"/><Relationship Id="rId421" Type="http://schemas.openxmlformats.org/officeDocument/2006/relationships/externalLink" Target="externalLinks/externalLink408.xml"/><Relationship Id="rId422" Type="http://schemas.openxmlformats.org/officeDocument/2006/relationships/externalLink" Target="externalLinks/externalLink409.xml"/><Relationship Id="rId423" Type="http://schemas.openxmlformats.org/officeDocument/2006/relationships/externalLink" Target="externalLinks/externalLink410.xml"/><Relationship Id="rId424" Type="http://schemas.openxmlformats.org/officeDocument/2006/relationships/externalLink" Target="externalLinks/externalLink411.xml"/><Relationship Id="rId425" Type="http://schemas.openxmlformats.org/officeDocument/2006/relationships/externalLink" Target="externalLinks/externalLink412.xml"/><Relationship Id="rId426" Type="http://schemas.openxmlformats.org/officeDocument/2006/relationships/externalLink" Target="externalLinks/externalLink413.xml"/><Relationship Id="rId427" Type="http://schemas.openxmlformats.org/officeDocument/2006/relationships/externalLink" Target="externalLinks/externalLink414.xml"/><Relationship Id="rId428" Type="http://schemas.openxmlformats.org/officeDocument/2006/relationships/externalLink" Target="externalLinks/externalLink415.xml"/><Relationship Id="rId429" Type="http://schemas.openxmlformats.org/officeDocument/2006/relationships/externalLink" Target="externalLinks/externalLink416.xml"/><Relationship Id="rId430" Type="http://schemas.openxmlformats.org/officeDocument/2006/relationships/externalLink" Target="externalLinks/externalLink417.xml"/><Relationship Id="rId431" Type="http://schemas.openxmlformats.org/officeDocument/2006/relationships/externalLink" Target="externalLinks/externalLink418.xml"/><Relationship Id="rId432" Type="http://schemas.openxmlformats.org/officeDocument/2006/relationships/externalLink" Target="externalLinks/externalLink419.xml"/><Relationship Id="rId433" Type="http://schemas.openxmlformats.org/officeDocument/2006/relationships/externalLink" Target="externalLinks/externalLink420.xml"/><Relationship Id="rId434" Type="http://schemas.openxmlformats.org/officeDocument/2006/relationships/externalLink" Target="externalLinks/externalLink421.xml"/><Relationship Id="rId435" Type="http://schemas.openxmlformats.org/officeDocument/2006/relationships/externalLink" Target="externalLinks/externalLink422.xml"/><Relationship Id="rId436" Type="http://schemas.openxmlformats.org/officeDocument/2006/relationships/externalLink" Target="externalLinks/externalLink423.xml"/><Relationship Id="rId437" Type="http://schemas.openxmlformats.org/officeDocument/2006/relationships/externalLink" Target="externalLinks/externalLink424.xml"/><Relationship Id="rId438" Type="http://schemas.openxmlformats.org/officeDocument/2006/relationships/externalLink" Target="externalLinks/externalLink425.xml"/><Relationship Id="rId439" Type="http://schemas.openxmlformats.org/officeDocument/2006/relationships/externalLink" Target="externalLinks/externalLink426.xml"/><Relationship Id="rId440" Type="http://schemas.openxmlformats.org/officeDocument/2006/relationships/externalLink" Target="externalLinks/externalLink427.xml"/><Relationship Id="rId441" Type="http://schemas.openxmlformats.org/officeDocument/2006/relationships/externalLink" Target="externalLinks/externalLink428.xml"/><Relationship Id="rId442" Type="http://schemas.openxmlformats.org/officeDocument/2006/relationships/externalLink" Target="externalLinks/externalLink429.xml"/><Relationship Id="rId443" Type="http://schemas.openxmlformats.org/officeDocument/2006/relationships/externalLink" Target="externalLinks/externalLink430.xml"/><Relationship Id="rId444" Type="http://schemas.openxmlformats.org/officeDocument/2006/relationships/externalLink" Target="externalLinks/externalLink431.xml"/><Relationship Id="rId445" Type="http://schemas.openxmlformats.org/officeDocument/2006/relationships/externalLink" Target="externalLinks/externalLink432.xml"/><Relationship Id="rId446" Type="http://schemas.openxmlformats.org/officeDocument/2006/relationships/externalLink" Target="externalLinks/externalLink433.xml"/><Relationship Id="rId447" Type="http://schemas.openxmlformats.org/officeDocument/2006/relationships/externalLink" Target="externalLinks/externalLink434.xml"/><Relationship Id="rId448" Type="http://schemas.openxmlformats.org/officeDocument/2006/relationships/externalLink" Target="externalLinks/externalLink435.xml"/><Relationship Id="rId449" Type="http://schemas.openxmlformats.org/officeDocument/2006/relationships/externalLink" Target="externalLinks/externalLink436.xml"/><Relationship Id="rId450" Type="http://schemas.openxmlformats.org/officeDocument/2006/relationships/externalLink" Target="externalLinks/externalLink437.xml"/><Relationship Id="rId45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0</xdr:rowOff>
    </xdr:from>
    <xdr:to>
      <xdr:col>19</xdr:col>
      <xdr:colOff>481320</xdr:colOff>
      <xdr:row>142</xdr:row>
      <xdr:rowOff>18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872320"/>
          <a:ext cx="18455760" cy="104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gma_rekatama/d/My%20Documents/BQ/Maya%20Ubud/Contract/Main%20building/BQ/MAYA-UBUD-II/BOQ%20MAYA%20UBUD%20-%20MAIN%20BUILDI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lp/ato/RAB/RABedit/Tlekung/RAB%203R%20Sidoarjo-wahyu%20sabtu%2027-10-07%20panjang%2032m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music/2008/gading%208/FLASDISK/DATA%20ALI/PENAWARAN/PAVING%20STONE/DEWE/PT%20BINA%20KARSA/RAB/RAB%20sma%20tri%20kary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ATA1/2009/LEL_BBWS_CIT/TAHAP%20I/PT.%20BIP/PRAKAP/prakap_cicarenang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DATA%20ASTEK%2005/ABT.2004/OE-EE-NEGO-PRESTASI/OE-NEGO-EV.PENAWARAN%20CILEUMEUH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G:/music/2008/gading%208/FLASDISK/DATA%20ALI/PENAWARAN/PAVING%20STONE/DEWE/PT%20BINA%20KARSA/RAB/RAB%20sma%20tri%20karya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C:/ASIANA%202009/POMPA%20CIDENG/TENDER/RAB%20CIDENG%20VERSI%20TENDER_0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Data%20Anis/UPTD/Data%20Anis/Data%20USB/Data/Konsultan/Profil%20Teknik/Penawaran/PBB/Kantor-Rehab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DATA%20ASTEK%202004/DUP%202005/dup%20PSDA/DATA%202003/DUP%2004/alt%201%20dup%2004/RAB%20DUP%20ta%202004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INDOPENTA5-PC/Project/RUSUNAWA%20DF%2039/RAB%20OKE%20DF%2039/RAB%20EE/EE%20-%20Rusunawa%20UNJA%20JAMBI%20Sumatera%20REV%20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X:/DANANG/02.%20BANK%20PASAR/RAB/RAB%20SATPAS%20KULON%20PROGO%2002%20(VK%2027.02.18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TQ/BunDaQ/MyDocuments/Project%202008/masjid%20baiturrahman%20ngawi/Rab%20masjid%20ngawi%20rev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DANANG/SPAM/RAB%20PUKESMAS%20LOTENG_10_07_2015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60AFDD96/4-QUARRY.WK4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DATA%20ASTEK%202004/DUP%202005/dup%20PSDA/DATA%202003/DUP%2004/alt%201%20dup%2004/RAB%20Lokasi%20Ciamis-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X:/DATA%201/suci/2012/UNIT%20USAHA%20&amp;%20LANJUTAN%20WATES/rab%20rektorat%20lanjutan%20wates_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TQ/BunDaQ/project%202006/BP2IPS/RAP%20GEDUNG%20ASRAMA%20Lt.3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2_core/perpustakaan/DATA%20PERUSAHAAN/2010/MASTER%20RAB%202010/DINAS%20PERHUBUNGAN%202010/TERMINAL%20GENDINGAN/Proyek%2007/LAPORAN%20FISIK/KWT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Sigma_rekatama/d/Volumes/ASTRONOUT/BACKUP%20FLASHDISK/&#160;/MODERAT%2036%205%20LT%2013%20APRIL/PROGRES%20EKSTERN/M14.B/M14/DCost-4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Cv-6e9cc18be3f5/lelang%202011/Sofwer/New%20Folder%20(2)/SAR%202009/SAR%20SURABAYA%20CV.%20JAYA%20SUKSES%20SEJAHTERA/KEGIATAN%20PEMBANGUNAN%20GEDUNG%20OPRASIONAL/IWAN/jalan%20masuk_%20iw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TQ/BunDaQ/MyDocuments/Project%202007/DBMP/TECONIA/Pembuatan%20perkuatan%20tebing%20kali%20batan%20kab.%20kediri/Dokbi%20kali%20batan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Administrasi/d/Rab2005/DIKNAS%20GRESIK%20LAMA%20tdak%20dipakai/DIKNAS%20GRESIK%20MURNI%20%202005/Kawisanyar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C:/ENGINEERING/YAYAN%20(F)/Proyek%20IBRD/Karawang%20Bypass/KARAWANG%20BYPASS/Karawang%20Bypass%20(Bidding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Q/BunDaQ/project%202006/DISBANG/project%202006/DBMU/DOKUMEN%20BIAYA%20saluran%20lengkap%202006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Pak%20Iwan/LAP.STRUKTUR/DOC.%20RAB/RAB.CIBUBUR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O:/2%200%200%206/Bina%20Marga/Srondol-APBN/Pembangunan%2019%20Oktober/prembun-kutoarjo%2002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Data%20Proyek/Pemkot%20Banjar/TA.%202005/Dian%20Prima/Pembuatan%20Jembatan%20Gantung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UNIVERSITAS%20MUHAMMADIYAH/VOL+RAB%20UMMUH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MAIL/AN_DUP2001%20Latif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Nur/d/PROYEK%202006/PUTARAN%202/SDN%20MARGOREJO%20V/KURNIA%20ABADI%2020%25252525/UNIVERSITAS%20MUHAMMADIYAH/VOL+RAB%20UMMUH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e2/(D)%20DATA/PRAS/BJNEGORO/1894/gedung%20a,b,c,d,e,f/Rab%20Verifikasi%20Harga/Pemb.%20RSUD%20Bojonegoro%20F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Rezqk/Dok%20KapaL%20_090525/DATA%20ETIKA%20PRANA%202008/ANALISA%20HARGA%202008-oKT17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Cv-6e9cc18be3f5/lelang%202011/Penagihan/NOORHARTAMA%20SAR%20JUANDA/SAR%20JUNADA%20NORR%20HARTAMA/KANTOR%20SAR1Norhart%20-%20LAP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Pekerjaan%20tahun%202020/Bank%20jatim/RAB%20Bank%20jatim/Divisi%2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Qsm10/d/TRISMAN/JALAN%20&amp;%20JEMBATAN/PAKET-2%20NGORO-MOJOSARI/Ana%20alat-1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Cv-6e9cc18be3f5/lelang%202011/Sofwer/New%20Folder%20(2)/SAR%202009/SAR%20SURABAYA%20CV.%20JAYA%20SUKSES%20SEJAHTERA/KEGIATAN%20PEMBANGUNAN%20GEDUNG%20OPRASIONAL/IWAN/jalan%20masuk_%20iwan30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C4/d/kerja/Pengawasan/TAHUN%202007/BINA%20MARGA%202007/Banjir/SONY/BJR/KENJERAN%20I/MC%200%20KENJERAN%20I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lp/ato/RAB/RABedit/Tlekung/RAB%20Batu%20pat3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INDOPENTA5-PC/Project/format%20RAB%20Marunda/DF%2039%20New4/Rusunawa%20UNJA%20JAMBI%20Sumatera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C:/My%20Music/My%20Documents/Moh.%20Taufikurrohman%202003/RS%20Paru%202003/RAB/RAB%20Paru-Paru%20Terkoreksi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F:/andri/2013/kULONPROGO/kabaglinmas/prin/KABAG%20LINMAS.1.1%2017%20DESEM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X:/BANGUN/EE_PERUBAHAN_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A:/a%20Lelang%202003/RAB%202003/My%20Documents/BREAKD~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Yuanne/data%20(d)/Proyek%202009/Penawaran/EST-2009-037%20RT.Rudy%20Kesuma/NING&apos;S/My%20Books/PALAZO%20Boutique/ME%20kirim%20ke%20Kontraktor/Daf-7%20Telepon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C:/ARW4H/Surabaya/Darmo%20Kali/RAB%20Darmo%20Kal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RI/18.PRAWIROTAMAN/RAB%20PASAR%20PRAWIROTAMAN%2026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Cv-6e9cc18be3f5/lelang%202011/PROYEK/IWAN/iWANCS/KANTOR%20LT.III/ENG.KMK/MASTER%20RAP/1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O:/Titip2/MPR1%20Desember%202008/PROYEK%20ARIFIN/Kontrak/KONTRAK%20TAHUNAN/RAB%20SP%203%20SAMBOJA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Sigma_rekatama/d/Volumes/ASTRONOUT/BACKUP%20FLASHDISK/&#160;/MODERAT%2036%205%20LT%2013%20APRIL/RBP/LOADING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C:/0.%20Daftar%20Harga%202010%20Ron/Analisa%20rencana%20Jadi%202010/K%20SNI%20Jalan%202010/1.%20Analisa%20K%20SNI%202010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INDOPENTA5-PC/Project/My%20Documents/2004/Tender/AGUS/data-data/jemb%20karang-besuki%20mlg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Sigma_rekatama/d/Sigma/REV/EST.%20SERVICEHEATEXCHANGER-ATD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Gendut/F5K-2006%20(G)/Gedung%20Diklat/bq%20ars%20diklat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Wawan-pc/d/FIX%20PEDESRIAN/fix%202/Jl.%20Tembaan/PEMKOT%20SBY/File_Copy%20from%20Wawan(Pangsud)/Pangsud_Final/PANGSUD/PROGRESS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Akj-gbr1/data%20gbr1/r%20a%20h%20m%20a/RSUSP%20PADANG/BQ/BQ%20RSUSP%20PADANG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C:/DATA-SIE-2008/DATA%20-%20MUSTAJAB/POMPA%20KAPUK%20I,%20IB/RKS%20KAPUK%201%2008/data%20titipan/dta%20rokhs/My%20Documents/divisi%20iii/tender/TRANSMISI%20SINGKAWANG/SUTT%20PLN/SUTT%20KALBAR/TAHAP%201%20SEBAGIAN/BOQR1%20(version%20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y%20Music/05.RAB-SDN.pakis%20PAMOAR-4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Akj-gbr1/data%20gbr1/r%20a%20h%20m%20a/UN%20JAKARTA/RAB%20ME%20Univ%20Neg.%20Jakarta,%2026-10-09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C:/1.NN%20Cons%20Project/4.%20PROYEK%202012/1.%20PENINGKATAN%20JALAN%20MOJOKERTO_2012/LAPORAN/5.%20RAB&amp;BOQ/FINAL%20RAB-BOQ/5.%20DRAFT%20BOQ/AHS%20WIL%201%20KHUSU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192.168.2.100/Rikardo%20Sianipar/HARI%20JADI%20SUKSES/PROYEK%20LAIN/PT.%20PACIFIC%20MEDAN%20INDUSTRY/Documents%20and%20Settings/Administrator/My%20Documents/penangclaim/SMK%20Tmn%20Bertam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O:/Prembun-Kutoarjo/prembun-kutoarjo%2002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Kom3/DATA%20(D)/Documents%20and%20Settings/Kemal%20Oye!/My%20Documents/CnD%20project/tectonia/pemkot%20tahap%205/BINA%20MARGA/DOKUMEN%20BIAYA%20JALAN%20lengkap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C:/Users/ganesha/AppData/Local/Temp/Rar$DI00.540/CHECKDAM%20GROGAK%20CV.%20WISNU%20KARYA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Yuanne/data%20(d)/Proyek%202009/Penawaran/EST-2009-037%20RT.Rudy%20Kesuma/BELLEZA/Revisi%202/2001/ITC_Bandung/ITC_BDG_Mechanical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INDOPENTA5-PC/Project/File%20Comp%20TPAI/titip/Dokumen%20teknik/Jalan%20&amp;%20Jembatan/My%20Documents/de-files/tender/GORBali/GORbali4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Liken/D/ITATS/ESTIMASI/RAB%20,ANALISA,BAHAN,UPAH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MTD-PC-COK/Data%20(D)/1-1a%20DED%20telagawaja%202009-B-Puspa/RAB-TOTAL-PROPOSAL-P-SUDIANA/1-1RAB-90%20Milyar-Perubahan/RAB-2010/1-a-Telagawaj-Jakarta/SIPIL-RAB-14,56%20M-ANALISA-PU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X:/ARI/PSIKOLOGI/RAB_PSIKOLOGY_4%20juli%202014_rev_pak%20rustam_revisi_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http:/mail1.plasa.com/2003-2004/KABAG.%20TU/Peserta%20Program/PP%202003-2004/DICA%202003-2004%20INDUK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O:/MOJOKERTO/2013/PRODUK/REVISI/FINISH/02.%20Jl.%20Brangkal%20-%20Jl.%20Badung/RAB/RAB%20FINAL%202%20JL.BRANGKAL-BADUNG%20OK%20(EI).xlsx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music/2008/gading%208/ITATS/ESTIMASI/RAB%20,ANALISA,BAHAN,UPAH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Pc/pc/PROYEK%20ALI%202008/GEDUNG/SDN%20BULAK%20BANTENG%20LOR%20I/ITATS/ESTIMASI/RAB%20,ANALISA,BAHAN,UPA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Nkyogya/nk%20yk%20server/NK%20YK%20Server/User&apos;s%20Folder/Program/100%20List.unit.rateJogja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C:/ANALISA%202006%20oke%20-%20a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E:/Kota%20Madya%20B.%20Lampung/EE%20DAK%20Kesehatan%202006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INDOPENTA5-PC/Project/Budhi%20Dh/2007/KARIMUN/karimun%2001%20-24-10-07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C:/DATA1/2008/LELANG%201_cit/RAB/BIP-ciputrahaji70%2525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in/%06BIDIN/ASRI/24/Kenari/BQ-A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oxs/Nyambut%20(D)/Project/Timika%20H-SP.2/exmp.Laporan%20Akhir%20Tarakan/Lamp%201.%20RAB/RAB_TARAKAN_TOTAL_BINALATUNG-JUATA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Indra/Sahid%20Sudirman%20Residence/FF%20&amp;%20FA/BQ%20Fire%20Fighting/BIDIN/ASRI/24/Kenari/BQ-AC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Yuanne/data%20(d)/My%20Documents/EMAIL/24/Kenari/BQ-AC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Teconia-btw33t2/d/ALL%20ROJECT%202006/Tectonia/SAMSAT%20MALANG/RAP%20SAMSAT%20KEPANJEN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TQ/BunDaQ/MyDocuments/Project%202007/VEDC%20MALANG%20&apos;07/BQ%20VEDC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C:/DATA-SIE-2008/DATA%20-%20MUSTAJAB/POMPA%20KAPUK%20I,%20IB/RKS%20KAPUK%201%2008/Documents%20and%20Settings/VGJJJH/My%20Documents/PENAWARAN/rokh/BINALATUNG/Binalarung%20-%20tarakan.1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me2/(D)%20DATA/My%20Documents/DATA%20LELANG/CV.%20PADUSIKU%20RATNA%20UTAMA/BINA%20MARGA/RAB%20JALAN%20P.27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RC%20(Proyek%20Rusunami%20Jakabaring)/BPU-Proyek%20Rusun%20Jakabaring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E:/DOCUME~1/ISHAK/LOCALS~1/Temp/Rar$DI00.234/OE%20Pemagaran%20Kantor%20Tempat%20Kerja%202006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C:/PAHS2006/Copy%20of%20PAHS2006%20R2%20draft(MIS)new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BQ%20HOTEL%20+%20RUKO/My%20Documents/My%20Pictures/Project/HotelRuko-Palembang/RAB/Hotel/windows/TEMP/DATAKALTIM/Analisa/Analisa-Persiap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ATA-SIE-2008/DATA%20-%20MUSTAJAB/POMPA%20KAPUK%20I,%20IB/RKS%20KAPUK%201%2008/KAPUK%20MUARA%202006/PENAWARAN/Rumah%20Pompa%20Kapuk%20Muara%201b%20Tender%20DC-Pen%20Rev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music/2008/gading%208/FLASDISK/DATA%20ALI/PENAWARAN/PAVING%20STONE/DEWE/PT%20BINA%20KARSA/RAB/RAB%20sma%20tri%20karya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Pc/pc/PROYEK%20ALI%202008/GEDUNG/SDN%20BULAK%20BANTENG%20LOR%20I/FLASDISK/DATA%20ALI/PENAWARAN/PAVING%20STONE/DEWE/PT%20BINA%20KARSA/RAB/RAB%20sma%20tri%20karya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O:/METODE%202006/JBT%20Boyong%20Cs%20Rev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C:/PROYEK/TRASH%20RACK%20K_SENTIONG/RAB/RAB%20CCO/RAB%20Trashrac%20Cawang,%20Sentiong%20&amp;%20Cipinan-Rev%20Asiana_PLN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DATA%20ETIKA%20PRANA%202008/ANALISA%20HARGA%202008-oKT17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A:/TCR%2002/MADIUN%20&apos;02/GROSIR/RAB%20GROSIR%20&apos;02%20(ALTERNATIF%2011)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X:/BANGUN/RSUD%20IRNA%2018%202014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DATA%20ALI/PENAWARAN/PAVING%20STONE/DEWE/PT%20BINA%20KARSA/RAB/RAB%20sma%20tri%20karya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SLAMET/SAM/SPAM%20WIYUNG/2012/SPAM%20WIYUNG/2012/IKK%20DAMPIT%20MALANG.xlsx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Soft/pipa%20%20bali/JALAN%20TINGKAT%201/BM%20TK%20I%20APBD/BM%202011/BANGKALAN%20-%20KETAPANG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DEWE/PT%20BINA%20KARSA/RAB/RAB%20sma%20tri%20karya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Administrasi/d/Rab2005/DIKNAS%20GRESIK/An%20Gresik%20Utara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DATA1/CAMPUR/Semarang/Cirapuan/Analisa%20Cirapuan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Pekerjaan%20tahun%202020/Bank%20jatim/RAB%20Bank%20jatim/EE%20+%20BQ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A:/SUTRISNO/ANGGARAN%202005/RAB%202005/KONSTRUKSI/Bagpro%20Citanduy/RAB%20ANALISA%20TA%202005%20CIT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Est2/data%20(d)/TATA/WINDOWS/Local%20Settings/Temporary%20Internet%20Files/Content.IE5/4HAFSLYF/351BQMCN(2)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Akj-gbr1/data%20gbr1/TATA/WINDOWS/Local%20Settings/Temporary%20Internet%20Files/Content.IE5/4HAFSLYF/351BQMCN(2)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O:/KEGIATAN%202005/PERENCANAAN/ANALIS%20-2006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Indopenta3-pc/data/SUKIMAN/PUCK%202013/01%20BLH/03%20PENCACAH%20PLASTIK/PROGRAM/MI%202009/KANWIL%20DEPAG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TQ/BunDaQ/MyDocuments/Project%202008/DBMP/TECONIA/Dokumen%20Semeni/Dokbi%20saluran%20sememi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C:/Data%20Proyek/Pemkot%20Banjar/TA.%202005/Dian%20Prima/Pembuatan%20Jembatan%20Gant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DOPENTA88-PC/01_ProjecT/RUMAH%20POMPA/R.P.%20KENJERAN/Pompa-Kenjeran%20I/WORKSSETUP/TENDR%2009/PANTAI/TENDER%20&apos;08/RAB%20Airport%20Tambulaka%20(version%201)%20(version%20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CR%2002/MADIUN%20&apos;02/GROSIR/RAB%20GROSIR%20&apos;02%20(ALTERNATIF%2010)%201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INDOPENTA7-PC/2010/JUMAWAN%20TI2P/FOLDER%20F/10%20Agustus%202009/Bina%20Marga%20TK%20I/Data%20Penawaran/CD/Copy%20KMJ%20jalan%20Blitar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Station45/estimating/My%20Documents/Suryana/Format%20DC/Kr%20tengahDiva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F:/andri/2013/LAB_ISI/RAB_LAB_ISI_3.2.+%20STR%201.3%20dahulu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Kom1/e/rumah%20dinas%20bea%20cukai%20pasuruan%20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Kom3/DATA%20(D)/My%20Documents/Usa/KMS03/Analisa-KMS-JalurUtama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C:/Divisi%202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DATA-SIE-2008/DATA%20-%20MUSTAJAB/POMPA%20KAPUK%20I,%20IB/RKS%20KAPUK%201%2008/Documents%20and%20Settings/santosa/My%20Documents/Tender/Wilayah%20II/BKB%202005/My%20Documents/Proyek/PLB/PLB%20LCB-6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C:/Divisi%203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INDOPENTA5-PC/Project/File%20Comp%20TPAI/titip/Dokumen%20teknik/Jalan%20&amp;%20Jembatan/My%20Documents/de-files/tender/jratunseluna/Jratunseluna3_titip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BPS%20MADIUN_130310/laptop/kumpulan%20RAB/Penawaran%20Lelang%202005/B.72.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TA1/2007/kimprasda1/Jalan%20Rancah-Cileungsir/CV.%20CUPU%20MANIK/Penawaran%20Jalan%20Rancah%20-%20Cileungsir%20CUP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4kebawah/Sudin%20Perumahan/Barat/SELATAN/GrogolSelatan/SPH%20Permhan-sel%20-kel.%20Grogol%20Selatan%202004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INDOPENTA5-PC/Project/Penawaran%20Mayangan%202010%20mei/Dokumen%20Tender/BQ%20JALAN%20DAN%20DRAINASE%202010.xlsx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INDOPENTA5-PC/RBP/CK/2012/BANGUNAN/Users/Rahadian/Documents/DISPORA/CK/RAB/My%20DaTA/RiZAL/2009/RiZAL/2009/Documents%20and%20Settings/TOSHIBA/My%20Documents/cipta%20karya/http.IW@N.id.com/FORMAT/SPP%20KEUANGAN%20TA%202007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My%20Documents/PL/Rab%20Yos%20Sudarso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Teluknaga/Cost%20Estimation/Perumnas/Pontianak/Biaya/Rencana%20Anggaran%20Biaya%20Rusunawa%20Untan%20-%20Final%20-%20NATABAMA%20(version%202)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F:/andri/2013/kULONPROGO/kec.%20lendah/kecamatan%20lendah%20kusen%20kayu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192.168.1.37/f/KTT%202/WORKSSETUP/TENDR%2009/PANTAI/TENDER%20&apos;08/RAB%20Airport%20Tambulaka%20(version%201)%20(version%201)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A:/Personal/GunD/CGS_SP/Cgs_sp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A:/Dharma_Husada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O:/Tahun%202012/Kabupaten%20Mojokerto/02.%20Jl.%20Brangkal%20-%20Jl.%20Badung/Analisa%20EI%2020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ATA-SIE-2008/DATA%20-%20MUSTAJAB/POMPA%20KAPUK%20I,%20IB/RKS%20KAPUK%201%2008/Master%20Anggaran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Data%20Anis/UPTD/Data%20Anis/Data%20USB/Data/Heverson/Analisa/Analisa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Station69/c/My%20Documents/Iwan/Akses%20bandara%20tgr/tangerang%20hatta/DC-akses%20bandara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Project-1/8200_Pip/Personal/GunD/CGS_SP/Cgs_sp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7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A:/RAB%20bank%20jatim-bwg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Sigma_rekatama/d/Sigma/REV/Master%20Sch%201.0-sro2.Adari%20disket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C3/data%201%20(d)/data%20c/BACK%20UP%20DATA%20T%20WEDI1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A:/TRH-document/CALC/Others/LASTMTO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X:/ARI/PASAR_HEWAN_/RAB_/RAB_FINAL/RAB_FINAL_4/RAB%20TAHAP/RAB_PASAR_HEWAN_%20R1_igunz_18_7_2014%20-THP%2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ita_nt1/bq/BQ/99-952/SEKONGKANG/E20-02Guest%20House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Ifah/PROYEK/An%20ME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Wawan-pc/d/FIX%20PEDESRIAN/fix%202/Jl.%20Tembaan/Data%20Andre/P%20Setyobudi/Pucangan%207/MC_Nol%20pucangan%207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Umar/c/Documents%20and%20Settings/Rencana%20Biaya%20OE%20CWG%20II%20(3)alt%202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C15/perbatasan%2007/Data%20One/data%20xls/TWR_spjsbr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C:/YAYAN%20(F)/ENGINEERING/Tender/Jawa%20Barat/DOK.%20FO%20RAWA%20BUAYA/Flyover%20Rawa%20Buaya%20(HPP)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X:/RAMA/05.UIN%20MALANG/BQ_UIN_MALANG.xlsx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C:/1/P1%20CV%20PAJAJARAN/analis%20bina%20marga%20waringin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INDOPENTA88-PC/01_ProjecT/Documents%20and%20Settings/Administrator/My%20Documents/y%20a/Mr.%20U/Wisma%20PATI/RAP/DOCUME~1/Victor/LOCALS~1/Temp/DOCUME~1/Victor/LOCALS~1/Temp/2001/ITC_Kuningan/BQ-ITC%20Kuningan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A:/DATA/RS-AL/JKT-KEP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C:/DATA%20KUMPUL/Kali%20Banger/RAB/RAB-01(5-3-04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mron/BunDaQ/ALL%20PROJECT%202007/TECTONIA/DOK.%20PENAWARAN%20LAINNYA/BEA%20CUKAI%20KEDIRI/RSJ-MENUR/DOK.%20PENAWARAN%20RSJ-MENUR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C:/DATA1/CAMPUR/Semarang/Cirapuan/Analisa%20Cirapuan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IKHA/estimate/STANDARD%20ANALISA%20Harga%20Satuan%20Pekerjaan%20Struktur%20WTE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C:/1.Rick&apos;s%20Files/2.PROJECT/!2010/1.Perencanaan%20Abd%20Shaleh%2015/RAB/CONTOH%20RAB%20UTK%20BANGUNAN/MTs-SA%20PP%20DARUS%20SHOLOHIN%20Wonomerto%20PROPOSAL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C:/Nabila%20Rey%20Doc/PENDAFTARAN/PENDAFTARAN%202010/PLP%20P%20MARHADI/WIYUNG/TPA%20PROBOLINGGO-ok%20rev%2097,5%25251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Komputer1/jorr/JORR%20-%20JAKON/SECTION%20E3/ELEVATED/ELEVATED%20SLAB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Wawan-pc/d/02.%20PELAKSANAAN/Pelaksanaan%20Tahun%202010/SMP%2013%20Surabaya/RAB%20SMP%2013%20(new)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O:/backup%20data/lessy%20corp/BONTANG%20(Kayu%20Mas)/Tampil%20Kayu%20Mas97.7%2525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A:/RS-AL/JKT-KEP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TQ/BunDaQ/project%202005/BINA%20MARGA%202005/BINA%20MARGA%20TAHAP%20VI/DOKUMEN%20BIAYA%20JALAN%20lengkap%20IMER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Asd/D/WINDOWS/TEMP/RAB%20RUANG%20SARANA%20KP-T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ATA-SIE-2008/DATA%20-%20MUSTAJAB/POMPA%20KAPUK%20I,%20IB/RKS%20KAPUK%201%2008/Documents%20and%20Settings/VGJJJH/My%20Documents/PENAWARAN/Copy%20of%20PLB%20LCB-6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Asd/D/WINDOWS/TEMP/RAB%20GEDUNG%20A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C:/Project/01_Penawaran/2015/07_Bali_SPAM/01_IBP_RAB_Karangasem.xlsx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Pekerjaan%20tahun%202020/Bank%20jatim/RAB%20Bank%20jatim/Divisi%202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Teconia-btw33t2/d/basith/DOK.%20BIAYA%20GEDUNG%20LENGKAP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Heru/A/Data/PENAWARAN/CIUMBELUIT/REV-4/ANLS-REV4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Kom3/DATA%20(D)/My%20Documents/Usa/KMS03/Analisa-KMS%20-Kembangjepun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192.168.1.37/f/KTT%202/WINDOWS/Temporary%20Internet%20Files/Content.IE5/MFA1MDAB/EE-LPA-Benowo-IV-10-5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in/analisaku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C:/TITIP%202/Ziswa/04.%20PAJAK%20MALANG/TEKNIS/RAB_PAJAK_MALANG_26082008/KUMPULAN%20RAB%20PAJAK%20MADYA%20MALANG/RAB%20EE_PAJAK%20MADYA%20MALANG%20@280808&apos;/01.%20ANALISA_PAJAK%20MALANG_2008-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C:/DATA-SIE-2008/DATA%20-%20MUSTAJAB/POMPA%20KAPUK%20I,%20IB/RKS%20KAPUK%201%2008/Documents%20and%20Settings/santosa/My%20Documents/Tender/Wilayah%20II/BKB%202005/My%20Documents/Proyek/PLB/PLB%20LCB-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PT.%20SIGMA%20REKATAMA/2019/DPMD%20Jatim/New%20folder/RAB%204LTREV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file://Computer-74272a/d/DATA%20ETIKA%20PRANA%202008/07X_Juli%202008/EP_FKG%20UNAIR/RAB%2014juli%202008/EP0709_DPRD%20Probolinggo/RAB_M_Rev_dr%20soetomo%20untuk%20DPRD%20NGAWOOOOOOR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file://BF17D39F/5_lembur%20PPJT_3%20JAM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C:/BQ/05-1719/Proses/Mekanikal/RAB-Mek-Bita-Etika%20(16-05-06)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in/%06STADION%20BOLA%20BANGKALAN%202010%20by%20ALAN/_DI_2K/E%20X%20A%20M%20P%20L%20E/Estimasi%20Biaya/Perhitungan%20RAB%20Type%2075%20final%201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music/2008/gading%208/adata/DEWE/PT%20BINA%20KARSA/RAB/RAB%20sma%20tri%20karya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RAB_DARI%20P&apos;ABDURRAHMAN_8%20SEPTEMBER%202007/RAB_GABUNGAN%20TOTAL_8%20SEPTEMBER%202007_PUSDIKLAT/RAB_STRUKTUR_FINAL_OK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A:/Div~QS/Daan%20Mogot/Ruko%20Daan%20Mogot%20R2a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Semarmendem/Bank%20Data/PKSA-%20KEDIRI/jemb.%20setro%20duduk%202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Semarmendem/Bank%20Data/PKSA-%20KEDIRI/SURAMADU%20MADURA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Pc03e/d%20o/D%20O/My%20Documents/joko/WINDOWS/TEMP/BOQ%20Permata%20Senayan%2009%20Juni%202003%20R1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PT.%20SIGMA%20REKATAMA/2019/DPMD%20Jatim/New%20folder/RAB%203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Imron/BunDaQ/ALL%20PROJECT%202007/TECTONIA/DOK.%20PENAWARAN%20LAINNYA/BEA%20CUKAI%20KEDIRI/Documents%20and%20Settings/user/My%20Documents/MINGGUAN/mingguan/K1%20PUSAKA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A:/ME%20Hendri/DATA/RAB%20ME%20pasar%20blitar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C:/DOCUME~1/LABA-L~1/LOCALS~1/Temp/My%20Documents/data%20laptop/New%20Folder%20(2)/Jl.%20Menganti-Kepatihan%20KMJ.A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file://Asd/D/Nanang/Rab%20tpsdp%20Profit/RAB%20SIPIL%20PROFIT%20EE%20(1)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Asd/D/WINDOWS/TEMP/RAB%20GEDUNG%20ELEKTRO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C:/Teluknaga/Cost%20Estimation/Perumnas/Pontianak/Biaya/Rencana%20Anggaran%20Biaya%20Rusunawa%20Untan%20-%20Final%20-%20NATABAMA%20(version%202)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Data%20Anis/UPTD/Data%20Anis/Data%20USB/Konsultan/Profil%20Teknik/Perencanaan/Analisa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Plp-keuangan/pasuruan/probolinggoAnyar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file://Farid/d/Lelang%20TA%202005/pEMkoT%20sUraBaYA/Part-%20I/DPP%20Banjir/gayung%20peternakan/Lelang%20TA%202004/E-proc%20part%20I/Gunungsari%20II/Dharma_Husada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file://192.168.2.100/Rikardo%20Sianipar/02-PERENCANAAN/KELURAHAN%20PAROMBUNAN/GOR%20PAROMBUNAN/20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tation43/c/anggriawan/Jl.%20DKI/Master/Tampilan/BONTANG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Wawan-pc/d/FIX%20PEDESRIAN/fix%202/Jl.%20Tembaan/PEMKOT%20SBY/File_Copy%20from%20Wawan(Pangsud)/Pangsud_Final/PROGRESS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Sutikno-1/D/AGUS%20SASMITO,%20ST/PROJECT%202004/P%20MADIUN/P%20%20RSUD%20THP%20IV/Copy%20of%20RSUD%20Mad%20THP%20IVE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Akj-gbr1/data%20gbr1/Proyek/SP3082%20Hero%20PIM/020201%20HERO%20PIM%20R2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A:/a%20Lelang%202003/RAB%202003/SITU%20GEDE/ANALISA%20HARGA%20SATUAN%20ahir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INDOPENTA5-PC/ARPHOL%20CITY%202010/BLOK%20GRAND%202010/akhire%20rab%20block%20grant/new%20RAB%20Block%20Grant%20Kel%20Sukun%202009%20(29%20Mei%202009)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O:/RAB%20REVISI%20ANALIS/Paket%20Handil%20jawa%20Jambu%20burung/rab%20siring%20dan%20rehab%20jbt/ANALIS%20-2006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file://Nur/d/PROYEK%202006/PUTARAN%202/SDN%20MARGOREJO%20V/KURNIA%20ABADI%2020%2525/My%20Documents/2%20GUDANG%20DAN%20KM_TERBARU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INDOPENTA88-PC/01_ProjecT/RE%20Gorontalo/2008%20Non%20Consult/3_Penawaran/15_Wiyung%20Sampah/OE%20Wiyung/2008/Lelang%20Fisik/lelang/Kota%20Probolinggo/RAB%20TPA%20PROBOLINGGO-OE%20Siap%20lelang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Data%20Anis/UPTD/Data%20Anis/Data%20USB/Data/Konsultan/Profil%20Teknik/Penawaran/PBB/Kantor-Rehab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roject2/d/P3WIN/My%20Documents/RINI/RAB2%20BANJIR%2003/BOX%20CULVERT-AROMA%201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PROYEK%20ALI%202008/GEDUNG/SDN%20BULAK%20BANTENG%20LOR%20I/XSDN%20Bulak%20Banteng%20I_ADY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25B1D62A/4-QUARRY.WK4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C:/2009/Sampah/TPA%20PROBOLINGGO-ok%20rev%2097,5%25251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o%20look%20man/bwt%20lukman/Petra%20Square/BQ%20ELEKTRONIK,%2017-03-10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file://Asd/D/gunungsari/ALL%20ABOUT%20gunung%20sari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in/03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C:/DATA-SIE-2008/DATA%20-%20MUSTAJAB/POMPA%20KAPUK%20I,%20IB/RKS%20KAPUK%201%2008/Tender/RAB-tol%20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file://INDOPENTA5-PC/Project/BINA%20MARGA/GEMPOL-BANGIL%20CC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file://Sutikno1/D/HENDRI/PROYEK%202004/Madiun/RSUD%20Mad%20THP%20IVd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Umardani/pakubowno/075rabr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ministrasi/d/Rab2005/DPR%20GRESIK/DPRD%20ku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95D1A8A5/Rab%20BA%20JIAT%2017-1-05%20hanci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Kom3/DATA%20(D)/Documents%20and%20Settings/Kemal%20Oye!/My%20Documents/CnD%20project/tectonia/DOKUMEN%20BIAYA%20saluran%20lengkap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Kom3/DATA%20(D)/Documents%20and%20Settings/Kemal%20Oye!/My%20Documents/PUBLIC%20DATA/CND/DOKUMEN%20LELANG%20PUTAT%20GEDE/DOKUMEN%20LELANG%20PUTAT%20GEDE%20MAHAKARYA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file://Waja/Data/PROJECT/KINTAMANI%20PROJECT/pr@kinta/EXTERN/lap%20mingguan%20revisi/MGG%202(27%20juni%20sd%203%20juli)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Nur/d/PROYEK%202006/PUTARAN%202/SDN%20MARGOREJO%20V/KURNIA%20ABADI%2020%2525/DEWE/PT%20BINA%20KARSA/RAB/RAB%20sma%20tri%20karya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Papat/kintamanis/Project/REFERENSI/Termijn%20II%20Breakwater%202004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A:/BA-PEMBUKAAN%20Erosi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A:/BIEC2/DATA2002/HAR/SAMPANG/COV-SID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file://Yoes/mira%20titip/Data%20Airwind/PROJECT/MLA%20Dumai/MLA/RAB%20ME%20jetty%20DUMAI%20finale%20REV-2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file://Sutikno1/D/BUARI/PROYEK%202003/PAJAK/TCR%2002/MADIUN%20&apos;02/GROSIR/RAB%20GROSIR%20&apos;02%20(ALTERNATIF%2010)%201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X:/RAMA/RAB%20Pasar%20Prawirotaman%20(VK%2024.12.18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TD-PC-COK/Data%20(D)/Project/Kintamani/KINTAMANI%20TOP/Perbaikan/ACTION%20PLAN2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Lucia/share_ls/My%20Documents/Proyek/310801Pabrik%20PT%20Rehau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C:/DATA1/CAMPUR/Semarang/Cirapuan/Analisa%20Cirapuan1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Bm2/DATA/CEP&apos;DAT/ACEP/laporan/Laporan%20Harian%20Pagar/TA.%202004/Jembatan%20Cibodas/Laporan%20Harian%20Cibodas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C:/DATA1/2009/BAHAN/PKSDA/rab/My%20Documents/karsum/RABPelimpahSituGede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C:/2005/NOTA%20PENJELASAN%202005/Ref%20NOPEN%202005/Bagpro%20Citanduy/RAB%20REHAB%20GEDUNG%20MESS%20KANTOR%20DAN%20GUDANG%202005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C:/BQ/07-2003/REF/RAB_%20ARSITEKTUR_FINAL_OK_R1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C:/My%20Music/RAB.INDUSTRI%20TANDES.3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Station54/c/2000/RIAU/Tampil/BILL%20DPRD%20RIAU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INDOPENTA88-PC/01_ProjecT/RE%20Gorontalo/2008%20Non%20Consult/3_Penawaran/15_Wiyung%20Sampah/OE%20Wiyung/2008/Lelang%20Fisik/RAB%20TPA%20PROBOLINGGO-OE%20Siap%20lelang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X:/DATA%201/suci/2012/POLDA/POLDA_RAB_8_anvoelli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Akj-gbr1/data%20gbr1/r%20a%20h%20m%20a/Surabaya%20-%20Petra%20Square/BQ%20Petra%20Square%20New-080310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Data%20Anis/UPTD/Data%20Anis/Data%20USB/Konsultan/Profil%20Teknik/Perencanaan/Analisa-sal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C:/Uce%20Nitip/checkdam/muktisari/Rab.%20Lakbok%20Utara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file://Wawan-pc/d/FIX%20PEDESRIAN/fix%202/Jl.%20Tembaan/Data%20Andre/P%20Setyobudi/Pesapen/MC%20NOL&apos;e%20Pesapen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file://Sigma_rekatama/d/Users/HP/AppData/Local/Temp/Rar$DI47.6735/120601Sport%20Center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file://Studio15/fitri/FITRI/data%20proyek%20RAB/mojokerto/Poliklinik%20Cikko/Surabaya/BKMM/BKMM,All%20240304%20U%20STV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O:/Prembun-Kutoarjo/2006/Bina%20marga/Penawaran/JOGJA/Selokan%20Mataram.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Imron/BunDaQ/ALL%20PROJECT%202007/TECTONIA/DOK.%20PENAWARAN%20LAINNYA/BEA%20CUKAI%20KEDIRI/Kaka/Gandengan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../F:/andri/2013/kULONPROGO/kec.%20panjatan/FINISH/KECAMATAN%20PENJAtAN%2012%20desember%20PRIN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2010/LAPORAN%20APBD%201%20-%20format%201/Lap.minggu%2022%20CCO%20rev%201.xlsm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Data%20Anis/UPTD/Data%20Anis/Data%20USB/Konsultan/Profil%20Teknik/Perencanaan/Analisa-s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Dept.%20Technic/Dok.%20Penawaran/ABP/ABP%20Wuring/TPAI%20-%20Penanganan%20Abrasi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file://Yahya/yahya_share/My%20Documents/Proyek/SP%20Pasar%20Baru-Bandung/Proyek/SP%20Sport%20Center%20Gading%20Serpong/120601Sport%20Center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../..//http:/be5-mail.eudoramail.lycos.com/datalinda/My%20Documents/GRAMEDIA/BQ-TB-PKB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../../E:/Penawaran%20Lelang%202005/B.72.3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file://Asd/D/My%20Documents/ROKHIM/RAB/ANALISA%20HSP%20VERSI%20PERMUKIMAN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../X:/ANDRI/2014/PESIKOLOGI/RAB_PSIKOLOGI-%205%20lantai_5_3_2014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file://192.168.1.37/f/KTT%202/FILE%20ADI/my%20Market%2005/prO-eXtrn/ktapanGATE-L/noelmuti_kefa/EE_noelmuti_kefa_05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../../E/OE%202005/OE%20Jalan%202005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file://INDOPENTA88-PC/01_ProjecT/RE%20Gorontalo/2011%20Non%20Consult/3_Penawaran%202011/11_Mataram_SPAM/RAB_Sempage%20IBP%20-%20JET/BOQ%20PERNEK%20MTR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file://INDOPENTA5-PC/Project/My%20Documents/Heru/dermaga/Sapudi-04/Penawaran%20sapudi%20200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3/data%201%20(d)/PEGIRIAN%20PROJECT/CV.%20TECTONIA/SAL%20PEGIRIAN/SCHEDULE%20completed%203,5%20months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O:/SPH%20Kl%20Item%202003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../../A:/Padang%20Airport/Padang%20mekanik/Newpdg01(ifa)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../../X:/ARI/PASAR_HEWAN_/RAB_/RAB_FINAL/RAB_FINAL_4/RAB%20TAHAP/RAB_PASAR_HEWAN_%20R1_igunz_4_7_2014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file://Owner/g/PINDAHAN/rab.limbah%2050%20M%20BDG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../Pekerjaan%20tahun%202017/PERENCANAAN/Gedung%20Mapolda%20jatim/Rab%20polda%20jatim/RAB%20asistensi%20BPKP/rab%20polda%20final%20asistensi%20bpkp/MEP-MAPOLDA%20rev.%2010.12.2017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372F091A/SIPIL-RAB-11,67-lisa%20SESUAI-PU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../../X:/ARI/PROYEK%202015/1.SELASAR%20PSIKOLOGI/RAB_PSIKOLOGY_09_01_2014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adata/DEWE/PT%20BINA%20KARSA/RAB/RAB%20sma%20tri%20karya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music/2008/gading%208/adata/DEWE/PT%20BINA%20KARSA/RAB/RAB%20sma%20tri%20karya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file://Pc/pc/PROYEK%20ALI%202008/GEDUNG/SDN%20BULAK%20BANTENG%20LOR%20I/adata/DEWE/PT%20BINA%20KARSA/RAB/RAB%20sma%20tri%20kary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eknik/danang%20(d)/danang%2001/SBY/ANALISA/R.A.B/CCO_Rumah-Dinas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file://INDOPENTA5-PC/Project/Documents%20and%20Settings/WIN%20XP/My%20Documents/DOK.%20LELANG%20SBY%20P-1/Downloads/RAB%20PT.%20TITIS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file://Tmp-35qspik0q9g/TOTO%20DATA/DATA%202006/ANJUNGAN%20TRANS/RAB/rab%20anjungan/RENCANA%20BIAYA/DATA%202006/ANJUNGAN%20TRANS/RAB/Rab%20EE%20LP%20Kota%20agung/Rab%20EE%20LP%20K%20Agung%20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../in/Anl%20Pek%20kusen%20_%20plafond%20&amp;%20partisi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../../C:/DATA1/2007/kimprasda1/Jalan%20Padaherang-Paledah/CV.%20GITA%20PURNAMA/Penawaran%20Jalan%20paledah2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E:/Data/OE%20Fisisk%202006/Anl-2006Ktr/My%20Documents/PL/Rab%20Yos%20Sudarso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file://Cv-6e9cc18be3f5/lelang%202011/PEMKOT%20SBY/GEDUNG%20KEBERSIHAN%20DAN%20GUDANG/analisa%20terbaru.1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../../O:/DANIELTITIP..YO/4.%20GRAFIK%20KOMB%20AGG%20ATB%20(GAP)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../../O:/DANIELTITIP..YO/12.%20RANC%20CAMP%20RENC%20BETON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../../O:/DANIELTITIP..YO/9.%20%20%20P%20%20%20H%20%20%20O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../../O:/DANIELTITIP..YO/A%20T%20B%20%20GAP%202%20FRAKSI%20+%20GM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bpnt-1/epss/Estimate/026RABR1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../../X:/JO_/UNY/RAB_FBS/ANDRI/2013/LAB_ISI/ISI%20LAB%20ARSITEKTUR/ANDRI%20LEB%20ISI/NEW%20FASAT/RAB_LAB_ISI_3.2.+%20STR%201.3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Cv-6e9cc18be3f5/lelang%202011/PROYEK/IWAN/iWANCS/asli/Data%20Andre/P%20Setyobudi/Pucangan%207/MC_Nol%20pucangan%207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../../C:/Project%202008/Donie/TPA%20SITUBONDO/RAB/2008/Lelang%20Fisik/RAB%20TPA%20PROBOLINGGO-OE%20Siap%20lelang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file://Cv-6e9cc18be3f5/DATA%20LELANG/proyek%202009/Ketabang%20Elementary%20School/sample%20unt/Dwi%20karya%20Jenangan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Kom3/DATA%20(D)/Documents%20and%20Settings/Kemal%20Oye!/My%20Documents/CnD%20project/tectonia/PETROKIMIA/DOKUMEN%20PENAWRAN%20PTROKIMIO%20M&amp;E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PROYEK%20KANTOR/PENGAWASAN/2012/dispenduk%20capil/master%20hspk%202012.xlsx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192.168.0.8/Bank%20Data/PKSA-%20KEDIRI/Babat-Ploso%20(Link.046.1)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../../1.NN%20Cons%20Project/4.%20PROYEK%202012/1.%20PENINGKATAN%20JALAN%20MOJOKERTO_2012/LAPORAN/5.%20RAB&amp;BOQ/FINAL%20RAB-BOQ/5.%20DRAFT%20BOQ/RAB%20Aproon%20SSK%20II.xlsx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../../O:/PROYEK%20JALAN%20LINGKAR%20KUDUS/tampilan%20lingkar%20kudus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file://Semarmendem/Bank%20Data/PKSA-%20KEDIRI/tamb.%20koreks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econia-btw33t2/d/ALL%20ROJECT%202006/SPBU%20Madiun/DOK.%20BIAYA%20SPBU%20MADIUN%20baru%202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file://INDOPENTA5-PC/Project/TENDER%20BULAN%20APRIL%202009/My%20Documents/de-files/tender/jratunseluna/Jratunseluna3_titip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file://Kom3/DATA%20(D)/WINDOWS/TEMP/Medokan%20Ayu/01.%20Peningkatan%20saluran%20medokan%20Ayu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file://INDOPENTA88-PC/01_ProjecT/Documents%20and%20Settings/Administrator/My%20Documents/y%20a/Mr.%20U/Wisma%20PATI/RAP/DOCUME~1/Victor/LOCALS~1/Temp/DOCUME~1/Victor/LOCALS~1/Temp/2001/AMBASADOR/Bqplrev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INDOPENTA5-PC/2012/ikan/TANGKAP/Gbr%20+Rab%20Mayangan/DATA%20april%202006/TWR-APBD%20UMBL506/Plengsengan%20UMBL606-AL2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file://Probolinggo_1/data%20(d)/AYAH/PROYEK%2004-%20PROB/DINkop/Time%20Schedule%20koperasi%20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file://INDOPENTA88-PC/01_ProjecT/P%20R%20K/P%20R%20K%20%202%200%200%203/Kebun%20R%20A%20Y%20A/RAB/Gerdhi_211003/Laporan/KH/Anharsat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INDOPENTA88-PC/01_ProjecT/Documents%20and%20Settings/Administrator/My%20Documents/y%20a/Mr.%20U/Wisma%20PATI/RAP/DOCUME~1/Victor/LOCALS~1/Temp/DOCUME~1/Victor/LOCALS~1/Temp/2001/ITC_Bandung/ITC_BDG_Mechanical_1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../../C:/DATA1/2007/PENAWARAN%20PERIODE%20II/PT.%20BIP/PASCA%20KUALIFIKAS-2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file://Rbu1/d/MAS%20GALUH/PROPOSAL%20TEKNIK/TENDER%20FORM4%20ANYAR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file://INDOPENTA5-PC/ARPHOL%20CITY/2009/RAB%20SEKOLH/ARPHOL%20CITY/2009/PRIGI%20&amp;%20PAGAR/DATA%20april%202006/TWR-APBD%20UMBL506/Plengsengan%20UMBL606-AL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ero/c/heru/JASA%20MARGA/Jakarta-Tangerang/TH.%202006/(BID)%20-%20JAKARTA%20-%20TANGERANG-oke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file://INDOPENTA5-PC/Project/@ASR-ZED/KARIMUN/DRAFT%20FINAL/P.Lumut%20Karimun%203%20-14-11-07%20revisi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../../C:/NEW%20RAB%20RSU%20GAMBIRAN/00.%20ANALISA%20SNI%20VER.%20PU%20KDR.%20AGT2008%20(PJ)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file://Computer9/D/DWI%20R/PEMBAHASAN%20PROYEK/PONCOL/RAP%20PONCOL%2014%2003%2007%20%20(1051%20M)/RAB%20%20BLOK%20~%20B_PRASARANA_PU_PAS_Harsat_SK.MEI%2022-05-06_Baru_44000_28-02-2007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../../F:/28.Stadion%20Gajah%20Mada/RAP%20STADION%20GAJAH%20MADA%20MOJOKERTO%20BESTAT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../../F:/Project/SURABAYA/Surabaya%20Sport%20Center%20Surabaya%20Barat/Paling%20Baru/SSC%20FIX%20FINAL%20221008/RAP%20SSC%20FINAL%20221008-rev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file://STATION71/C/A..Khola/Project/sipil/Jalan/Jateng/Dmk-gdng-Pwd/DC_JL-Demak-GD-Pwdd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file://Nita/C/F_TEJA%20ROBERT/AGUS%20WIJAYA/DWI%20R%202%20JUNI%202006%20FILE%20FIX/TMNL%20TLOGAWARU%2029%20JAN%20&apos;07/BUKU%204/TRMNL%20TLOGOWARU%2029%20JAN%20&apos;07%20(%20ANYAR%20)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CB6AF387/Tawar%202005%20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ENGINEERING/RIAU/CALTEX/SC1-12E-1.WK4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file://Mitra-febri/data%20(d)/DATA-DATA/ITS/KERETA%20API/SONDIR-FRICTO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music/2008/gading%208/My%20Documents/B.Q_LANTAI%20KERAMIK-FAKULTAS%20HUKUM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file://INDOPENTA88-PC/01_ProjecT/RE%20Gorontalo/Another/1_Obeds/Analisa/Copy%20of%20RAB%20Tinu%20Kuning%20Volume%20Dok%20Lelang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file://TQ/BunDaQ/GENERAL%20DATA/cirox/CND/Prop%20Rocck/DOKUMEN%20BIAYA%20AKSES%20JUANDA%202005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../../C:/ARI/18.RUMAH%20DINAS%20LOMBOK/RAB+BQ/RAB%20FINAL%2001/RAB%2001/18.RUMAH%20DINAS%20LOMBOK/03.%20BENCINGAH/RAB%20RUMAH%20DINAS%2001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C:/Users/ASUS/Documents/jogjakarta/RAB%20NYIA%20140218%20-%20Jimmy/Terminal%20+%20Penghubung/backup%20analisa/Analisa%20harga.xlsx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file://Farid/d/RAB%20bank%20jatim-bwg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joko/WINDOWS/TEMP/BOQ%20Permata%20Senayan%2009%20Juni%202003%20R1a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file://192.168.2.100/Rikardo%20Sianipar/Abang/Luar/Serba-serbi%20luar/Mansur%20konsultan/RAB%20PERKIM%20B.%20ACEH/RKS%20PEMB.%20K.%20PERKIM/Penawaran%20Tanggul%20B&apos;Aidil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../../My%20Music/05.RAB-SDN.pakis%20PAMOAR-4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../../X:/RAMA/11.IAIN%20PURWOKERTO/REVISI%20KURANGIN%20VOLUME/REFRENSI/RAB%20PASAR%20PRAWIROTAMAN%2026_LINK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file://Studio15/fitri/FITRI/data%20proyek%20RAB/mojokerto/Poliklinik%20Cikko/Fire%20Alarm%2026-03-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LELANG/master%20DOKUMEN%20BIAYA%20JALAN%20LENGKAP%202007%20FREE%20ANALIS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om3/DATA%20(D)/Documents%20and%20Settings/Kemal%20Oye!/My%20Documents/PROJECT%202005/pemkot%20tahap%205/BINA%20MARGA/DOKUMEN%20BIAYA%20JALAN%20lengkap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file://Nur/d/PROYEK%202006/PUTARAN%202/SDN%20MARGOREJO%20V/KURNIA%20ABADI%2020%2525/My%20Documents/B.Q_LANTAI%20KERAMIK-FAKULTAS%20HUKUM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file://Riwan/RW%20DOC/My%20Documents/Program%20Files/My%20Documents/RS.%20MMC%20Jakarta/Tender%20Paket%20Pekejaan/STP/BQ/2001/AMBASADOR/BQ-10%20MECH%2010-11-2000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file://User/d/TEMPO/lintec-sumicon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User/d/m-form/BQ-FORM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Febri/data%20(d)/PROJECT%20MITRA%20TA.2012/BINAMARGA%20MOJOKERTO/PRODUK/RUAS%20JL.%20KEMLAGI/VERSI%20SITE%20PILE/RAB/Analisa%20EI%202012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../../G:/FILE%2006/FISIK/BM/Kabupaten/(17)%20Ganie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../../BPS%20MADIUN_130310/laptop/kumpulan%20RAB/FILE%2006/FISIK/BM/Kabupaten/(17)%20Ganie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../../FILE%2006/FISIK/BM/Kabupaten/(17)%20Ganie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../../X:/DANANG/31.%20UIN%20MALANG%2002/RAB%20UIN%20MALANG%20INDONESIA%2015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file://50C563A8/Tawar%202005%20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Dept.%20Technic/Penawaran%20Pekerjaan/-%20old%20-/07.06%20-%20Pengerukan%20Rembang/KIA%20-%20Pengerukan%20Rembang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../../O:/Coreteam%20APBN2011%20Jateng/Spesifikasi/PAHS%20versi%203.0/02%20-%20SOFTWARE/AHS%20SPEC%20DES%202006%20ver%201.20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../../F:/MASTAUTIN/RAB/RAB%20JALAN%20TERATAK%20BULUH.xlsx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../../F:/PENATAAN%20PANTAI%20KUTA%202016/RAB%20MANDALIKA%20HOTEL%20PAVING/HPS%20MANDALIKA%20HOTEL%20Paving%20Alt%202%20Sal%20Beton%20FINAL%20DIREKSI%2026082016.xlsm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../../X:/FARHAN/05.%20JOGAL/PSIKOLOGI/RAB_PSIKOLOGY_4%20juli%202014_rev_pak%20rustam_revisi_.xls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file://3FAF30DA/4-QUARRY.WK4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../../Z:/MONA/9.%20IAIN%20LAMPUNG/RAB%20IAIN%20METRO%20LAMPUNG%2005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file://Mitra-96108464d/data%201%20(d)/Project/2012/Mojokerto/BRANGKAL%20-%20%20BADUNG/Analisa%20EI%202012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../../Z:/DANANG/14.%20MAN%20SURAKARTA/RAB%20MAN%20SURAKARTA%20MASTER_backup%20vol%20(VK%2024.05.19)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../../X:/Users/ASUS/Downloads/PDC/RAB%20IAIN%20PEKALONGAN%2003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../../X:/ARI/Dari%20Reni/RAB%20MAN%20SURAKARTA%200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sd/D/PEKERJAAN/PAK%20BILLY/Paket-Pekerjaan/BAGIAN%20PEMERINTAHAN/PEMBANGUNAN%20KANTOR%20KEL.%20GADING%20-%200301.0001.017/kel_moro_100%2525_OK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file://Wawan-pc/d/PROJECT%20MITRA%20TA.2012%20(TERBARU)/BINAMARGA%20MOJOKERTO%20(FINAL)/DESEMBER/REVISI/07.%20Jl.%20Ring%20Road%20Utara%20Mojosari%20(RAHMAT)/Analisa%20EI%202012.xls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../../O:/MOJOKERTO/2013/PRODUK/REVISI/FINISH/01.%20Pacing%20-%20Gondang/Rab/Analisa%20EI%202012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file://INDOPENTA2012/Project/DATA-SIE-2008/DATA%20-%20MUSTAJAB/POMPA%20KAPUK%20I,%20IB/RKS%20KAPUK%201%2008/Documents%20and%20Settings/VGJJJH/My%20Documents/PENAWARAN/Copy%20of%20PLB%20LCB-6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file://INDOPENTA2012/Project/DATA-SIE-2008/DATA%20-%20MUSTAJAB/POMPA%20KAPUK%20I,%20IB/RKS%20KAPUK%201%2008/KAPUK%20MUARA%202006/PENAWARAN/Rumah%20Pompa%20Kapuk%20Muara%201b%20Tender%20DC-Pen%20Rev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../../Z:/MONA/9.%20IAIN%20LAMPUNG/RAB%20IAIN%20DEKANAT%2001.xls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file://INDOPENTA2012/Project/DATA-SIE-2008/DATA%20-%20MUSTAJAB/POMPA%20KAPUK%20I,%20IB/RKS%20KAPUK%201%2008/data%20titipan/dta%20rokhs/My%20Documents/divisi%20iii/tender/wiltim/Groundsill/Ground%20Sill%20Jeneberang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../../Z:/ARI/18.PRAWIROTAMAN/RAB%20PASAR%20PRAWIROTAMAN%2026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../../Z:/ARI/31.UNSOED/02.%20RAB/REVIU/ARI/18.PRAWIROTAMAN/RAB%20PASAR%20PRAWIROTAMAN%2026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../../Y:/ARI/18.PRAWIROTAMAN/RAB%20PASAR%20PRAWIROTAMAN%2026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../../X:/MONA/PSIKOLOGI/RAB_PSIKOLOGY_4%20juli%202014_rev_pak%20rustam_revisi_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ENGINEERING/JAWA%20TIMUR/Aceh/Bina%20Marga/3_DIV10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../../X:/DANANG/UIN%20MALANG/TAMBAHAN/PSIKOLOGI/RAB_PSIKOLOGY_4%20juli%202014_rev_pak%20rustam_revisi_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../../C:/ARI/18.RUMAH%20DINAS%20LOMBOK/RAB+BQ/RAB%20FINAL%2001/RAB%2001/PSIKOLOGI/RAB_PSIKOLOGY_4%20juli%202014_rev_pak%20rustam_revisi_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../../W:/ARI/18.PRAWIROTAMAN/RAB%20PASAR%20PRAWIROTAMAN%2026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../../C:/Users/pdc17/Documents/MONA/1.%20UIN%20MALANG/PSIKOLOGI/RAB_PSIKOLOGY_4%20juli%202014_rev_pak%20rustam_revisi_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../../C:/ARI/PSIKOLOGI/RAB_PSIKOLOGY_4%20juli%202014_rev_pak%20rustam_revisi_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../../Z:/ARI/PSIKOLOGI/RAB_PSIKOLOGY_4%20juli%202014_rev_pak%20rustam_revisi_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../../Z:/ARI/31.UNSOED/02.%20RAB/REVIU/ARI/PSIKOLOGI/RAB_PSIKOLOGY_4%20juli%202014_rev_pak%20rustam_revisi_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../../W:/ARI/PSIKOLOGI/RAB_PSIKOLOGY_4%20juli%202014_rev_pak%20rustam_revisi_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O:/OE2005/DIV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Waja/Data/PROJECT/TELAGAWAJE/BUKU%20BIRU/Referensi/Buku%20Biru%205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ATA1/2007/kimprasda1/Jalan%20Rancah-Cileungsir/CV.%20CUPU%20MANIK/Penawaran%20Jalan%20Rancah%20-%20Cileungsir%20CUP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INDOPENTA88-PC/01_ProjecT/RUMAH%20POMPA/R.P.%20KENJERAN/Pompa-Kenjeran%20I/Trashrack/RAP%20Trashrack%20SBYusula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BT.2004/OE-EE-NEGO-PRESTASI/OE-NEGO-EV.PENAWARAN%20CILEUMEUH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Kom3/DATA%20(D)/SALIKIN/PELAKSANAAN/2008/BALONGSARI/AREAL%20PARKIR/PROGRES/FINAL%202/LAP.%20MG%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LELANG/master%20DOKUMEN%20BIAYA%20JALAN%20LENGKAP%202007%20FREE%20ANALIS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ontrak/kontrak%202003/My%20Documents/Abtar%20Adabi/Penawaranke.PU.EdisiAkhir.Rev.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FLASDISK/DATA%20ALI/PENAWARAN/PAVING%20STONE/DEWE/PT%20BINA%20KARSA/RAB/RAB%20sma%20tri%20kary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data%20hindro%201/penawaran/kupang%208/rab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DEWE/PT%20BINA%20KARSA/RAB/RAB%20sma%20tri%20kary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music/2008/gading%208/data%20hindro%201/penawaran/kupang%208/rab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/pc/PROYEK%20ALI%202008/GEDUNG/SDN%20BULAK%20BANTENG%20LOR%20I/data%20hindro%201/penawaran/kupang%208/rab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SIANA%202009/POMPA%20CIDENG/TENDER/RAB%20CIDENG%20VERSI%20TENDER_0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My%20Documents/Pak%20Iwan/LAP.STRUKTUR/DOC.%20RAB/RAB.CIBUBU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awan-pc/d/FIX%20PEDESRIAN/fix%202/Jl.%20Tembaan/i_h/Analisa%20(H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ATA-SIE-2008/DATA%20-%20MUSTAJAB/POMPA%20KAPUK%20I,%20IB/RKS%20KAPUK%201%2008/Master%20Anggar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Q%20HOTEL%20+%20RUKO/My%20Documents/My%20Pictures/Project/HotelRuko-Palembang/RAB/Hotel/windows/TEMP/MAN/BQ/ana-ka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ATA-SIE-2008/DATA%20-%20MUSTAJAB/POMPA%20KAPUK%20I,%20IB/RKS%20KAPUK%201%2008/BINALATUNG/SU/Penawaran%20PLN.THPII.SECTION2.jadi.LAGI.aja.koreksi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Wawan-pc/d/FIX%20PEDESRIAN/fix%202/Jl.%20Tembaan/iwan_hoe/DED%202006/Kalimas%20Baru%20II/RAB%20Sal.%20Kalimas%20Baru%20II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Nabila%20Rey%20Doc/PENDAFTARAN/PENDAFTARAN%202010/PLP%20P%20MARHADI/WIYUNG/My%20Documents/data%20laptop/New%20Folder%20(2)/Jl.%20Menganti-Kepatihan%20KMJ.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0C0D5B1D/4-QUARRY.WK4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etode/D/INDAH/Proyek/Sumber%20Jaya/Hotel%20Nuansa/ME%20Hotel%20Nuansa(new)%20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EE%20+%20BQ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Penawaran%20Lelang%202005/A.4.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c/pc/PROYEK%20ALI%202008/GEDUNG/SDN%20BULAK%20BANTENG%20LOR%20I/DEWE/PT%20BINA%20KARSA/RAB/RAB%20sma%20tri%20kary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a%20Lelang%202003/RAB%202003/My%20Documents/ANALISA%20DAN%20RAB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Yuanne/data%20(d)/Proyek%202009/Penawaran/EST-2009-037%20RT.Rudy%20Kesuma/BELLEZA/Revisi%202/PROYEK/proyek/Th-2002/0208/bq-ruko/final-wk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DOPENTA5-PC/Project/Project/2012%20Non%20Consult/3_Penawaran%202012/21_Kemhan/d/DATA%20DISK-F/data%20DKP/DKP/RAB%20%20DKP%20MASTER%20PLAN%20Rev%201712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PROYEK/proyek/Th-2002/0208/bq-ruko/final-wk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c03e/d%20o/D%20O/My%20Documents/joko/PROYEK/proyek/Th-2002/0208/bq-ruko/final-wk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INDOPENTA7-PC/GRE51K%20Company/ADM.pribadi/My%20Dokumen/Perkim%20Gayungsari/2011%20PERKIM%20uploadan/SK/AGR.11.02%20Kab.%20Tuban/Penawaran%20AGR.11.02%20cv.surya%20karya/Analisa%20Jalan/BAB6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E:/OE/OE%20GEDUNG/OE%20Gd%20Kesehatan/RAB%20revisi%20kes.%202006-ok%20terakhi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Asd/D/arek%20kantor/CO2/SDN%20KEDURUS/B.Q_LANTAI%20KERAMIK-FAKULTAS%20HUKUM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music/2008/gading%208/My%20Documents/B.Q_LANTAI%20KERAMIK-FAKULTAS%20HUKU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c/pc/PROYEK%20ALI%202008/GEDUNG/SDN%20BULAK%20BANTENG%20LOR%20I/My%20Documents/B.Q_LANTAI%20KERAMIK-FAKULTAS%20HUKU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music/2008/gading%208/PEKERJAAN/PAK%20BILLY/Paket-Pekerjaan/BAGIAN%20PEMERINTAHAN/PEMBANGUNAN%20KANTOR%20KEL.%20GADING%20-%200301.0001.017/kel_moro_100%252525_OK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c/pc/PROYEK%20ALI%202008/GEDUNG/SDN%20BULAK%20BANTENG%20LOR%20I/PEKERJAAN/PAK%20BILLY/Paket-Pekerjaan/BAGIAN%20PEMERINTAHAN/PEMBANGUNAN%20KANTOR%20KEL.%20GADING%20-%200301.0001.017/kel_moro_100%25252525_OK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DATA-SIE-2008/DATA%20-%20MUSTAJAB/POMPA%20KAPUK%20I,%20IB/RKS%20KAPUK%201%2008/data%20titipan/dta%20rokhs/My%20Documents/divisi%20iii/tender/wiltim/Groundsill/Ground%20Sill%20Jenebera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DOPENTA5-PC/Project/Project/2012%20Non%20Consult/3_Penawaran%202012/21_Kemhan/DATA%20DISK-F/PROYEK%202007/PROYEK-PUSKON/DEN%20BRAVO/denbravo%20130807%20(230807)/RAB%20KESELURHAN%20RUMDIS.15%2008%2007%20xls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ARW4H/ASIANA/Kali%20Banger/RKS/RAB/Analisa%20Harg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Benny/benny/Benny/rusun605/Real%20of%20siw-kert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NDOPENTA88-PC/01_ProjecT/RUMAH%20POMPA/R.P.%20KENJERAN/Pompa-Kenjeran%20I/FILE%20ADI/WINDOWS/TEMP/AEGELA-GAKO-rev-dokten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NDOPENTA88-PC/01_ProjecT/RUMAH%20POMPA/R.P.%20KENJERAN/Pompa-Kenjeran%20I/Documents%20and%20Settings/bahrul/Local%20Settings/Temp/AEGELA-GAKO-rev-dokte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BPS%20MADIUN_130310/laptop/kumpulan%20RAB/DOCUME~1/ISHAK/LOCALS~1/Temp/Rar$DI00.234/OE%20Pemagaran%20Kantor%20Tempat%20Kerja%2020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Yadi/Operational%20Managment/Proyek/RAB/Sari%20Bunga%20Bakung/RAB-Pematangan%20dan%20Salur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INDOPENTA5-PC/the%20last%20game/Perpus%20Tahap%20IV2008SJ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Teluknaga/Cost%20Estimation/RAB-TRG-REA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ABT.2004/OE-EE-NEGO-PRESTASI/OE-NEGO-EV.PENAWARAN%20CILEUMEUH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My%20Music/My%20Documents2/PROYEK%20%20PROYEK%202004/Deperindag%202004/Bojonegoro/RAB%20UPTD%20Sby%20SNI3%20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arkim2/datadony/DATA%20PERENCANAAN/oen/Perencanaan%202006/Analis/ANALIS%20BM%2020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INDOPENTA5-PC/Project/RAB%20OKE/RAB%20OE/EE%20-%20Rusunawa%20Kec%20Kebomas%20GRESIK%20Jawa%20Timur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Users/e/AppData/Local/Temp/Rar$DI00.430/SPAB%20200%20KK%20KEL.SAWOJAJAR-ainun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Asd/D/arek%20kantor/CO2/SDN%20KEDURUS/2%20GUDANG%20DAN%20KM_TERBARU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music/2008/gading%208/My%20Documents/2%20GUDANG%20DAN%20KM_TERBARU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c/pc/PROYEK%20ALI%202008/GEDUNG/SDN%20BULAK%20BANTENG%20LOR%20I/My%20Documents/2%20GUDANG%20DAN%20KM_TERBARU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Waja/Data/PROJECT/TELAGAWAJE/BUKU%20BIRU/RAP%20Buku%20Biru%20Sementara%20Fix%20dody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DATA%20KUMPUL/Kali%20Banger/RAB/RAB%20(ISTN)%2026-2-04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IIM_ME/ALL%20ABOUT_AHS/FILE%20DARI%20TEMEN%20LUKMAN/Petra%20Square/BQ%20ELEKTRONIK,%2017-03-10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IIM_ME/ALL%20ABOUT_AHS/FILE%20DARI%20TEMEN%20LUKMAN/Petra%20Square/BQ%20PENERANGAN,%2017-03-10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C:/Pekerjaan%20tahun%202017/PERENCANAAN/Gedung%20DPRD/RAB%20DPRD%20NEW/PROJECT%20SIGMA/PROYEK%20GEDUNG%20SATPOL%20PP%20PEMKOT%20SURABAYA/RAB%20SATPOL%20P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total"/>
      <sheetName val="service"/>
      <sheetName val="bale"/>
      <sheetName val="spa"/>
      <sheetName val="towel"/>
      <sheetName val="atap"/>
      <sheetName val="pres-suite"/>
      <sheetName val="suite"/>
      <sheetName val="villa"/>
      <sheetName val="Pi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alisa"/>
      <sheetName val="Vol.pek"/>
      <sheetName val="Rab3R"/>
      <sheetName val="Rekap Biaya 3R (2)"/>
      <sheetName val="REKAP 3R SATKER"/>
      <sheetName val="luas area"/>
      <sheetName val="Rumus"/>
      <sheetName val="OP. ALAT"/>
      <sheetName val="OP. PERJAM"/>
      <sheetName val="B. PERSONIL"/>
      <sheetName val="KAN. LOKAL"/>
      <sheetName val="Sat~Bahu"/>
      <sheetName val="HB "/>
      <sheetName val="HARGA"/>
      <sheetName val="HRG BHN"/>
      <sheetName val="4-Basic Price"/>
      <sheetName val="B-Price"/>
      <sheetName val="RAB"/>
      <sheetName val="Harga "/>
      <sheetName val="D-3 (M)"/>
      <sheetName val="D-7 (M)"/>
      <sheetName val="villa"/>
      <sheetName val="HARSAT"/>
      <sheetName val="RAP"/>
      <sheetName val="Rekap "/>
      <sheetName val="UNTUNG RUG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HRG BHN"/>
      <sheetName val="ALAT"/>
      <sheetName val="REF.ONLY"/>
      <sheetName val="H.Satuan"/>
      <sheetName val="Isolasi Luar Dalam"/>
      <sheetName val="Isolasi Luar"/>
      <sheetName val="Rekap "/>
      <sheetName val="Harga S Dasar UNTUK IDISI"/>
      <sheetName val="isian"/>
      <sheetName val="ANALISA"/>
      <sheetName val="Pipe"/>
      <sheetName val="Daftar Harga"/>
      <sheetName val="COV"/>
      <sheetName val="RAB"/>
      <sheetName val="ANalat"/>
      <sheetName val="EK-JAN-08"/>
      <sheetName val="har-sat"/>
      <sheetName val="UPAH-BHN (2)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akta"/>
      <sheetName val="Lampiran"/>
      <sheetName val="Formulir1.a"/>
      <sheetName val="Formulir1c"/>
      <sheetName val="DT.Adm"/>
      <sheetName val="Pengurus"/>
      <sheetName val="DT.Keuangan"/>
      <sheetName val="Neraca (2)"/>
      <sheetName val="Personalia"/>
      <sheetName val="dataPers"/>
      <sheetName val="riwayat1"/>
      <sheetName val="Riwayat2"/>
      <sheetName val="Alat.Int"/>
      <sheetName val="duk-al (2)"/>
      <sheetName val="Peralatan (2)"/>
      <sheetName val="Peralatan"/>
      <sheetName val="Pengalaman"/>
      <sheetName val="Proses"/>
      <sheetName val="skk"/>
      <sheetName val="MM"/>
      <sheetName val="AMPLOP"/>
      <sheetName val="bank"/>
      <sheetName val="sanggup"/>
      <sheetName val="pns"/>
      <sheetName val="hitam"/>
      <sheetName val="menuntut"/>
      <sheetName val="astek"/>
      <sheetName val="SIMAK"/>
      <sheetName val="HB "/>
      <sheetName val="bahan+upah"/>
      <sheetName val="RAPlenk"/>
      <sheetName val="RAP"/>
      <sheetName val="Rekap "/>
      <sheetName val="Bahan&amp; upah"/>
      <sheetName val="RAB.SEKRETARIAT (1)"/>
      <sheetName val="RAB KapukII"/>
      <sheetName val="Harsat"/>
      <sheetName val="Analisa"/>
      <sheetName val="BAU"/>
      <sheetName val="Basic P"/>
      <sheetName val="hardas"/>
      <sheetName val="own"/>
      <sheetName val="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PRES 100 %"/>
      <sheetName val="LAM.PRESTASI"/>
      <sheetName val="NEGOSIASI"/>
      <sheetName val="REKAP EV. PENAWARAN"/>
      <sheetName val="ADM PENAWARAN"/>
      <sheetName val="Koreksi-Arit"/>
      <sheetName val="EV. TEKNIK PENAWARAN"/>
      <sheetName val="ANALISA-OE"/>
      <sheetName val="BOQ"/>
      <sheetName val="O E"/>
      <sheetName val="E E"/>
      <sheetName val="Harga Timpang"/>
      <sheetName val="Backhoe Timbunan"/>
      <sheetName val="Dump Trock"/>
      <sheetName val="ANALISA-EE"/>
      <sheetName val="Rp jam Backhoe"/>
      <sheetName val="Rp jam DT"/>
      <sheetName val="HARGA"/>
      <sheetName val="Bachoe Galian Drainase"/>
      <sheetName val="HARGA BOQ"/>
      <sheetName val="ANALISA BOQ"/>
      <sheetName val="Sheet1"/>
      <sheetName val="HARSAT"/>
      <sheetName val="Bahan"/>
      <sheetName val="ANalat"/>
      <sheetName val="EK-JAN-2010"/>
      <sheetName val="D.1.7"/>
      <sheetName val="D.1.5"/>
      <sheetName val="D.2.3"/>
      <sheetName val="D.2.2"/>
      <sheetName val="bahan+upah"/>
      <sheetName val="hrg sat"/>
      <sheetName val="analisa"/>
      <sheetName val="Harga_Bahan"/>
      <sheetName val="Analisa RAB"/>
      <sheetName val="harga dasar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D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HRG BHN"/>
      <sheetName val="Bill of Qty MEP"/>
      <sheetName val="REF.ONLY"/>
      <sheetName val="Isolasi Luar Dalam"/>
      <sheetName val="Isolasi Luar"/>
      <sheetName val="Harga S Dasar UNTUK IDISI"/>
      <sheetName val="isian"/>
      <sheetName val="HB"/>
      <sheetName val="COV"/>
      <sheetName val="Hargasatuan"/>
      <sheetName val="Daftar Harga"/>
      <sheetName val="dasar"/>
      <sheetName val="Analisa"/>
      <sheetName val="A+Supl."/>
      <sheetName val="7"/>
      <sheetName val="UPAH-BHN (2)"/>
      <sheetName val="BAHAN&amp;UPAH"/>
      <sheetName val="hardas"/>
      <sheetName val="own"/>
      <sheetName val="ALAT"/>
      <sheetName val="H.Satuan"/>
      <sheetName val="Rekap "/>
      <sheetName val="Harga Dasar"/>
      <sheetName val="Pipe"/>
      <sheetName val="RAB"/>
      <sheetName val="ANalat"/>
      <sheetName val="EK-JAN-08"/>
      <sheetName val="Harsat"/>
      <sheetName val="har-sat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basic price"/>
      <sheetName val="Div2"/>
      <sheetName val="TPI"/>
      <sheetName val="U&amp;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UPAH"/>
      <sheetName val="BAHAN"/>
      <sheetName val="CIDENG'09"/>
      <sheetName val="RAB TOTAL"/>
      <sheetName val="GALIAN"/>
      <sheetName val="Beton K.250"/>
      <sheetName val="BTkosong"/>
      <sheetName val="Pembesian"/>
      <sheetName val="Bouplang+papan"/>
      <sheetName val="Beton split123"/>
      <sheetName val="Bek.Plat"/>
      <sheetName val="Bek.Balok"/>
      <sheetName val="Bek.Sloof"/>
      <sheetName val="Bongkaran"/>
      <sheetName val="urugan kembali"/>
      <sheetName val="PemadatanTanah"/>
      <sheetName val="PasBTbata14"/>
      <sheetName val="PUMP+pemancangan"/>
      <sheetName val="DireksiKeet"/>
      <sheetName val="Keramik"/>
      <sheetName val="ALAT"/>
      <sheetName val="CatDsrKayu"/>
      <sheetName val="Pintu Baja+keramik"/>
      <sheetName val="Pagar Sementara"/>
      <sheetName val="kusenKAMPER+kaca"/>
      <sheetName val="CatTembok"/>
      <sheetName val="Plest+aci"/>
      <sheetName val="Pompa"/>
      <sheetName val="analis"/>
      <sheetName val="HARSAT"/>
      <sheetName val="HARGA"/>
      <sheetName val="analisa"/>
      <sheetName val="Harga_Bahan"/>
      <sheetName val="UPAH-BHN (2)"/>
      <sheetName val="hrg sat1"/>
      <sheetName val="hrg sat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HB"/>
      <sheetName val="Basic P"/>
      <sheetName val="Agregat Halus &amp; Kasar"/>
      <sheetName val="Cipinang"/>
      <sheetName val="Bek_Slo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Upah"/>
      <sheetName val="Analisa (2)"/>
      <sheetName val="Rekap Akhir"/>
      <sheetName val="Rekap"/>
      <sheetName val="RAB"/>
      <sheetName val="Por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anghiang"/>
      <sheetName val="sthiang"/>
      <sheetName val="bhnupah"/>
      <sheetName val="An-Alat"/>
      <sheetName val="Anals.1"/>
      <sheetName val="stgd"/>
      <sheetName val="CIAUR"/>
      <sheetName val="CKWUNG"/>
      <sheetName val="CKDANG"/>
      <sheetName val="BjMalang"/>
      <sheetName val="beuti"/>
      <sheetName val="btdawa"/>
      <sheetName val="klpucang"/>
      <sheetName val="cirende"/>
      <sheetName val="SHEETA"/>
      <sheetName val="Sheet2"/>
      <sheetName val="Sheet1"/>
      <sheetName val="harga bahan"/>
      <sheetName val="upah"/>
      <sheetName val="bahan+upah"/>
      <sheetName val="Bahan"/>
      <sheetName val="ANalat"/>
      <sheetName val="anal"/>
      <sheetName val="hrg sat1"/>
      <sheetName val="BOQ"/>
      <sheetName val="UPAH &amp; BAHAN"/>
      <sheetName val="BasicPrice"/>
      <sheetName val="Analisa SNI"/>
      <sheetName val="U&amp;B"/>
      <sheetName val="VOLUME"/>
      <sheetName val="ANALISA"/>
      <sheetName val="HB"/>
      <sheetName val="harsat"/>
      <sheetName val="RAP"/>
      <sheetName val="BQ"/>
      <sheetName val="Alat"/>
      <sheetName val="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catatan"/>
      <sheetName val="Daftar - Isi"/>
      <sheetName val="Hit Vol Str Jambi"/>
      <sheetName val="Hit Vol_PSU"/>
      <sheetName val="Harga Satuan"/>
      <sheetName val="Analisa Harga Satuan"/>
      <sheetName val="R A B"/>
      <sheetName val="Rekapitulasi"/>
      <sheetName val="&quot;S&quot; Curve"/>
      <sheetName val="hrg sat"/>
      <sheetName val="M.Pekerjaan"/>
      <sheetName val="Anl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ANALISA"/>
      <sheetName val="bahan"/>
      <sheetName val="OP. ALAT"/>
      <sheetName val="OP. PERJAM"/>
      <sheetName val="B. PERSONIL"/>
      <sheetName val="KAN. LOKAL"/>
      <sheetName val="EK-JAN-2010"/>
      <sheetName val="B-Price"/>
      <sheetName val="RAB"/>
      <sheetName val="baha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ERBILANG"/>
      <sheetName val="REKAP"/>
      <sheetName val="rab"/>
      <sheetName val="Sheet2"/>
      <sheetName val="harga satuan 02"/>
      <sheetName val="ANalisa 02"/>
      <sheetName val="Bahan 02"/>
      <sheetName val="Harga Satuan"/>
      <sheetName val="lap"/>
      <sheetName val="ANalisa "/>
      <sheetName val="Bahan"/>
      <sheetName val="VK ARS"/>
      <sheetName val="ARS D"/>
      <sheetName val="vol.str febri"/>
      <sheetName val="Vol. Besi"/>
      <sheetName val="BACKUP VOL  ARS&amp;STR"/>
      <sheetName val="Sheet3"/>
      <sheetName val="BGN_VOL_STR"/>
      <sheetName val="VOL LAND REV"/>
      <sheetName val="VOL ARSITEK(induk)"/>
      <sheetName val="Vol. Besi Bg Pendukung"/>
      <sheetName val="Vol. Baja"/>
      <sheetName val="PENDUKUNG"/>
      <sheetName val="VOL STRUKTUR (INDUK)"/>
      <sheetName val="VOL ARSITEK(los)"/>
      <sheetName val="VOL STRUKTUR(los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SPH"/>
      <sheetName val="GRAND RCPT"/>
      <sheetName val="Bang Utama RCPT"/>
      <sheetName val="Bang Ut BoQ"/>
      <sheetName val="rekap menara"/>
      <sheetName val=" BoQ menara"/>
      <sheetName val="REKAP PEK ISLAMIC"/>
      <sheetName val="BoQ PEK ISLAM"/>
      <sheetName val="REKAP PEK wudlu w"/>
      <sheetName val="BoQ PEK wudlu w"/>
      <sheetName val="REKAP PEKwudlu p"/>
      <sheetName val="BoQ PEK wudlu p"/>
      <sheetName val="LANDSCPE RCPT"/>
      <sheetName val="LANDSCPE BoQ"/>
      <sheetName val="upah dan bahan"/>
      <sheetName val="HSPK  SNI"/>
      <sheetName val="anal SNI"/>
      <sheetName val="HSPK kUSEN"/>
      <sheetName val="analkus"/>
      <sheetName val="HSPK beton"/>
      <sheetName val="anal BETON"/>
      <sheetName val="upah dan bahan ME"/>
      <sheetName val="HSPK _me"/>
      <sheetName val="anal_ ME"/>
      <sheetName val="anal_ Plumb"/>
      <sheetName val="TS"/>
      <sheetName val="subkon"/>
      <sheetName val="RMP"/>
      <sheetName val="USULAN ALAT"/>
      <sheetName val="UNTUNG RUGI"/>
      <sheetName val="metode "/>
      <sheetName val="duklatmrk"/>
      <sheetName val="ANAL RABP"/>
      <sheetName val="BQ-SIPIL"/>
      <sheetName val="FINISHING"/>
      <sheetName val="Anals.1"/>
      <sheetName val="HARGA"/>
      <sheetName val="bahan+upah"/>
      <sheetName val="HARGASEWAALAT"/>
      <sheetName val="hrg sat"/>
      <sheetName val="boq"/>
      <sheetName val="Analisa Harga Satuan"/>
      <sheetName val="BasicPrice"/>
      <sheetName val="Upah"/>
      <sheetName val="Anl"/>
      <sheetName val="REKAP"/>
      <sheetName val="BAHAN"/>
      <sheetName val="harsat"/>
      <sheetName val="Analisa"/>
      <sheetName val="hrg sat1"/>
      <sheetName val="UPAH &amp; BAHAN"/>
      <sheetName val="anaUTama"/>
      <sheetName val="analisa arsitek"/>
      <sheetName val="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ERBILANG"/>
      <sheetName val="BAHAN str"/>
      <sheetName val="ANALISAstr"/>
      <sheetName val="REKAP"/>
      <sheetName val="RAB_OK"/>
      <sheetName val="ANalisa "/>
      <sheetName val="Bahan"/>
      <sheetName val="backup_vol"/>
      <sheetName val="wesi"/>
      <sheetName val="Sheet1"/>
      <sheetName val="ANLS 2009"/>
      <sheetName val="Anls S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Analisa SNI"/>
      <sheetName val="ANALISA"/>
      <sheetName val="Anl"/>
      <sheetName val="H.Satuan"/>
      <sheetName val="Sheet1"/>
      <sheetName val="4-Basic Price"/>
      <sheetName val="5-ALAT(1)"/>
      <sheetName val="B.T"/>
      <sheetName val="BETON BERTULANG "/>
      <sheetName val="DAFTAR HARGA"/>
      <sheetName val="GRAND RCPT"/>
      <sheetName val="upah dan bahan"/>
      <sheetName val="Bang Ut BoQ"/>
      <sheetName val="LANDSCPE 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IBUNTU"/>
      <sheetName val="Analsklpc"/>
      <sheetName val="KLPCANG alt2"/>
      <sheetName val="bjmlng"/>
      <sheetName val="Kantor"/>
      <sheetName val="cirende ALT2"/>
      <sheetName val="beuti ALT2"/>
      <sheetName val="AnalsAIR"/>
      <sheetName val="AIRBERSIH"/>
      <sheetName val="Bahan"/>
      <sheetName val="Sthiang"/>
      <sheetName val="AnlDAWA"/>
      <sheetName val="bantardawa"/>
      <sheetName val="An-Alat"/>
      <sheetName val="Anals.1"/>
      <sheetName val="beuti"/>
      <sheetName val="kalipucang"/>
      <sheetName val="cirende"/>
      <sheetName val="sheet 1"/>
      <sheetName val="Sheet3"/>
      <sheetName val="FINISHING"/>
      <sheetName val="STRUKTUR-1"/>
      <sheetName val="A"/>
      <sheetName val="Analisa Harga Satuan"/>
      <sheetName val="hrg sat"/>
      <sheetName val="HARGA"/>
      <sheetName val="RAP"/>
      <sheetName val="BQ"/>
      <sheetName val="analisa"/>
      <sheetName val="Alat"/>
      <sheetName val="Sub"/>
      <sheetName val="UPAH"/>
      <sheetName val="EK-JAN-2010"/>
      <sheetName val="anal"/>
      <sheetName val="GRAND RCPT"/>
      <sheetName val="upah dan bahan"/>
      <sheetName val="Bang Ut BoQ"/>
      <sheetName val="LANDSCPE BoQ"/>
      <sheetName val="HB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RAB (2)"/>
      <sheetName val="REKAP (2)"/>
      <sheetName val="WESI"/>
      <sheetName val="BESI"/>
      <sheetName val="ANALISA"/>
      <sheetName val="BACKUP VOL  ARS&amp;STR"/>
      <sheetName val="BAHAN"/>
      <sheetName val="TERBILANG"/>
      <sheetName val="BAHAN (2)"/>
      <sheetName val="volume_atap"/>
      <sheetName val="RAB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UNTUNG RUGI"/>
      <sheetName val="RAP"/>
      <sheetName val="analisa"/>
      <sheetName val="basic price"/>
      <sheetName val="metode"/>
      <sheetName val="TS"/>
      <sheetName val="ANAL lump sum"/>
      <sheetName val="USULAN ALAT"/>
      <sheetName val="REKAP"/>
      <sheetName val="UPAH &amp; BAHAN"/>
      <sheetName val="RAB"/>
      <sheetName val="Anals.1"/>
      <sheetName val="GRAND RCPT"/>
      <sheetName val="upah dan bahan"/>
      <sheetName val="Bang Ut BoQ"/>
      <sheetName val="LANDSCPE BoQ"/>
      <sheetName val="harsat"/>
      <sheetName val="BAHAN"/>
      <sheetName val="HS"/>
      <sheetName val="Upah&amp;Harga"/>
      <sheetName val="bahan+upah"/>
      <sheetName val="A"/>
      <sheetName val="HB "/>
      <sheetName val="TABEL LABOR"/>
      <sheetName val="EK-JAN-2010"/>
      <sheetName val="hrg sat"/>
      <sheetName val="Anl"/>
      <sheetName val="Anl_BAir"/>
      <sheetName val="PEMBANTAIAN"/>
      <sheetName val="BAHAN~"/>
      <sheetName val="ANALIS"/>
      <sheetName val="boq"/>
      <sheetName val="Harga_Ba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(1)"/>
      <sheetName val="Terbilang"/>
      <sheetName val="CCO"/>
      <sheetName val="REKAP"/>
      <sheetName val="RGD.1"/>
      <sheetName val="RGD.2"/>
      <sheetName val="RGD.3"/>
      <sheetName val="RGD.4"/>
      <sheetName val="RGD.5"/>
      <sheetName val="HSPK"/>
      <sheetName val="Analisa"/>
      <sheetName val="Anls Beton"/>
      <sheetName val="Sheet 4"/>
      <sheetName val="Sheet 5"/>
      <sheetName val="Sheet 6"/>
      <sheetName val="Sheet 7"/>
      <sheetName val="Sheet 8"/>
      <sheetName val="Sheet 9"/>
      <sheetName val="Sheet 10"/>
      <sheetName val="Sheet 11"/>
      <sheetName val="Sheet 12"/>
      <sheetName val="Sheet 13"/>
      <sheetName val="Sheet 15"/>
      <sheetName val="Sheet 17"/>
      <sheetName val="HArga BAhan"/>
      <sheetName val="Scedule"/>
      <sheetName val="TKDN"/>
      <sheetName val="DATA"/>
      <sheetName val="FORMAT"/>
      <sheetName val="M1"/>
      <sheetName val="M2"/>
      <sheetName val="M3"/>
      <sheetName val="M4"/>
      <sheetName val="B1"/>
      <sheetName val="M5"/>
      <sheetName val="M6"/>
      <sheetName val="M7"/>
      <sheetName val="M8"/>
      <sheetName val="B2"/>
      <sheetName val="M9"/>
      <sheetName val="M10"/>
      <sheetName val="M11"/>
      <sheetName val="M12"/>
      <sheetName val="RM1"/>
      <sheetName val="RM2"/>
      <sheetName val="RM3"/>
      <sheetName val="RM4"/>
      <sheetName val="RB1"/>
      <sheetName val="RM5"/>
      <sheetName val="RM6"/>
      <sheetName val="RM7"/>
      <sheetName val="RM8"/>
      <sheetName val="RB2"/>
      <sheetName val="RM9"/>
      <sheetName val="RM10"/>
      <sheetName val="RM11"/>
      <sheetName val="RM12"/>
      <sheetName val="TS1"/>
      <sheetName val="TS2"/>
      <sheetName val="TS3"/>
      <sheetName val="TS4"/>
      <sheetName val="TS5"/>
      <sheetName val="TS6"/>
      <sheetName val="TS7"/>
      <sheetName val="TS8"/>
      <sheetName val="TS9"/>
      <sheetName val="TS10"/>
      <sheetName val="TS11"/>
      <sheetName val="TS12"/>
      <sheetName val="H1"/>
      <sheetName val="Break"/>
      <sheetName val="Pecah Bahan"/>
      <sheetName val="RAB"/>
      <sheetName val="BHN-TNG"/>
      <sheetName val="ANS."/>
      <sheetName val="Scedulle"/>
      <sheetName val="HIT-1"/>
      <sheetName val="analis baru"/>
      <sheetName val="Analisa SNI FINAL"/>
      <sheetName val="Rekap Analisa SNI FINAL"/>
      <sheetName val="Analisa SNI 2008 tidak dipakai"/>
      <sheetName val="Analisa SNI "/>
      <sheetName val="Bahan Upah"/>
      <sheetName val="MAterial"/>
      <sheetName val="Rekap Pekerjaan"/>
      <sheetName val="RAB POS JAGA +"/>
      <sheetName val="Hit Besi"/>
      <sheetName val="TM SCDL"/>
      <sheetName val="RAB PACKING"/>
      <sheetName val="D.2 drainase"/>
      <sheetName val="Informasi"/>
      <sheetName val="Bhn + Tenaga"/>
      <sheetName val="Ans T"/>
      <sheetName val="Agg A"/>
      <sheetName val="D3 Galian"/>
      <sheetName val="D5 Agregat"/>
      <sheetName val="D6 aspal "/>
      <sheetName val="D7 Pas. Batu"/>
      <sheetName val="D.7(1) Beton"/>
      <sheetName val="D.8"/>
      <sheetName val="D9 sewa alat"/>
      <sheetName val="RAB 2"/>
      <sheetName val="5-ALAT(1)"/>
      <sheetName val="5-ALAT (2)"/>
      <sheetName val="R. ALAT"/>
      <sheetName val="anal  K"/>
      <sheetName val="anal E"/>
      <sheetName val="D4 lapis pengikat"/>
      <sheetName val="Agg C"/>
      <sheetName val="HIT JLN"/>
      <sheetName val="HIT GORONG2"/>
      <sheetName val="HIT TALUD"/>
      <sheetName val="cover"/>
      <sheetName val="cover BoQ"/>
      <sheetName val="ANALISA SNI"/>
      <sheetName val="SNI"/>
      <sheetName val="A"/>
      <sheetName val="RAP"/>
      <sheetName val="BAHAN"/>
      <sheetName val="HARGA SATUAN"/>
      <sheetName val="harsat"/>
      <sheetName val="Harga_Ba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H.Satuan"/>
      <sheetName val="BILL"/>
      <sheetName val="BQrinci"/>
      <sheetName val="analvol"/>
      <sheetName val="Proses"/>
      <sheetName val="Bag_A"/>
      <sheetName val="Jam Alat"/>
      <sheetName val="Pintu"/>
      <sheetName val="Stone"/>
      <sheetName val="Tanah"/>
      <sheetName val="Rumput"/>
      <sheetName val="Item5"/>
      <sheetName val="Bitumen"/>
      <sheetName val="Concrete"/>
      <sheetName val="Misccl"/>
      <sheetName val="Rumus"/>
      <sheetName val="Gorong-2"/>
      <sheetName val="H-quarry"/>
      <sheetName val="Pas-batu"/>
      <sheetName val="Resiko"/>
      <sheetName val="IDDLE"/>
      <sheetName val="Gal_C"/>
      <sheetName val="Lab"/>
      <sheetName val="Pareto"/>
      <sheetName val="Vol Lining"/>
      <sheetName val="Kapasitas"/>
      <sheetName val="Rekap"/>
      <sheetName val="Jadwal"/>
      <sheetName val="Fleet"/>
      <sheetName val="Mobilisasi"/>
      <sheetName val="Vol K.225"/>
      <sheetName val="H_Satuan"/>
      <sheetName val="Bill_Qua"/>
      <sheetName val="BQ"/>
      <sheetName val="hsp-STR-ARS"/>
      <sheetName val="FINISHING"/>
      <sheetName val="H_Satuan1"/>
      <sheetName val="Jam_Alat"/>
      <sheetName val="Vol_Lining"/>
      <sheetName val="Vol_K_225"/>
      <sheetName val="harsat"/>
      <sheetName val="B.T"/>
      <sheetName val="Bill 5 Summary"/>
      <sheetName val="data"/>
      <sheetName val="BASIC"/>
      <sheetName val="Analisa HSP"/>
      <sheetName val="Hrg Bhn"/>
      <sheetName val="RAB Arsitek"/>
      <sheetName val="analisa"/>
      <sheetName val="Analisa &amp; Upah"/>
      <sheetName val="villa"/>
      <sheetName val="D.BOARD LAMA"/>
      <sheetName val="Har_mat"/>
      <sheetName val="BQ ME"/>
      <sheetName val="struktur tdk dipakai"/>
      <sheetName val="FORM X COST"/>
      <sheetName val="Bill 2 Summary"/>
      <sheetName val="ESCON"/>
      <sheetName val="Bank"/>
      <sheetName val="Bunga"/>
      <sheetName val="BAHAN"/>
      <sheetName val="Mark-up"/>
      <sheetName val="Analisa Harga"/>
      <sheetName val="Daf Harga"/>
      <sheetName val="An_ Harga"/>
      <sheetName val="R A B"/>
      <sheetName val="Maleleng"/>
      <sheetName val="Daf 1"/>
      <sheetName val="bilangan"/>
      <sheetName val="I-ME"/>
      <sheetName val="BQ-IABK"/>
      <sheetName val="Analisa Upah &amp; Bahan Plum"/>
      <sheetName val="Marshal"/>
      <sheetName val="MON_OH"/>
      <sheetName val="D.1.7"/>
      <sheetName val="D.1.5"/>
      <sheetName val="D.2.3"/>
      <sheetName val="D.2.2"/>
      <sheetName val="AHSbj"/>
      <sheetName val="sub"/>
      <sheetName val="Bill 2_4_"/>
      <sheetName val="Daftar Harga"/>
      <sheetName val="Daftar Upah"/>
      <sheetName val="ANALISA GRS TENGAH"/>
      <sheetName val="Anl"/>
      <sheetName val="A"/>
      <sheetName val="Analisa _ Upah"/>
      <sheetName val="AC_C"/>
      <sheetName val="HARGA MATERIAL"/>
      <sheetName val="ANHAR"/>
      <sheetName val="BQ-E20-02(Rp)"/>
      <sheetName val="MAP"/>
      <sheetName val="K725"/>
      <sheetName val="L4"/>
      <sheetName val="K33H"/>
      <sheetName val="K621"/>
      <sheetName val="K819"/>
      <sheetName val="K331"/>
      <sheetName val="ALAT"/>
      <sheetName val="351BQMCN"/>
      <sheetName val="DAF-BAHAN"/>
      <sheetName val="DAF-UPAH"/>
      <sheetName val="HARSAT BAHAN"/>
      <sheetName val="Agregat Halus &amp; Kasar"/>
      <sheetName val="anal"/>
      <sheetName val="Upah &amp; Bahan"/>
      <sheetName val="MAPDC"/>
      <sheetName val="ALUMUNIUM"/>
      <sheetName val="Sat.Pekerjaan"/>
      <sheetName val="Bill 2.4."/>
      <sheetName val="Summary"/>
      <sheetName val="Bill 4 Summary"/>
      <sheetName val="Cover"/>
      <sheetName val="harga bahan"/>
      <sheetName val="harga upah"/>
      <sheetName val="Mob"/>
      <sheetName val="Cash Flow bulanan"/>
      <sheetName val="Cover Daf-2"/>
      <sheetName val="Div2"/>
      <sheetName val="As"/>
      <sheetName val="Bill 3 Summary"/>
      <sheetName val="KET"/>
      <sheetName val="Subkon"/>
      <sheetName val="Equip"/>
      <sheetName val="Material"/>
      <sheetName val="HARGA ALAT"/>
      <sheetName val="Unit Rate"/>
      <sheetName val="F 3-8"/>
      <sheetName val="Harsat Upah"/>
      <sheetName val="Harsat Pekerjaan"/>
      <sheetName val="61004"/>
      <sheetName val="Utilitas"/>
      <sheetName val="GD 14"/>
      <sheetName val="ANHSSat"/>
      <sheetName val="Sat Bahan"/>
      <sheetName val="Sat Alat"/>
      <sheetName val="Sat Upah"/>
      <sheetName val="Upah dan Bahan"/>
      <sheetName val="5-Digit"/>
      <sheetName val="Analisa 2"/>
      <sheetName val="Als Struk"/>
      <sheetName val="HSD"/>
      <sheetName val="ref"/>
      <sheetName val="Sheet1"/>
      <sheetName val="PRD 01-7"/>
      <sheetName val="PRD 01-8"/>
      <sheetName val="PRD 01-11"/>
      <sheetName val="DCost-4"/>
      <sheetName val="PRD 01-10"/>
      <sheetName val=" Harsat Baru"/>
      <sheetName val="Rab Struktur"/>
      <sheetName val="UPAH"/>
      <sheetName val="perhitungan indeks"/>
      <sheetName val="RL-01"/>
      <sheetName val="daf-3(OK)"/>
      <sheetName val="daf-7(OK)"/>
      <sheetName val="AC"/>
      <sheetName val="Perhit.Alat"/>
      <sheetName val="rab-str.Adm"/>
      <sheetName val="data Masjid Ksrn"/>
      <sheetName val="RAB Interior"/>
      <sheetName val="BAU"/>
      <sheetName val="HrgUpahBahan"/>
      <sheetName val="#REF!"/>
      <sheetName val="SCHEDULE"/>
      <sheetName val="Database"/>
      <sheetName val="Hardas"/>
      <sheetName val="alm"/>
      <sheetName val="Dashboard"/>
      <sheetName val="Data Ktr Bupati Tapsel"/>
      <sheetName val="Anl.Sipil"/>
      <sheetName val="3.Mob"/>
      <sheetName val="BHN"/>
      <sheetName val="hs_str"/>
      <sheetName val="UBA"/>
      <sheetName val="Schedulle(S-curve)Break"/>
      <sheetName val="DAF_1"/>
      <sheetName val="Analisa Quarry"/>
      <sheetName val="Peralatan"/>
      <sheetName val="Informasi"/>
      <sheetName val="HARGA DASAR"/>
      <sheetName val="boq"/>
      <sheetName val="RAP"/>
      <sheetName val="Har-sat"/>
      <sheetName val="ANALISA PEK.UMUM"/>
      <sheetName val="I-KAMAR"/>
      <sheetName val="SORT"/>
      <sheetName val="EE-PROP"/>
      <sheetName val="slab"/>
      <sheetName val="Urai _Resap pengikat"/>
      <sheetName val="Pipa 200"/>
      <sheetName val="SEX"/>
      <sheetName val="Daft.Kuantitas"/>
      <sheetName val="extern"/>
      <sheetName val="4"/>
      <sheetName val="DAF-2"/>
      <sheetName val="Input"/>
      <sheetName val="DETAIL"/>
      <sheetName val="BOW"/>
      <sheetName val="O&amp;O-Alat"/>
      <sheetName val="Economic Assumptions"/>
      <sheetName val="arab"/>
      <sheetName val="black_out"/>
      <sheetName val="610.07A"/>
      <sheetName val="Analisa SNI"/>
      <sheetName val="Perhitungan Besi"/>
      <sheetName val="BasicPrice"/>
      <sheetName val="H_Satuan2"/>
      <sheetName val="Jam_Alat1"/>
      <sheetName val="Vol_Lining1"/>
      <sheetName val="Vol_K_2251"/>
      <sheetName val="BQ "/>
      <sheetName val="HB "/>
      <sheetName val="DHS"/>
      <sheetName val="Bangunan Utama"/>
      <sheetName val="Analisa Gabungan"/>
      <sheetName val="SITE-E"/>
      <sheetName val="BOQ1"/>
      <sheetName val="Bill of Qty"/>
      <sheetName val="Bill rekap"/>
      <sheetName val="Fins-Beng&amp;Fas"/>
      <sheetName val="Kabel"/>
      <sheetName val="9-1차이내역"/>
      <sheetName val="ANALISA ALAT BERAT"/>
      <sheetName val="Ana"/>
      <sheetName val="HL"/>
      <sheetName val="MASTER"/>
      <sheetName val="BIALANG"/>
      <sheetName val="MENU"/>
      <sheetName val="Rupa2"/>
      <sheetName val="N-AC"/>
      <sheetName val="Harga Satuan"/>
      <sheetName val="HARDAS PERKIM 2"/>
      <sheetName val="RPP01 6"/>
      <sheetName val="pricelist"/>
      <sheetName val="UPAH BAHAN ARST"/>
      <sheetName val="6106"/>
      <sheetName val="met bab3"/>
      <sheetName val="anal bab8"/>
      <sheetName val="billed"/>
      <sheetName val="COST TOGO"/>
      <sheetName val="report"/>
      <sheetName val="antisipasi"/>
      <sheetName val="BAG-2"/>
      <sheetName val="Anals.1"/>
      <sheetName val="IPAL.1 "/>
      <sheetName val="PIPA.1"/>
      <sheetName val="RAB"/>
      <sheetName val="Harga S Dasar UNTUK IDISI"/>
      <sheetName val="isian"/>
      <sheetName val="TE TS FA LAN MATV"/>
      <sheetName val="CH"/>
      <sheetName val="Analisa STR"/>
      <sheetName val="bhn,upah,alat"/>
      <sheetName val="Ans Kom Precast"/>
      <sheetName val="HS"/>
      <sheetName val="ANALSUBKON"/>
      <sheetName val="kontribusi"/>
      <sheetName val="likuiditas"/>
      <sheetName val="Manajerial"/>
      <sheetName val="revenue"/>
      <sheetName val="progres sub unv"/>
      <sheetName val="rework"/>
      <sheetName val="CCO"/>
      <sheetName val="SPEC"/>
      <sheetName val="daf harga (reil)"/>
      <sheetName val=" Biaya alat jam (reil)"/>
      <sheetName val="Anal-Grout!Back!Water"/>
      <sheetName val=" Biaya alat jam"/>
      <sheetName val="AHSP"/>
      <sheetName val="Perm. Test"/>
      <sheetName val="Fill this out first..."/>
      <sheetName val="MAT"/>
      <sheetName val="UP"/>
      <sheetName val="POL"/>
      <sheetName val="pricing"/>
      <sheetName val="DEPRE 05"/>
      <sheetName val="LR-OKT-06"/>
      <sheetName val="DivVI"/>
      <sheetName val="UPH,BHN,ALT"/>
      <sheetName val="AKUN"/>
      <sheetName val="Sis Hidrol"/>
      <sheetName val="Brk Dwn Sipil"/>
      <sheetName val="Pipa 10 mm"/>
      <sheetName val="Pipa 8 mm"/>
      <sheetName val="Pipa Fiber"/>
      <sheetName val="Pipa PE"/>
      <sheetName val="Rekap Tot"/>
      <sheetName val="D.BOARD"/>
      <sheetName val="hsp_STR_ARS"/>
      <sheetName val="ANS STR"/>
      <sheetName val="HARGA BAHAN UPAH"/>
      <sheetName val="Analisa Harga Satuan"/>
      <sheetName val="Hit Vol Str Jambi"/>
      <sheetName val="REKAP ANALISA SESUAI PU"/>
      <sheetName val="ANALISA STRUKTUR "/>
      <sheetName val="REKAP ANALISA TO PRINT"/>
      <sheetName val="TP ALAT"/>
      <sheetName val="ANPRO"/>
      <sheetName val="Sum"/>
      <sheetName val="L_O&amp;O"/>
      <sheetName val="TOT_RAP"/>
      <sheetName val="ALAT-1"/>
      <sheetName val="Rekap Direct Cost"/>
      <sheetName val="Analisa 021"/>
      <sheetName val="DAF-1"/>
      <sheetName val="MB_SOFTCOST_DETAIL"/>
      <sheetName val="SOFTCOST_R2"/>
      <sheetName val="HARDCOST"/>
      <sheetName val="MB_GENERAL"/>
      <sheetName val="HargaSat"/>
      <sheetName val="MAPP"/>
      <sheetName val="4-MVAC"/>
      <sheetName val="Harga"/>
      <sheetName val="STRUKTUR-1"/>
      <sheetName val="BILL 1"/>
      <sheetName val="RESUME"/>
      <sheetName val="BILL OF QUANTITY"/>
      <sheetName val="ANAL2"/>
      <sheetName val="dil"/>
      <sheetName val="dild"/>
      <sheetName val="dti"/>
      <sheetName val="H-SATUAN"/>
      <sheetName val="BAG_2"/>
      <sheetName val=" R A B"/>
      <sheetName val="Based KV, palembang &amp; KJI"/>
      <sheetName val="PRELI-CAP"/>
      <sheetName val="DAPRO"/>
      <sheetName val="BL"/>
      <sheetName val="SBDY"/>
      <sheetName val="D-3"/>
      <sheetName val="Kode"/>
      <sheetName val="Hst_mat"/>
      <sheetName val="ANALISA SNI'07(ubh bgsting)"/>
      <sheetName val="RAB ME"/>
      <sheetName val="sheet 2"/>
      <sheetName val="hrg-dsr"/>
      <sheetName val="keb-BHN"/>
      <sheetName val="HSATUAN"/>
      <sheetName val="Hrg Bhn (2)"/>
      <sheetName val="H Sat Jembatan"/>
      <sheetName val="II.1 STR GED A"/>
      <sheetName val="REKAP A BESAR"/>
      <sheetName val="H.SAT"/>
      <sheetName val="Bor Pile"/>
      <sheetName val="ANALISA SM"/>
      <sheetName val="7.ASAT"/>
      <sheetName val="7.DATA"/>
      <sheetName val="5.RBKI"/>
      <sheetName val="6.RBKA"/>
      <sheetName val="ANALISA "/>
      <sheetName val="HG-UPAH"/>
      <sheetName val="HG_JADI"/>
      <sheetName val="Sheet15"/>
      <sheetName val="Harga Satuan (T.P.)"/>
      <sheetName val="Analisa HSP (T.P.)"/>
      <sheetName val="TSS"/>
      <sheetName val="VOLUME"/>
      <sheetName val="DCF SD JUNI 04"/>
      <sheetName val="alok_bunga"/>
      <sheetName val="DIV.1"/>
      <sheetName val="ANTEK-AGGA"/>
      <sheetName val="BURDA"/>
      <sheetName val="ANTEK-GAL"/>
      <sheetName val="HRS-ATB"/>
      <sheetName val="ANTEK-PRIME"/>
      <sheetName val="ANTEK-TIMB"/>
      <sheetName val="BD-LS"/>
      <sheetName val="BIA-LUMPSUM"/>
      <sheetName val="CRUSER"/>
      <sheetName val="FINAL"/>
      <sheetName val="KEBALAT"/>
      <sheetName val="Upah&amp;Bahan"/>
      <sheetName val="beton"/>
      <sheetName val="CashFlow"/>
      <sheetName val="An H.Sat Pek.Ut"/>
      <sheetName val="RAB_DURI"/>
      <sheetName val="Alat &amp; Bahan"/>
      <sheetName val="TJ1Q47"/>
      <sheetName val="Sch"/>
      <sheetName val="HaSatUp"/>
      <sheetName val="BIL"/>
      <sheetName val="WAYANG"/>
      <sheetName val="MADC"/>
      <sheetName val="DB"/>
      <sheetName val="Rekap Anal"/>
      <sheetName val="B.as"/>
      <sheetName val="penawaran baja"/>
      <sheetName val="Pos 4-1"/>
      <sheetName val="Mall"/>
      <sheetName val="FORM_X_COST"/>
      <sheetName val="Bill_5_Summary"/>
      <sheetName val="GD_14"/>
      <sheetName val="Analisa_&amp;_Upah"/>
      <sheetName val="D_BOARD_LAMA"/>
      <sheetName val="HARSAT_BAHAN"/>
      <sheetName val="Bill_4_Summary"/>
      <sheetName val="Bill_3_Summary"/>
      <sheetName val="Analisa___Upah"/>
      <sheetName val="HARGA_MATERIAL"/>
      <sheetName val="Bill_2_Summary"/>
      <sheetName val="Hrg_Bhn"/>
      <sheetName val="RAB_Arsitek"/>
      <sheetName val="BQ_ME"/>
      <sheetName val="struktur_tdk_dipakai"/>
      <sheetName val="Analisa_Harga"/>
      <sheetName val="Agregat_Halus_&amp;_Kasar"/>
      <sheetName val="Daf_Harga"/>
      <sheetName val="An__Harga"/>
      <sheetName val="Upah_&amp;_Bahan"/>
      <sheetName val="D_1_7"/>
      <sheetName val="D_1_5"/>
      <sheetName val="D_2_3"/>
      <sheetName val="D_2_2"/>
      <sheetName val="Bill_2_4_"/>
      <sheetName val="B_T"/>
      <sheetName val="harga_bahan"/>
      <sheetName val="harga_upah"/>
      <sheetName val="Bill_2_4_1"/>
      <sheetName val="Daftar_Harga"/>
      <sheetName val="Daftar_Upah"/>
      <sheetName val="ANALISA_GRS_TENGAH"/>
      <sheetName val="Unit_Rate"/>
      <sheetName val="F_3-8"/>
      <sheetName val="Harsat_Upah"/>
      <sheetName val="Harsat_Pekerjaan"/>
      <sheetName val="PRD_01-7"/>
      <sheetName val="PRD_01-8"/>
      <sheetName val="PRD_01-11"/>
      <sheetName val="PRD_01-10"/>
      <sheetName val="_Harsat_Baru"/>
      <sheetName val="Rab_Struktur"/>
      <sheetName val="perhitungan_indeks"/>
      <sheetName val="Analisa_Upah_&amp;_Bahan_Plum"/>
      <sheetName val="rab-str_Adm"/>
      <sheetName val="Cash_Flow_bulanan"/>
      <sheetName val="Cover_Daf-2"/>
      <sheetName val="HARGA_ALAT"/>
      <sheetName val="Als_Struk"/>
      <sheetName val="data_Masjid_Ksrn"/>
      <sheetName val="RAB_Interior"/>
      <sheetName val="Bangunan_Utama"/>
      <sheetName val="BILL_1"/>
      <sheetName val="Sat_Bahan"/>
      <sheetName val="Sat_Alat"/>
      <sheetName val="Sat_Upah"/>
      <sheetName val="Analisa_SNI"/>
      <sheetName val="Anal-2"/>
      <sheetName val="KOEF"/>
      <sheetName val="PANELKAST"/>
      <sheetName val="IPA1"/>
      <sheetName val="an-satuan"/>
      <sheetName val="Unit"/>
      <sheetName val="Mat.Elk"/>
      <sheetName val="Mat.Mek"/>
      <sheetName val="AHS Isolasi"/>
      <sheetName val="ahsAC"/>
      <sheetName val="Duct"/>
      <sheetName val="AHS"/>
      <sheetName val="OHD"/>
      <sheetName val="Manpower"/>
      <sheetName val="Equipt,Tools&amp;Cons"/>
      <sheetName val="STRUKTUR"/>
      <sheetName val="ARSITEKTUR"/>
      <sheetName val="대비표"/>
      <sheetName val="An_pdkg"/>
      <sheetName val="PRY01-1"/>
      <sheetName val="PRY02"/>
      <sheetName val="An Struktur"/>
      <sheetName val="Unit Rate (2)"/>
      <sheetName val="DATA1"/>
      <sheetName val="div-2"/>
      <sheetName val="Input Data"/>
      <sheetName val="GVL§CT"/>
      <sheetName val="Allowance"/>
      <sheetName val="SPJ"/>
      <sheetName val="Gaji"/>
      <sheetName val="SNI"/>
      <sheetName val="kontol"/>
      <sheetName val="bbtest2"/>
      <sheetName val="Accept. Letter"/>
      <sheetName val="BINA GRAFINDO"/>
      <sheetName val="BINA MITRA "/>
      <sheetName val="DAOUD MATULA"/>
      <sheetName val="RISMAN"/>
      <sheetName val="SUCOFINDO"/>
      <sheetName val="MAHRUM NISA"/>
      <sheetName val="PURWANTO"/>
      <sheetName val="RUDI SAIFIN"/>
      <sheetName val="PekTanah"/>
      <sheetName val="Piling"/>
      <sheetName val="RANGKUM"/>
      <sheetName val="InputAlat"/>
      <sheetName val="Dewatering"/>
      <sheetName val="Jalan"/>
      <sheetName val="Jembatan"/>
      <sheetName val="River Protect"/>
      <sheetName val="Analysis"/>
      <sheetName val="Analysis2"/>
      <sheetName val="D7(1)"/>
      <sheetName val="BREAKER"/>
      <sheetName val="DU&amp;B"/>
      <sheetName val="sai"/>
      <sheetName val="PDP"/>
      <sheetName val="RPP01-1"/>
      <sheetName val="SAP"/>
      <sheetName val="BBM-03"/>
      <sheetName val="Calcu 02"/>
      <sheetName val="RAB (A) (2)"/>
      <sheetName val="Bobot"/>
      <sheetName val="Analisa Mob. 3"/>
      <sheetName val="Analisa Mob.1"/>
      <sheetName val="Analisa-Harga"/>
      <sheetName val="Analisa Alat"/>
      <sheetName val="data-pendukung"/>
      <sheetName val="CC"/>
      <sheetName val="R. Upah"/>
      <sheetName val="R. Bahan"/>
      <sheetName val="R. Alat"/>
      <sheetName val="R. Subkont"/>
      <sheetName val="PileCap"/>
      <sheetName val="PI"/>
      <sheetName val="Rinci-Biaya"/>
      <sheetName val="Rinci-Pendapatan"/>
      <sheetName val="2. MVAC R1"/>
      <sheetName val="Str BT"/>
      <sheetName val="Pipe"/>
      <sheetName val="SAT-DAS"/>
      <sheetName val="BREAKDOWN"/>
      <sheetName val="Rekap Vol"/>
      <sheetName val="Analis"/>
      <sheetName val="Analis harga"/>
      <sheetName val="Rek"/>
      <sheetName val="ALATBERAT"/>
      <sheetName val="tabel berat"/>
      <sheetName val="IDLE ALAT"/>
      <sheetName val="H_Satuan3"/>
      <sheetName val="Jam_Alat2"/>
      <sheetName val="Vol_Lining2"/>
      <sheetName val="Vol_K_2252"/>
      <sheetName val="progres_sub_unv"/>
      <sheetName val="3_Mob"/>
      <sheetName val="Harga_Dasar"/>
      <sheetName val="HARDAS_PERKIM_2"/>
      <sheetName val="TE_TS_FA_LAN_MATV"/>
      <sheetName val="ANALISA_PEK_UMUM"/>
      <sheetName val="Data_Ktr_Bupati_Tapsel"/>
      <sheetName val="Anl_Sipil"/>
      <sheetName val="Analisa_Quarry"/>
      <sheetName val="HB_"/>
      <sheetName val="BQ_"/>
      <sheetName val="Analisa_STR"/>
      <sheetName val="Ans_Kom_Precast"/>
      <sheetName val="Upah_dan_Bahan"/>
      <sheetName val="Analisa_2"/>
      <sheetName val="Fill_this_out_first___"/>
      <sheetName val="Analisa_HSP"/>
      <sheetName val="Perhit_Alat"/>
      <sheetName val="Economic_Assumptions"/>
      <sheetName val="Urai__Resap_pengikat"/>
      <sheetName val="610_07A"/>
      <sheetName val="Perhitungan_Besi"/>
      <sheetName val="Analisa_Gabungan"/>
      <sheetName val="Bill_of_Qty"/>
      <sheetName val="Bill_rekap"/>
      <sheetName val="Pipa_200"/>
      <sheetName val="Daft_Kuantitas"/>
      <sheetName val="ANALISA_ALAT_BERAT"/>
      <sheetName val="Harga_Satuan"/>
      <sheetName val="RPP01_6"/>
      <sheetName val="Alat_&amp;_Bahan"/>
      <sheetName val="Peralatan (2)"/>
      <sheetName val="Daftar Sewa"/>
      <sheetName val="HARSAT-lain"/>
      <sheetName val="HARSAT-tanah"/>
      <sheetName val="bidang"/>
      <sheetName val="HARDAS-UPAH"/>
      <sheetName val="SCURVE"/>
      <sheetName val="STR PODIUM"/>
      <sheetName val="STR PODIUM (2)"/>
      <sheetName val="REKAP STR"/>
      <sheetName val="REKAP ME CSPL"/>
      <sheetName val="A.1.Persiapan non std"/>
      <sheetName val="B_T1"/>
      <sheetName val="Bill_5_Summary1"/>
      <sheetName val="Hrg_Bhn1"/>
      <sheetName val="RAB_Arsitek1"/>
      <sheetName val="FORM_X_COST1"/>
      <sheetName val="D_BOARD_LAMA1"/>
      <sheetName val="Analisa_&amp;_Upah1"/>
      <sheetName val="BQ_ME1"/>
      <sheetName val="struktur_tdk_dipakai1"/>
      <sheetName val="Bill_2_Summary1"/>
      <sheetName val="Analisa_Harga1"/>
      <sheetName val="Harga_Satuan_(T_P_)"/>
      <sheetName val="Analisa_HSP_(T_P_)"/>
      <sheetName val="Analisa_Harga_Satuan"/>
      <sheetName val="Hit_Vol_Str_Jambi"/>
      <sheetName val="D_BOARD"/>
      <sheetName val="B_as"/>
      <sheetName val="penawaran_baja"/>
      <sheetName val="Pos_4-1"/>
      <sheetName val="Rekap_Anal"/>
      <sheetName val="UPAH_BAHAN_ARST"/>
      <sheetName val="met_bab3"/>
      <sheetName val="anal_bab8"/>
      <sheetName val="II_1_STR_GED_A"/>
      <sheetName val="Sis_Hidrol"/>
      <sheetName val="Brk_Dwn_Sipil"/>
      <sheetName val="Pipa_10_mm"/>
      <sheetName val="Pipa_8_mm"/>
      <sheetName val="Pipa_Fiber"/>
      <sheetName val="Pipa_PE"/>
      <sheetName val="Rekap_Tot"/>
      <sheetName val="REKAP_ANALISA_SESUAI_PU"/>
      <sheetName val="ANALISA_STRUKTUR_"/>
      <sheetName val="REKAP_ANALISA_TO_PRINT"/>
      <sheetName val="TP_ALAT"/>
      <sheetName val="ANS_STR"/>
      <sheetName val="HARGA_BAHAN_UPAH"/>
      <sheetName val="An_Struktur"/>
      <sheetName val="Unit_Rate_(2)"/>
      <sheetName val="ANALISA_SM"/>
      <sheetName val="Rekap_Direct_Cost"/>
      <sheetName val="Analisa_021"/>
      <sheetName val="R_A_B"/>
      <sheetName val="BILL_OF_QUANTITY"/>
      <sheetName val="_R_A_B"/>
      <sheetName val="H_SAT"/>
      <sheetName val="COST_TOGO"/>
      <sheetName val="Hrg_Bhn_(2)"/>
      <sheetName val="Mat_Elk"/>
      <sheetName val="Mat_Mek"/>
      <sheetName val="AHS_Isolasi"/>
      <sheetName val="RAB_ME"/>
      <sheetName val="sheet_2"/>
      <sheetName val="REKAP_A_BESAR"/>
      <sheetName val="daf_harga_(reil)"/>
      <sheetName val="_Biaya_alat_jam_(reil)"/>
      <sheetName val="_Biaya_alat_jam"/>
      <sheetName val="jadw"/>
      <sheetName val="Sec I ML"/>
      <sheetName val="SDM"/>
      <sheetName val="LAMP_P2"/>
      <sheetName val="P-5"/>
      <sheetName val="LAMP_P5"/>
      <sheetName val="PERS_P2"/>
      <sheetName val="PERS_P5"/>
      <sheetName val="PERS_P6"/>
      <sheetName val="RKP"/>
      <sheetName val="61005"/>
      <sheetName val="61006"/>
      <sheetName val="61007"/>
      <sheetName val="61008"/>
      <sheetName val="P-2"/>
      <sheetName val="P-6"/>
      <sheetName val="HS-DASAR"/>
      <sheetName val="Ana. PU"/>
      <sheetName val="Master 1.0"/>
      <sheetName val="Owning cost Alat"/>
      <sheetName val="HDS"/>
      <sheetName val="etraksi"/>
      <sheetName val="MAP-2A"/>
      <sheetName val="Material-mr"/>
      <sheetName val="Grading Tahap 1"/>
      <sheetName val="SUMBER DAYA"/>
      <sheetName val="dongia (2)"/>
      <sheetName val="giathanh1"/>
      <sheetName val="DON GIA"/>
      <sheetName val="THPDMoi  (2)"/>
      <sheetName val="lam-moi"/>
      <sheetName val="gtrinh"/>
      <sheetName val="#REF"/>
      <sheetName val="thao-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harga bahan"/>
      <sheetName val="upah"/>
      <sheetName val="analisa rev"/>
      <sheetName val="rab"/>
      <sheetName val="rekap"/>
      <sheetName val="Sekhedule"/>
      <sheetName val="MC-0-konst.-akhir"/>
      <sheetName val="cover"/>
      <sheetName val="formula"/>
      <sheetName val="rab_total"/>
      <sheetName val="rekap_total"/>
      <sheetName val="formula_total"/>
      <sheetName val="MC-0-konst. OK"/>
      <sheetName val="I-KAMAR"/>
      <sheetName val="H.Satuan"/>
      <sheetName val="div4"/>
      <sheetName val="di2"/>
      <sheetName val="div71"/>
      <sheetName val="div7"/>
      <sheetName val="div3"/>
      <sheetName val="BAHAN"/>
      <sheetName val="A"/>
      <sheetName val="harsat"/>
      <sheetName val="analisa"/>
      <sheetName val="UPAH-BHN (2)"/>
      <sheetName val="Analisa Harga Satuan"/>
      <sheetName val="EK-JAN-2010"/>
      <sheetName val="BACK"/>
      <sheetName val="UPAH &amp; BAHAN"/>
      <sheetName val="conc-mix"/>
      <sheetName val="Anals.1"/>
      <sheetName val="Harga_Bahan"/>
      <sheetName val="BasicPrice"/>
      <sheetName val="Anl"/>
      <sheetName val="Analisaalat"/>
      <sheetName val="nakaya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SPHq"/>
      <sheetName val="SPH"/>
      <sheetName val="Rekap "/>
      <sheetName val="RAB"/>
      <sheetName val="UNTUNG RUGI"/>
      <sheetName val="TS"/>
      <sheetName val="analisaked"/>
      <sheetName val="mat&amp;tool"/>
      <sheetName val="bantai"/>
      <sheetName val="B-Price"/>
      <sheetName val="analisa"/>
      <sheetName val="DUKLAT"/>
      <sheetName val="SUBKON"/>
      <sheetName val="URAIAN TEKNIS"/>
      <sheetName val="ANAL lump sum"/>
      <sheetName val="metode"/>
      <sheetName val="USULAN ALAT"/>
      <sheetName val="Spesifikasi"/>
      <sheetName val="RAP"/>
      <sheetName val="RAPlenk"/>
      <sheetName val="B_Price"/>
      <sheetName val="EK-JAN-08"/>
      <sheetName val="div4"/>
      <sheetName val="di2"/>
      <sheetName val="div71"/>
      <sheetName val="div7"/>
      <sheetName val="div3"/>
      <sheetName val="harga bahan"/>
      <sheetName val="upah"/>
      <sheetName val="analisa rev"/>
      <sheetName val="Anals.1"/>
      <sheetName val="BQ"/>
      <sheetName val="Alat"/>
      <sheetName val="BAHAN"/>
      <sheetName val="Sub"/>
      <sheetName val="BOQ"/>
      <sheetName val="harsat"/>
      <sheetName val="Harga_Bahan"/>
      <sheetName val="Daf 1"/>
      <sheetName val="Analisa Harga Satuan"/>
      <sheetName val="DIV.1"/>
      <sheetName val="ANA1"/>
      <sheetName val="UPAH1"/>
      <sheetName val="BasicPrice"/>
      <sheetName val="hrg sat"/>
      <sheetName val="A"/>
      <sheetName val="GRAND RCPT"/>
      <sheetName val="upah dan bahan"/>
      <sheetName val="Bang Ut BoQ"/>
      <sheetName val="LANDSCPE BoQ"/>
      <sheetName val="Analisaal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XXX0"/>
      <sheetName val="000000"/>
      <sheetName val="harsat1"/>
      <sheetName val="ANALISA GRS TENGAH"/>
      <sheetName val="HARGA PEKERJAAN"/>
      <sheetName val="HSD"/>
      <sheetName val="Analisa Harga"/>
      <sheetName val="Summary"/>
      <sheetName val="Anl"/>
      <sheetName val="satuan_pek"/>
      <sheetName val="AHSbj"/>
      <sheetName val="NAMES"/>
      <sheetName val="PileCap"/>
      <sheetName val="Bill_Qua"/>
      <sheetName val="REKAP"/>
      <sheetName val="Div2"/>
      <sheetName val="BIALANG"/>
      <sheetName val="BOQ"/>
      <sheetName val="H.Satuan"/>
      <sheetName val="Bill 2_4_"/>
      <sheetName val="I_KAMAR"/>
      <sheetName val="Analisa SNI"/>
      <sheetName val="Sheet4"/>
      <sheetName val="SITE-E"/>
      <sheetName val="name"/>
      <sheetName val="I-KAMAR"/>
      <sheetName val="D.1.7"/>
      <sheetName val="D.1.5"/>
      <sheetName val="D.2.3"/>
      <sheetName val="D.2.2"/>
      <sheetName val="Parameter"/>
      <sheetName val="ANALISA_GRS_TENGAH2"/>
      <sheetName val="HARGA_PEKERJAAN2"/>
      <sheetName val="ANALISA_GRS_TENGAH"/>
      <sheetName val="HARGA_PEKERJAAN"/>
      <sheetName val="ANALISA_GRS_TENGAH1"/>
      <sheetName val="HARGA_PEKERJAAN1"/>
      <sheetName val="B-Price"/>
      <sheetName val="A"/>
      <sheetName val="Bahan"/>
      <sheetName val="ANalat"/>
      <sheetName val="hrg sat"/>
      <sheetName val="anal"/>
      <sheetName val="ANALISA"/>
      <sheetName val="Sheet1"/>
      <sheetName val="Isolasi Luar Dalam"/>
      <sheetName val="Isolasi Luar"/>
      <sheetName val="Anl_Bet"/>
      <sheetName val="HSPK"/>
      <sheetName val="HB "/>
      <sheetName val="WF "/>
      <sheetName val="RAP"/>
      <sheetName val="Cover"/>
      <sheetName val="Har-sat"/>
      <sheetName val="Bill 2.4."/>
      <sheetName val="ANL STR"/>
      <sheetName val="SAT-UP"/>
      <sheetName val="Bill 5 Summary"/>
      <sheetName val="Rinci-HSD"/>
      <sheetName val="STR"/>
      <sheetName val="SCHEDULE"/>
      <sheetName val="ASAT"/>
      <sheetName val="HS"/>
      <sheetName val="harsat"/>
      <sheetName val="Harga_Bahan"/>
      <sheetName val="Daf 1"/>
      <sheetName val="Terbilang"/>
      <sheetName val="bahan upah"/>
      <sheetName val="An sby"/>
      <sheetName val="Analisa 2006"/>
      <sheetName val="H Satuan"/>
      <sheetName val="BasicPrice"/>
      <sheetName val="Harga Bahan &amp; Upah"/>
      <sheetName val="Form-1"/>
      <sheetName val="harga bahan"/>
      <sheetName val="upah"/>
      <sheetName val="analisa rev"/>
      <sheetName val="C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Q"/>
      <sheetName val="Schedulle"/>
      <sheetName val="SCHEDULE MOBILISASI ALAT"/>
      <sheetName val="SCHEDULE MOBILISASI MATERIAL"/>
      <sheetName val="Appendix 7a"/>
      <sheetName val="Appendix 7b"/>
      <sheetName val="Appendix 7c"/>
      <sheetName val="material on site"/>
      <sheetName val="pek. subkon"/>
      <sheetName val="mobilisasi"/>
      <sheetName val="tRAFFIC mANAGEMENT"/>
      <sheetName val="Div 2 - Drainase"/>
      <sheetName val="Div 6 - Aspal"/>
      <sheetName val="Div 10 - Rutin"/>
      <sheetName val="Div 8 - Peng Kondisi"/>
      <sheetName val="Div 3 - Tanah"/>
      <sheetName val="Anal"/>
      <sheetName val="Div 4 - Class B, bahu"/>
      <sheetName val="Div 7 - Struktur"/>
      <sheetName val="Div 5 - Berbutir"/>
      <sheetName val="Sheet1"/>
      <sheetName val="SummBOQ"/>
      <sheetName val="BOQDmkbypass"/>
      <sheetName val="Div 1 - Umum"/>
      <sheetName val="Summary IP"/>
      <sheetName val="Div 9 - Harian"/>
      <sheetName val="StoneCrusher"/>
      <sheetName val="HS Upah"/>
      <sheetName val="HS Bahan"/>
      <sheetName val="HS Alat"/>
      <sheetName val="HS Sub-Kon"/>
      <sheetName val="Material Beton"/>
      <sheetName val="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SPH"/>
      <sheetName val="Rekap "/>
      <sheetName val="RAB"/>
      <sheetName val="analisa"/>
      <sheetName val="dhs"/>
      <sheetName val="B-Price"/>
      <sheetName val="ANAL lump sum"/>
      <sheetName val="USULAN ALAT"/>
      <sheetName val="URAIAN TEKNIS"/>
      <sheetName val="bantai"/>
      <sheetName val="metode"/>
      <sheetName val="SUBKON"/>
      <sheetName val="TS"/>
      <sheetName val="mat&amp;tool"/>
      <sheetName val="RAP"/>
      <sheetName val="RAPlenk"/>
      <sheetName val="SKEDUL"/>
      <sheetName val="Data"/>
      <sheetName val="RAB KapukII"/>
      <sheetName val="Harsat"/>
      <sheetName val="BAU"/>
      <sheetName val="Basic P"/>
      <sheetName val="AnalisaSIPIL RIIL"/>
      <sheetName val="Supl.X"/>
      <sheetName val="4-Basic Price"/>
      <sheetName val="5-ALAT(1)"/>
      <sheetName val="BOQ"/>
      <sheetName val="Rekap"/>
      <sheetName val="BQ-SIPIL"/>
      <sheetName val="Basic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XXXXXXXX"/>
      <sheetName val="rab."/>
      <sheetName val="anal"/>
      <sheetName val="har-sat"/>
      <sheetName val="HARGA ALAT"/>
      <sheetName val="BQ-E20-02(Rp)"/>
      <sheetName val="REMUNERASISTANDAR"/>
      <sheetName val="TABEL_DETASIR"/>
      <sheetName val="Pipe"/>
      <sheetName val="Isolasi Luar Dalam"/>
      <sheetName val="Isolasi Luar"/>
      <sheetName val="H.Satuan"/>
      <sheetName val="Harga Satuan"/>
      <sheetName val="har_sat"/>
      <sheetName val="Operasional Kegiatan"/>
      <sheetName val="Bahan Bangun &amp; Konstruksi"/>
      <sheetName val="bahan"/>
      <sheetName val="BASIC"/>
      <sheetName val="sat dasar"/>
      <sheetName val="ISIAN"/>
      <sheetName val="bahan "/>
      <sheetName val="P-late"/>
      <sheetName val="analisa"/>
      <sheetName val="OP. ALAT"/>
      <sheetName val="OP. PERJAM"/>
      <sheetName val="B. PERSONIL"/>
      <sheetName val="KAN. LOKAL"/>
      <sheetName val="7"/>
      <sheetName val="ANALISA HARGA SAT."/>
      <sheetName val="SCHEDULE TENAGA"/>
      <sheetName val="CAPACITY"/>
      <sheetName val="Analisa 2"/>
      <sheetName val="ANALISA GRS TENGAH"/>
      <sheetName val="ESCON"/>
      <sheetName val="Bahan+Upah"/>
      <sheetName val="HB "/>
      <sheetName val="RAB"/>
      <sheetName val="Bill rekap"/>
      <sheetName val="Bill of Qty"/>
      <sheetName val="UNIT PRICE"/>
      <sheetName val="Sat. Alat"/>
      <sheetName val="Sat. Bahan"/>
      <sheetName val="Data Input"/>
      <sheetName val="Sat. Upah"/>
      <sheetName val="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isian"/>
      <sheetName val="surat"/>
      <sheetName val="simak"/>
      <sheetName val="Summary"/>
      <sheetName val="Estimate"/>
      <sheetName val="konf.kap"/>
      <sheetName val="schedulle"/>
      <sheetName val="flowchart"/>
      <sheetName val="MPU"/>
      <sheetName val="SUBCON"/>
      <sheetName val="STAFINTI"/>
      <sheetName val="USULALAT"/>
      <sheetName val="mobilisasi"/>
      <sheetName val="2"/>
      <sheetName val="D3"/>
      <sheetName val="D4"/>
      <sheetName val="D6"/>
      <sheetName val="5"/>
      <sheetName val="d7bton"/>
      <sheetName val="D"/>
      <sheetName val="D8"/>
      <sheetName val="D8 kerblma"/>
      <sheetName val="Harga S Dasar UNTUK IDISI"/>
      <sheetName val="alat"/>
      <sheetName val="quary"/>
      <sheetName val="agregat"/>
      <sheetName val="rutin"/>
      <sheetName val="10.1 (1)"/>
      <sheetName val="10.1 (2)"/>
      <sheetName val="10.1 (3)"/>
      <sheetName val="10.1 (4)"/>
      <sheetName val="10.1 (5)"/>
      <sheetName val="D10"/>
      <sheetName val="HB "/>
      <sheetName val="ANALISA GRS TENGAH"/>
      <sheetName val="anal"/>
      <sheetName val="Bahan"/>
      <sheetName val="ANalat"/>
      <sheetName val="Analisa"/>
      <sheetName val="SITE-E"/>
      <sheetName val="Terbilang"/>
      <sheetName val="EK-JAN-2010"/>
      <sheetName val="boq"/>
      <sheetName val="harsat"/>
      <sheetName val="ANA1"/>
      <sheetName val="RAB"/>
      <sheetName val="UPAH1"/>
      <sheetName val="Daf 1"/>
      <sheetName val="harga bahan"/>
      <sheetName val="upah"/>
      <sheetName val="analisa rev"/>
      <sheetName val="A+Supl."/>
      <sheetName val="7"/>
      <sheetName val="AHSbj"/>
      <sheetName val="4-Basic Price"/>
      <sheetName val="Rekap "/>
      <sheetName val="HARGA"/>
      <sheetName val="BasicPrice"/>
      <sheetName val="EK-JAN-08"/>
      <sheetName val="Hargasa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V"/>
      <sheetName val="Lampiran"/>
      <sheetName val="Formulir1.a"/>
      <sheetName val="Formulir1.b"/>
      <sheetName val="Formulir1c"/>
      <sheetName val="DT.Adm"/>
      <sheetName val="Pengurus"/>
      <sheetName val="DT.Keuangan"/>
      <sheetName val="Personalia"/>
      <sheetName val="Neraca"/>
      <sheetName val="Peralatan"/>
      <sheetName val="Pengalaman"/>
      <sheetName val="skk"/>
      <sheetName val="Bukan PNS"/>
      <sheetName val="Kinerja Baik"/>
      <sheetName val="Astek"/>
      <sheetName val="Sheet1"/>
      <sheetName val="Rekap "/>
      <sheetName val="URAIAN TEKNIS"/>
      <sheetName val="ANAL lump sum"/>
      <sheetName val="BQ"/>
      <sheetName val="bahan"/>
      <sheetName val="UNIT PRICE"/>
      <sheetName val="351BQMCN"/>
      <sheetName val="RAB"/>
      <sheetName val="U&amp;B"/>
      <sheetName val="TPI"/>
      <sheetName val="EK-JAN-08"/>
      <sheetName val="Isolasi Luar Dalam"/>
      <sheetName val="Isolasi Luar"/>
      <sheetName val="Analisa"/>
      <sheetName val="Harga Dasar"/>
      <sheetName val="dasar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UPAH &amp; BAHAN"/>
      <sheetName val="harga bahan"/>
      <sheetName val="Upah"/>
      <sheetName val="analisa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angka"/>
      <sheetName val="REKAP"/>
      <sheetName val="RAB"/>
      <sheetName val="volum"/>
      <sheetName val="ANALISA"/>
      <sheetName val="HARSA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H-Dasar"/>
      <sheetName val="Analisa-H"/>
      <sheetName val="H-Satuan"/>
      <sheetName val="RAPlenk"/>
      <sheetName val="RAP"/>
      <sheetName val="Rekap "/>
      <sheetName val="Data"/>
      <sheetName val="RAB KapukII"/>
      <sheetName val="Harsat"/>
      <sheetName val="Analisa"/>
      <sheetName val="BAU"/>
      <sheetName val="harga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HARSAT"/>
    </sheetNames>
    <sheetDataSet>
      <sheetData sheetId="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Harsat"/>
      <sheetName val="BJNGR06"/>
      <sheetName val="analisa asli"/>
      <sheetName val="analisa SNI"/>
      <sheetName val="gedung F (Review)"/>
      <sheetName val="G. FARMASI (L)"/>
      <sheetName val="G. contoh"/>
      <sheetName val="G.LOUNDRY (H)"/>
      <sheetName val="ANALISA GRS TENGAH"/>
      <sheetName val="H.Satuan"/>
      <sheetName val="HB "/>
      <sheetName val="isian"/>
      <sheetName val="Harga S Dasar UNTUK IDISI"/>
      <sheetName val="har-sat"/>
      <sheetName val="analis"/>
      <sheetName val="Sheet3"/>
      <sheetName val="Sheet1"/>
      <sheetName val="bahan+upah"/>
      <sheetName val="Pipe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HARGA"/>
      <sheetName val="Mob"/>
      <sheetName val="Analisa Harga Satuan"/>
      <sheetName val="GRAND RCPT"/>
      <sheetName val="upah dan bahan"/>
      <sheetName val="Bang Ut BoQ"/>
      <sheetName val="LANDSCPE BoQ"/>
      <sheetName val="EK-JAN-2010"/>
      <sheetName val="D.1.7"/>
      <sheetName val="D.1.5"/>
      <sheetName val="D.2.3"/>
      <sheetName val="D.2.2"/>
      <sheetName val="Peralatan"/>
      <sheetName val="hrg sat"/>
      <sheetName val="A"/>
      <sheetName val="Daf 1"/>
      <sheetName val="VOLUME"/>
      <sheetName val="Harga S Dasar"/>
      <sheetName val="D7"/>
      <sheetName val="Bahan"/>
      <sheetName val="Anali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persiapan"/>
      <sheetName val="pondasi"/>
      <sheetName val="pas din"/>
      <sheetName val="plester"/>
      <sheetName val="kayu"/>
      <sheetName val="lantai&amp;dinding"/>
      <sheetName val="plafond"/>
      <sheetName val="sanitasi"/>
      <sheetName val="besi"/>
      <sheetName val="kunci&amp;kaca"/>
      <sheetName val="anl listrrik"/>
      <sheetName val="cat"/>
      <sheetName val="bahan+upah"/>
      <sheetName val="atap"/>
      <sheetName val="beton"/>
      <sheetName val="analisa dipakai"/>
      <sheetName val="analisa SNI"/>
      <sheetName val="analis"/>
      <sheetName val="HARSAT"/>
      <sheetName val="Daftar Harga"/>
      <sheetName val="Pipe"/>
      <sheetName val="Volume Pucang"/>
      <sheetName val="ba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ced"/>
      <sheetName val="lampiran MC-0 dan tambah murni "/>
      <sheetName val="analisa listrik"/>
      <sheetName val="analisa"/>
      <sheetName val="material"/>
      <sheetName val="MC-0 dan tambah murni fixed"/>
      <sheetName val="LAP-MING-1"/>
      <sheetName val="rekap-Lap-MinG-1"/>
      <sheetName val="LAP-MING-2"/>
      <sheetName val="rekap-Lap-MinG-2"/>
      <sheetName val="LAP-MING-3"/>
      <sheetName val="rekap-Lap-MinG-3"/>
      <sheetName val="LAP-MING-4"/>
      <sheetName val="rekap-Lap-MinG-4"/>
      <sheetName val="LAP-MING-5"/>
      <sheetName val="rekap-Lap-MinG-5"/>
      <sheetName val="LAP-MING-6"/>
      <sheetName val="rekap-Lap-MinG-6"/>
      <sheetName val="LAP-MING-7"/>
      <sheetName val="rekap-Lap-MinG-7"/>
      <sheetName val="LAP-MING-8"/>
      <sheetName val="rekap-Lap-MinG-8"/>
      <sheetName val="LAP-MING-9"/>
      <sheetName val="rekap-Lap-MinG-9"/>
      <sheetName val="LAP-MING-10"/>
      <sheetName val="rekap-Lap-MinG-10"/>
      <sheetName val="LAP-MING-11"/>
      <sheetName val="rekap-Lap-MinG-11"/>
      <sheetName val="LAP-MING-12"/>
      <sheetName val="rekap-Lap-MinG-12"/>
      <sheetName val="LAP-MING-13"/>
      <sheetName val="rekap-Lap-MinG-13"/>
      <sheetName val="LAP-MING-14"/>
      <sheetName val="rekap-Lap-MinG-14"/>
      <sheetName val="LAP-MING-15"/>
      <sheetName val="rekap-Lap-MinG-15"/>
      <sheetName val="LAP-MING-16"/>
      <sheetName val="rekap-Lap-MinG-16"/>
      <sheetName val="LAP-MING-17"/>
      <sheetName val="rekap-Lap-MinG-17"/>
      <sheetName val="LAP-MING-18"/>
      <sheetName val="rekap-Lap-MinG-18"/>
      <sheetName val="harga bahan"/>
      <sheetName val="upah"/>
      <sheetName val="rab resq"/>
      <sheetName val="Rab"/>
      <sheetName val=" REKAP"/>
      <sheetName val="sch"/>
      <sheetName val="Sheet2"/>
      <sheetName val="formula"/>
      <sheetName val="volume"/>
      <sheetName val="Sheet1"/>
      <sheetName val="Sheet4"/>
      <sheetName val="analisa print"/>
      <sheetName val="Har-sat finish"/>
      <sheetName val="HRG BAHAN &amp; UPAH okk"/>
      <sheetName val="Analis Kusen okk"/>
      <sheetName val="HS"/>
      <sheetName val="harsat"/>
      <sheetName val="HB"/>
      <sheetName val="bahan"/>
      <sheetName val="HRG BAHAN _ UPAH okk"/>
      <sheetName val="H.Satuan"/>
      <sheetName val="AHS"/>
      <sheetName val="lamp.box panel"/>
      <sheetName val="rab Lt 2"/>
      <sheetName val="rab Lt 3"/>
      <sheetName val="back up analisa "/>
      <sheetName val="rekap"/>
      <sheetName val="IV"/>
      <sheetName val="PARKIR"/>
      <sheetName val="SPH"/>
      <sheetName val="SEX"/>
      <sheetName val="5-ALAT(1)"/>
      <sheetName val="4-Basic Price"/>
      <sheetName val="ESCON"/>
      <sheetName val="BAG_2"/>
      <sheetName val="RAPle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3-DIV4"/>
      <sheetName val="3-DIV3"/>
      <sheetName val="basic price"/>
      <sheetName val="bahan"/>
      <sheetName val="MASTER BAHAN ME"/>
      <sheetName val="3-DIV2"/>
      <sheetName val="BQ"/>
      <sheetName val="Rekap "/>
      <sheetName val="URAIAN TEKNIS"/>
      <sheetName val="ANAL lump sum"/>
      <sheetName val="3_DIV4"/>
      <sheetName val="ANL-B"/>
      <sheetName val="Daftar Harga"/>
      <sheetName val="HRG BHN"/>
      <sheetName val="Isolasi Luar Dalam"/>
      <sheetName val="Isolasi Luar"/>
      <sheetName val="HSPK"/>
      <sheetName val="analisa"/>
      <sheetName val="DICA AKTIF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Alat"/>
      <sheetName val="Sch-alat"/>
      <sheetName val="T-Sched"/>
      <sheetName val="UMM"/>
      <sheetName val="BASC"/>
      <sheetName val="ALT"/>
      <sheetName val="agregat"/>
      <sheetName val="DIVI1"/>
      <sheetName val="DIVI2"/>
      <sheetName val="DIVI3"/>
      <sheetName val="DIVI4"/>
      <sheetName val="DIVI5"/>
      <sheetName val="DIVI6"/>
      <sheetName val="DIVI7"/>
      <sheetName val="DIVI8"/>
      <sheetName val="DIVI9"/>
      <sheetName val="DIVI10"/>
      <sheetName val="AGG"/>
      <sheetName val="quary"/>
      <sheetName val="REKAP "/>
      <sheetName val="RAB"/>
      <sheetName val="AHS"/>
      <sheetName val="BAHAN"/>
      <sheetName val="Time "/>
      <sheetName val="BilTot"/>
      <sheetName val="Spek Listrik"/>
      <sheetName val="BQ"/>
      <sheetName val="HARSAT"/>
      <sheetName val="Analisa"/>
      <sheetName val="Sat~Bahu"/>
      <sheetName val="rab lt 2 bo"/>
      <sheetName val="divI"/>
      <sheetName val="B-Price"/>
      <sheetName val="Sat_Bahu"/>
      <sheetName val="Analys"/>
      <sheetName val="DHSD"/>
      <sheetName val="Daf-Harga"/>
      <sheetName val="finalisasi"/>
      <sheetName val="Rekap"/>
      <sheetName val="JADWAL"/>
      <sheetName val="Mobilisasi Alat"/>
      <sheetName val="Sheet1"/>
      <sheetName val="breakdown"/>
      <sheetName val="rutin"/>
      <sheetName val="BIAYA TDK LANGSUNG"/>
      <sheetName val="PROVISI"/>
      <sheetName val="BBM ALAT"/>
      <sheetName val="Mob APBD"/>
      <sheetName val="EBPP"/>
      <sheetName val="daf-3(OK)"/>
      <sheetName val="daf-7(OK)"/>
      <sheetName val="Cover"/>
      <sheetName val="Kebut. Alat"/>
      <sheetName val="Sub"/>
      <sheetName val="Upah"/>
      <sheetName val="Analisa RAP"/>
      <sheetName val="Analisa Schedule"/>
      <sheetName val="Rekap RAP"/>
      <sheetName val="HRG BHN"/>
      <sheetName val="112-885"/>
      <sheetName val="Anl.+"/>
      <sheetName val="P-3"/>
      <sheetName val="5-ALAT(1)"/>
      <sheetName val="4-Basic Price"/>
      <sheetName val="keb-BHN"/>
      <sheetName val="harga ba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rab_30"/>
      <sheetName val="rekap_30"/>
      <sheetName val="harga bahan"/>
      <sheetName val="upah"/>
      <sheetName val="analisa rev"/>
      <sheetName val="Sekhedule"/>
      <sheetName val="MC-0-konst."/>
      <sheetName val="rab"/>
      <sheetName val="rekap"/>
      <sheetName val="cover"/>
      <sheetName val="formula1"/>
      <sheetName val="formula_30"/>
      <sheetName val="SCH-9"/>
      <sheetName val="ANALISA"/>
      <sheetName val="bahan+upah"/>
      <sheetName val="dasar"/>
      <sheetName val="Daftar Harga"/>
      <sheetName val="analisa SNI"/>
      <sheetName val="HARSAT"/>
      <sheetName val="BAHAN"/>
      <sheetName val="A"/>
      <sheetName val="hrg sat1"/>
      <sheetName val="Harga_Bahan"/>
      <sheetName val="Anals.1"/>
      <sheetName val="Daf 1"/>
      <sheetName val="Analisa Harga Satuan"/>
      <sheetName val="SPH "/>
      <sheetName val="anal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C"/>
      <sheetName val="SC (1)"/>
      <sheetName val="SC (2)"/>
      <sheetName val="SC (3)"/>
      <sheetName val="SC (4)"/>
      <sheetName val="SC (5)"/>
      <sheetName val="SC (6)"/>
      <sheetName val="SC (7)"/>
      <sheetName val="SC (8)"/>
      <sheetName val="SC (9)"/>
      <sheetName val="SC (10)"/>
      <sheetName val="SC (11)"/>
      <sheetName val="MC 0"/>
      <sheetName val="LAP   (1)  "/>
      <sheetName val="LAP   (2)"/>
      <sheetName val="LAP   (3)"/>
      <sheetName val="LAP   (4)"/>
      <sheetName val="LAP   (5)"/>
      <sheetName val="LAP   (6)"/>
      <sheetName val="LAP   (7)"/>
      <sheetName val="LAP   (8)"/>
      <sheetName val="LAP   (9)"/>
      <sheetName val="LAP   (10)"/>
      <sheetName val="LAP   (11)"/>
      <sheetName val="BACK UP LAP"/>
      <sheetName val="LAP  (1) "/>
      <sheetName val="LAP  (2)"/>
      <sheetName val="LAP  (3)"/>
      <sheetName val="LAP  (4)"/>
      <sheetName val="LAP  (5)"/>
      <sheetName val="LAP  (6)"/>
      <sheetName val="LAP  (7)"/>
      <sheetName val="LAP  (8)"/>
      <sheetName val="LAP  (9)"/>
      <sheetName val="LAP  (10)"/>
      <sheetName val="LAP  (11)"/>
      <sheetName val="FINISHING"/>
      <sheetName val="ANALISA"/>
      <sheetName val="harga bahan"/>
      <sheetName val="upah"/>
      <sheetName val="isian"/>
      <sheetName val="Harga S Dasar UNTUK IDISI"/>
      <sheetName val="Bahan"/>
      <sheetName val="ANalat"/>
      <sheetName val="ANALISA GRS TENGAH"/>
      <sheetName val="dasar"/>
      <sheetName val="bahan+upah"/>
      <sheetName val="HARSAT"/>
      <sheetName val="HARGA"/>
      <sheetName val="A"/>
      <sheetName val="hrg sat1"/>
      <sheetName val="Harga_Bahan"/>
      <sheetName val="analisa SNI"/>
      <sheetName val="analis"/>
      <sheetName val="RAP"/>
      <sheetName val="D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Analisa"/>
      <sheetName val="Vol. RPS Batu"/>
      <sheetName val="Rab RPS Batu"/>
      <sheetName val="Rab3R"/>
      <sheetName val="Rekap Biaya 3R (2)"/>
      <sheetName val="REKAP 3R SATKER"/>
      <sheetName val="DAF-2"/>
      <sheetName val="LAP   (4)"/>
      <sheetName val="LAP   (11)"/>
      <sheetName val="bahan"/>
      <sheetName val="harga bahan"/>
      <sheetName val="upah"/>
      <sheetName val="Harsat"/>
      <sheetName val="FINISHING"/>
      <sheetName val="A"/>
      <sheetName val="HARGA"/>
      <sheetName val="hrg sat"/>
      <sheetName val="analis"/>
      <sheetName val="UPAH-BHN (2)"/>
      <sheetName val="H.BAHAN"/>
      <sheetName val="analisa SNI"/>
      <sheetName val="bahan+upah"/>
      <sheetName val="H.Satuan"/>
      <sheetName val="Daf 1"/>
      <sheetName val="Data"/>
      <sheetName val="Material"/>
      <sheetName val="ANL"/>
      <sheetName val="Input"/>
      <sheetName val="Upah,Bahan,Alat"/>
      <sheetName val="AnPipa&amp;acc"/>
      <sheetName val="BAHAN OK"/>
      <sheetName val="ANA (SNI)"/>
      <sheetName val="Daf-Harga"/>
      <sheetName val="hrg_upah"/>
      <sheetName val="rkp an_alat"/>
      <sheetName val="Daftar Harga"/>
      <sheetName val="HSPK"/>
      <sheetName val="Satuan"/>
      <sheetName val="CODE"/>
      <sheetName val="TERBILANG"/>
      <sheetName val="HB "/>
      <sheetName val="DAF.HRG"/>
      <sheetName val="Rekapitulasi"/>
      <sheetName val="HS"/>
      <sheetName val="61004"/>
      <sheetName val="61005"/>
      <sheetName val="61006"/>
      <sheetName val="61007"/>
      <sheetName val="61008"/>
      <sheetName val="MA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catatan"/>
      <sheetName val="Daftar - Isi"/>
      <sheetName val="Hit Vol Str Jambi"/>
      <sheetName val="Hit Vol_PSU"/>
      <sheetName val="Analisa Harga Satuan"/>
      <sheetName val="Harga Satuan"/>
      <sheetName val="Ris_Vol"/>
      <sheetName val="R A B"/>
      <sheetName val="&quot;S&quot; Curve"/>
      <sheetName val="Rekapitulasi"/>
      <sheetName val="hrg sat"/>
      <sheetName val="Upah&amp;Harga"/>
      <sheetName val="Analisa"/>
      <sheetName val="harga dasar"/>
      <sheetName val="U&amp;B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HB "/>
      <sheetName val="bahan"/>
      <sheetName val="Upah Bahan"/>
      <sheetName val="volume"/>
      <sheetName val="Operasional Kegiatan"/>
      <sheetName val="Bahan Bangun &amp; Konstruksi"/>
      <sheetName val="BQ-E20-02(R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RAB"/>
      <sheetName val="Analisa"/>
      <sheetName val="Upah&amp;Harga"/>
      <sheetName val="Analisa (2)"/>
      <sheetName val="Rekap total"/>
      <sheetName val="hrg sat"/>
      <sheetName val="EK-JAN-2010"/>
      <sheetName val="BasicPrice"/>
      <sheetName val="Anl"/>
      <sheetName val="Basic P"/>
      <sheetName val="D-3 (M)"/>
      <sheetName val="D-7 (M)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Analisa HSP"/>
      <sheetName val="bahan"/>
      <sheetName val="Sat. Alat"/>
      <sheetName val="U&amp;B"/>
      <sheetName val="Sat. Bahan"/>
      <sheetName val="Data Input"/>
      <sheetName val="Sat. Upah"/>
      <sheetName val="keb-BHN"/>
      <sheetName val="M.Pekerjaan"/>
      <sheetName val="Harga Dasar"/>
      <sheetName val="sat dasar"/>
      <sheetName val="ISI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BAHAN (2)"/>
      <sheetName val="ANALISA"/>
      <sheetName val="RAB"/>
      <sheetName val="BACKUP_ARSITEK"/>
      <sheetName val="BACKUP_ATAP "/>
      <sheetName val="ITEM_PEKERJAAN_"/>
      <sheetName val="Sheet1"/>
      <sheetName val="ba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ANALISA"/>
      <sheetName val="BESI"/>
      <sheetName val="BAHAN "/>
      <sheetName val="RAB"/>
      <sheetName val="REKAP"/>
      <sheetName val="REKAP total"/>
      <sheetName val="TERBILANG"/>
      <sheetName val="Sheet1"/>
      <sheetName val="RAB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ABEL LABOR"/>
      <sheetName val="Analisa"/>
      <sheetName val="LAP   (4)"/>
      <sheetName val="LAP   (11)"/>
      <sheetName val="bahan"/>
      <sheetName val="analis"/>
      <sheetName val="analisa SNI"/>
      <sheetName val="Anals.1"/>
      <sheetName val="harsat"/>
      <sheetName val="hrg sat"/>
      <sheetName val="bahan+upah"/>
      <sheetName val="hrg sat1"/>
      <sheetName val="HB"/>
      <sheetName val="harga bahan"/>
      <sheetName val="upah"/>
      <sheetName val="analisa rev"/>
      <sheetName val="Daf 1"/>
      <sheetName val="UPAH &amp; BAHAN"/>
      <sheetName val="I-KA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F-7"/>
      <sheetName val="DF-7 (2)"/>
      <sheetName val="Bill of Qty MEP"/>
      <sheetName val="REF.ONLY"/>
      <sheetName val="HARSAT"/>
      <sheetName val="uraian analisa"/>
      <sheetName val="XL4Test5"/>
      <sheetName val="PK-PPK Elektrikal"/>
      <sheetName val="5-Peralatan"/>
      <sheetName val="isian"/>
      <sheetName val="Upah"/>
      <sheetName val="U&amp;B"/>
      <sheetName val="hardas"/>
      <sheetName val="ALAT"/>
      <sheetName val="own"/>
      <sheetName val="351BQMCN"/>
      <sheetName val="A+Supl."/>
      <sheetName val="HRG BHN"/>
      <sheetName val="7"/>
      <sheetName val="Analisa"/>
      <sheetName val="TABEL LABOR"/>
      <sheetName val="Harga_Bahan"/>
      <sheetName val="RAB"/>
      <sheetName val="BQ"/>
      <sheetName val="bahan"/>
      <sheetName val="HSPK"/>
      <sheetName val="HARGA SA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HS"/>
      <sheetName val="UPAH"/>
      <sheetName val="RAB"/>
      <sheetName val="HARGA SATUAN"/>
      <sheetName val="Sheet1"/>
      <sheetName val="4-Basic Price"/>
      <sheetName val="LAP   (4)"/>
      <sheetName val="LAP   (11)"/>
      <sheetName val="Analisa"/>
      <sheetName val="A"/>
      <sheetName val="HB"/>
      <sheetName val="Harga_Bahan"/>
      <sheetName val="Operasional Kegiatan"/>
      <sheetName val="Bahan Bangun &amp; Konstruksi"/>
      <sheetName val="EK-JAN-2010"/>
      <sheetName val="B-Price"/>
      <sheetName val="hrg sat"/>
      <sheetName val="Anals.1"/>
      <sheetName val="HARSAT"/>
      <sheetName val="A+Supl."/>
      <sheetName val="Isolasi Luar Dalam"/>
      <sheetName val="Isolasi Luar"/>
      <sheetName val="7"/>
      <sheetName val="K"/>
      <sheetName val="HB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ARS VK REV"/>
      <sheetName val="ARS VK TAMBAHAN"/>
      <sheetName val="BACKUP RAIL"/>
      <sheetName val="SPELLNUMBER"/>
      <sheetName val="REKAP DEPAN"/>
      <sheetName val="EE"/>
      <sheetName val="UNIT PRICE"/>
      <sheetName val="BAHAN"/>
      <sheetName val="Besi dipakai"/>
      <sheetName val="BACKUP VOL ars REV"/>
      <sheetName val="Backup STR (farhan) (2)"/>
      <sheetName val="LAND GERBANG"/>
      <sheetName val="LAND"/>
      <sheetName val="ARS"/>
      <sheetName val="ARS VK"/>
      <sheetName val="Backup STR (farhan) 02"/>
      <sheetName val="Vol. Baja (Farhan)"/>
      <sheetName val="Backup STR (farhan) 04"/>
      <sheetName val="BESI"/>
      <sheetName val="ARS front"/>
      <sheetName val="Backup STR (farhan)"/>
      <sheetName val="STR (DPN)"/>
      <sheetName val="ARS DPN 01"/>
      <sheetName val="GWT (2)"/>
      <sheetName val="STR (Revised-03)"/>
      <sheetName val="STR THP.01 (Revised-02)"/>
      <sheetName val="STR (BLKG)"/>
      <sheetName val="ARS DPN"/>
      <sheetName val="CUT AND FILL"/>
      <sheetName val="ARS BLKG 02"/>
      <sheetName val="GWT"/>
      <sheetName val="ARS back"/>
      <sheetName val="ARS BLKG"/>
      <sheetName val="STR DPN"/>
      <sheetName val="STR BLKG"/>
      <sheetName val="Vol. Baja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RAB"/>
      <sheetName val="FINISHING"/>
      <sheetName val="STRUKTUR-1"/>
      <sheetName val="bahan"/>
      <sheetName val="TABEL LABOR"/>
      <sheetName val="bahan+upah"/>
      <sheetName val="harga bahan"/>
      <sheetName val="upah"/>
      <sheetName val="HB "/>
      <sheetName val="A"/>
      <sheetName val="HB"/>
      <sheetName val="harsat"/>
      <sheetName val="analisa"/>
      <sheetName val="Terbilang"/>
      <sheetName val="hrg sat"/>
      <sheetName val="Harga Bahan &amp; Upah"/>
      <sheetName val="Basic P"/>
      <sheetName val="HARGA SATUAN"/>
      <sheetName val="LAP   (4)"/>
      <sheetName val="LAP   (11)"/>
      <sheetName val="ANALISA GRS TENGAH"/>
      <sheetName val="Daf 1"/>
      <sheetName val="B-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Recovered_Sheet2"/>
      <sheetName val="Recovered_Sheet3"/>
      <sheetName val="INFOR"/>
      <sheetName val="RAB"/>
      <sheetName val="REKAP"/>
      <sheetName val="EVAL"/>
      <sheetName val="ANALIS"/>
      <sheetName val="HARGA SATUAN"/>
      <sheetName val="METODE ALAT"/>
      <sheetName val="ONSITE"/>
      <sheetName val="METHODE"/>
      <sheetName val="JADWAL"/>
      <sheetName val="ALAT"/>
      <sheetName val="STAF"/>
      <sheetName val="ANL BAHAN"/>
      <sheetName val="HB"/>
      <sheetName val="TABEL LABOR"/>
      <sheetName val="isian"/>
      <sheetName val="Harga S Dasar UNTUK IDISI"/>
      <sheetName val="harga bahan"/>
      <sheetName val="upah"/>
      <sheetName val="Harga Dasar"/>
      <sheetName val="bahan"/>
      <sheetName val="LAP   (4)"/>
      <sheetName val="LAP   (11)"/>
      <sheetName val="A"/>
      <sheetName val="HS"/>
      <sheetName val="GRAND RCPT"/>
      <sheetName val="upah dan bahan"/>
      <sheetName val="Bang Ut BoQ"/>
      <sheetName val="LANDSCPE BoQ"/>
      <sheetName val="analisa rev"/>
      <sheetName val="hrg sat"/>
      <sheetName val="Analisa"/>
      <sheetName val="Daf 1"/>
      <sheetName val="har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LOADDAT"/>
      <sheetName val="mpp"/>
      <sheetName val="indir"/>
      <sheetName val="Equip"/>
      <sheetName val="labor"/>
      <sheetName val="Analisa"/>
      <sheetName val="cvlRKYS"/>
      <sheetName val="Bare Summary"/>
      <sheetName val="Memb Schd"/>
      <sheetName val="ESCON"/>
      <sheetName val="STR"/>
      <sheetName val="Perm. Test"/>
      <sheetName val="Conn. Lib"/>
      <sheetName val="HPP"/>
      <sheetName val="name"/>
      <sheetName val="SITE-E"/>
      <sheetName val="AN_KSN"/>
      <sheetName val="IPL_SCHEDULE"/>
      <sheetName val="LOADING2"/>
      <sheetName val="Cash Flow bulanan"/>
      <sheetName val="RAB AR&amp;STR"/>
      <sheetName val="Harga"/>
      <sheetName val="Kantor"/>
      <sheetName val="AC"/>
      <sheetName val="Upah"/>
      <sheetName val="Matrl"/>
      <sheetName val="dia-in"/>
      <sheetName val="PPC"/>
      <sheetName val="A"/>
      <sheetName val="NAMES"/>
      <sheetName val="tifico"/>
      <sheetName val="Cover"/>
      <sheetName val="struktur tdk dipakai"/>
      <sheetName val="Div2"/>
      <sheetName val="BOQ"/>
      <sheetName val="4-Basic Price"/>
      <sheetName val="SEX"/>
      <sheetName val="Rab"/>
      <sheetName val="NP 7"/>
      <sheetName val="HB "/>
      <sheetName val="bahan"/>
      <sheetName val="Analisa Electrikal"/>
      <sheetName val="dayvol WEDI"/>
      <sheetName val="5-ALAT(1)"/>
      <sheetName val="dayvol adibarat"/>
      <sheetName val="ER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HRG UPAH &amp; BAHAN"/>
      <sheetName val="4-Basic Price"/>
      <sheetName val="rekap pek."/>
      <sheetName val="MAJOR"/>
      <sheetName val="D3"/>
      <sheetName val="D4"/>
      <sheetName val="D5"/>
      <sheetName val="D6"/>
      <sheetName val="D7(2)"/>
      <sheetName val="D7(3)"/>
      <sheetName val="D8(1)"/>
      <sheetName val="D8(2)"/>
      <sheetName val="5-ALAT(1)"/>
      <sheetName val="Agg Halus &amp; Kasar"/>
      <sheetName val="%"/>
      <sheetName val="Rekap"/>
      <sheetName val="Informasi"/>
      <sheetName val="Peta Quarry"/>
      <sheetName val="Mobilisasi"/>
      <sheetName val="Perhitungan Mobilisasi Alat"/>
      <sheetName val="Lalu Lintas"/>
      <sheetName val="Jembatan Sementara"/>
      <sheetName val="BOQ"/>
      <sheetName val="D2"/>
      <sheetName val="D6 ASBT"/>
      <sheetName val="D7(1)"/>
      <sheetName val="D9"/>
      <sheetName val="D10 LS-Rutin"/>
      <sheetName val="D10 Kuantitas"/>
      <sheetName val="D10 Analisa HSP"/>
      <sheetName val="4-Analisa Quarry"/>
      <sheetName val="4-formulir harga bahan"/>
      <sheetName val="5-ALAT (2)"/>
      <sheetName val="Agg A"/>
      <sheetName val="Agg B"/>
      <sheetName val="Agg C"/>
      <sheetName val="Sheet1"/>
      <sheetName val="bahan"/>
      <sheetName val="H.Satuan"/>
      <sheetName val="ANALISA"/>
      <sheetName val="alat"/>
      <sheetName val="Huruf"/>
      <sheetName val="Pipe"/>
      <sheetName val="lamp.box panel"/>
      <sheetName val="rab Lt 2"/>
      <sheetName val="rab Lt 3"/>
      <sheetName val="back up analisa "/>
      <sheetName val="RAB"/>
      <sheetName val="IV"/>
      <sheetName val="PARKIR"/>
      <sheetName val="SPH"/>
      <sheetName val="5-Peralatan"/>
      <sheetName val="HARGA SATUAN"/>
      <sheetName val="AHS"/>
      <sheetName val="ESCON"/>
      <sheetName val="AC"/>
      <sheetName val="A+Supl."/>
      <sheetName val="7"/>
      <sheetName val="D-3 (M)"/>
      <sheetName val="D-7 (M)"/>
      <sheetName val="L. Hr"/>
      <sheetName val="RekapBOQ"/>
      <sheetName val="HB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Huruf (2)"/>
      <sheetName val="Sheet1"/>
      <sheetName val="METODE"/>
      <sheetName val="Rek"/>
      <sheetName val="BQ"/>
      <sheetName val="Sked"/>
      <sheetName val="ALL"/>
      <sheetName val="mt"/>
      <sheetName val="Harga S Dasar"/>
      <sheetName val="sub"/>
      <sheetName val="mpu"/>
      <sheetName val="skedul"/>
      <sheetName val="ALAT"/>
      <sheetName val="MBL"/>
      <sheetName val="LAMP"/>
      <sheetName val="mobil"/>
      <sheetName val="di2"/>
      <sheetName val="div3"/>
      <sheetName val="div4"/>
      <sheetName val="div5"/>
      <sheetName val="div6"/>
      <sheetName val="div7"/>
      <sheetName val="div71"/>
      <sheetName val="div8"/>
      <sheetName val="siklop"/>
      <sheetName val="DIV9"/>
      <sheetName val="mtd1"/>
      <sheetName val="lam1"/>
      <sheetName val="Deep Well"/>
      <sheetName val="Pek Luar"/>
      <sheetName val="Mall"/>
      <sheetName val="Parkir"/>
      <sheetName val="BAHAN"/>
      <sheetName val="U&amp;B"/>
      <sheetName val="HARGA SATUAN"/>
      <sheetName val="ANALISA"/>
      <sheetName val="TABEL LABOR"/>
      <sheetName val="Anals.1"/>
      <sheetName val="A+Supl."/>
      <sheetName val="7"/>
      <sheetName val="EK-JAN-2010"/>
      <sheetName val="A"/>
      <sheetName val="ANALISA GRS TENGAH"/>
      <sheetName val="GRAND RCPT"/>
      <sheetName val="upah dan bahan"/>
      <sheetName val="Bang Ut BoQ"/>
      <sheetName val="LANDSCPE BoQ"/>
      <sheetName val="Analis Kusen 1 ESKALASI"/>
      <sheetName val="20.1.1 Bahan Bangun &amp; Konstruks"/>
      <sheetName val="22 Operasional Kegiatan"/>
      <sheetName val="hrg sat"/>
      <sheetName val="pricing"/>
      <sheetName val="RAB"/>
      <sheetName val="Harsat"/>
      <sheetName val="D.1.7"/>
      <sheetName val="D.1.5"/>
      <sheetName val="D.2.3"/>
      <sheetName val="D.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SITE-E"/>
      <sheetName val="H.Satuan"/>
      <sheetName val="EK-JAN-08"/>
      <sheetName val="RAB"/>
      <sheetName val="harga bahan"/>
      <sheetName val="upah"/>
      <sheetName val="TABEL LABOR"/>
      <sheetName val="HARSAT"/>
      <sheetName val="Bahan"/>
      <sheetName val="Analisa"/>
      <sheetName val="div4"/>
      <sheetName val="di2"/>
      <sheetName val="div71"/>
      <sheetName val="div7"/>
      <sheetName val="div3"/>
      <sheetName val="Terbilang"/>
      <sheetName val="HARGA SATUAN"/>
      <sheetName val="A+Supl.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Analisa"/>
      <sheetName val="HPS"/>
      <sheetName val="rekapitulasi....."/>
      <sheetName val="rekapitulasi"/>
      <sheetName val="wudhu-hlmn"/>
      <sheetName val="persiapan"/>
      <sheetName val="makan"/>
      <sheetName val="asputera"/>
      <sheetName val="asputeri"/>
      <sheetName val="messdosen"/>
      <sheetName val="kelas"/>
      <sheetName val="administrasi"/>
      <sheetName val="rubiono"/>
      <sheetName val="SITE-E"/>
      <sheetName val="WF "/>
      <sheetName val="Isolasi Luar Dalam"/>
      <sheetName val="Isolasi Luar"/>
      <sheetName val="Bahan"/>
      <sheetName val="EK-JAN-08"/>
      <sheetName val="RAB"/>
      <sheetName val="HARGA SATUAN"/>
      <sheetName val="H.Satuan"/>
      <sheetName val="ANalat"/>
      <sheetName val="Terbilang"/>
      <sheetName val="UPAH-BHN (2)"/>
      <sheetName val="A"/>
      <sheetName val="A+Supl."/>
      <sheetName val="7"/>
      <sheetName val="BasicPrice"/>
      <sheetName val="Harga Bahan &amp; Upah"/>
      <sheetName val="Analis Kusen 1 ESKALASI"/>
      <sheetName val="Harsat"/>
      <sheetName val="hrg sat"/>
      <sheetName val="HARGA"/>
      <sheetName val="anal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COVER"/>
      <sheetName val="BACK UP (2)"/>
      <sheetName val="ANALISA (2)"/>
      <sheetName val="MC-0 (2)_I"/>
      <sheetName val="SCEDULE_I"/>
      <sheetName val="MC-0 (2)_II"/>
      <sheetName val="SCEDULE_II"/>
      <sheetName val="Analisa"/>
      <sheetName val="EK-JAN-08"/>
      <sheetName val="TABEL LABOR"/>
      <sheetName val="RAB"/>
      <sheetName val="Isolasi Luar Dalam"/>
      <sheetName val="Isolasi Luar"/>
      <sheetName val="SITE-E"/>
      <sheetName val="HARGA SATUAN"/>
      <sheetName val="BAHAN"/>
      <sheetName val="harga bahan"/>
      <sheetName val="upah"/>
      <sheetName val="analisa rev"/>
      <sheetName val="HARGA"/>
      <sheetName val="H.Satuan"/>
      <sheetName val="Harsat"/>
      <sheetName val="BOQ"/>
      <sheetName val="div4"/>
      <sheetName val="di2"/>
      <sheetName val="div71"/>
      <sheetName val="div7"/>
      <sheetName val="div3"/>
      <sheetName val="BasicPrice"/>
      <sheetName val="Elektrikal"/>
      <sheetName val="analis"/>
      <sheetName val="analisa SNI"/>
      <sheetName val="hrg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REKAP"/>
      <sheetName val="TU"/>
      <sheetName val="PL"/>
      <sheetName val="PK"/>
      <sheetName val="DEEP WELL"/>
      <sheetName val="GAS MEDIS"/>
      <sheetName val="EL"/>
      <sheetName val="GENSET"/>
      <sheetName val="TRAFO"/>
      <sheetName val="FA"/>
      <sheetName val="TLP"/>
      <sheetName val="TS"/>
      <sheetName val="CCTV"/>
      <sheetName val="MATV"/>
      <sheetName val="NURSE CALL"/>
      <sheetName val="LIFT"/>
      <sheetName val="GDL"/>
      <sheetName val="Ref"/>
      <sheetName val="Mat. List'08"/>
      <sheetName val="EK-JAN-08"/>
      <sheetName val="AHS"/>
      <sheetName val="div4"/>
      <sheetName val="di2"/>
      <sheetName val="div71"/>
      <sheetName val="div7"/>
      <sheetName val="div3"/>
      <sheetName val="BAHAN"/>
      <sheetName val="U&amp;B"/>
      <sheetName val="TABEL LABOR"/>
      <sheetName val="RAP"/>
      <sheetName val="analisa"/>
      <sheetName val="Harga_Bahan"/>
      <sheetName val="isian"/>
      <sheetName val="Harga S Dasar UNTUK IDISI"/>
      <sheetName val="UPAH-BHN (2)"/>
      <sheetName val="RAB"/>
      <sheetName val="HARGA SATUAN"/>
      <sheetName val="Elektrikal"/>
      <sheetName val="BasicPrice"/>
      <sheetName val="HARSAT"/>
      <sheetName val="hrg sa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Hargasatuan"/>
      <sheetName val="REKAP"/>
      <sheetName val="RAB"/>
      <sheetName val="An Pek Pond"/>
      <sheetName val="An Pek Per"/>
      <sheetName val="prelim"/>
      <sheetName val="dash"/>
      <sheetName val="Sheet1"/>
      <sheetName val="Analisa"/>
      <sheetName val="COV"/>
      <sheetName val="SITE-E"/>
      <sheetName val="Isolasi Luar Dalam"/>
      <sheetName val="Isolasi Luar"/>
      <sheetName val="BAHAN"/>
      <sheetName val="div4"/>
      <sheetName val="di2"/>
      <sheetName val="div71"/>
      <sheetName val="div7"/>
      <sheetName val="div3"/>
      <sheetName val="B-Price"/>
      <sheetName val="Anals.1"/>
      <sheetName val="OP. ALAT"/>
      <sheetName val="OP. PERJAM"/>
      <sheetName val="B. PERSONIL"/>
      <sheetName val="KAN. LOKAL"/>
      <sheetName val="Upah"/>
      <sheetName val="HARSAT"/>
      <sheetName val="BOQ"/>
      <sheetName val="RAP"/>
      <sheetName val="VOLUME"/>
      <sheetName val="metode"/>
      <sheetName val="EK-JAN-08"/>
      <sheetName val="analisa print"/>
      <sheetName val="Har-sat finish"/>
      <sheetName val="BQ"/>
      <sheetName val="Harga S Dasar"/>
      <sheetName val="bahan+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nalisa"/>
      <sheetName val="RAB"/>
      <sheetName val="Bahan+Upah"/>
      <sheetName val="TIME"/>
      <sheetName val="BQ"/>
      <sheetName val="pra-KSO"/>
      <sheetName val="upah"/>
      <sheetName val="sat dasar"/>
      <sheetName val="ISIAN"/>
      <sheetName val="DIVI6"/>
      <sheetName val="DIVI5"/>
      <sheetName val="DIVI8"/>
      <sheetName val="DIVI7"/>
      <sheetName val="DIVI2"/>
      <sheetName val="DIVI1"/>
      <sheetName val="B-Price"/>
      <sheetName val="bahan"/>
      <sheetName val="ANALISA railing"/>
      <sheetName val="Sheet1"/>
      <sheetName val="112-885"/>
      <sheetName val="Anl.+"/>
      <sheetName val="HRG BHN"/>
      <sheetName val="Harga "/>
      <sheetName val="HB "/>
      <sheetName val="5-ALAT(1)"/>
      <sheetName val="4-Basic Price"/>
      <sheetName val="REKAP"/>
      <sheetName val="Sat~Bahu"/>
      <sheetName val="ANALIS"/>
      <sheetName val="KEDUNG GOONG"/>
      <sheetName val="Operasional Kegiatan"/>
      <sheetName val="Bahan Bangun &amp; Konstruksi"/>
      <sheetName val="Memb Sc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REKAP ME"/>
      <sheetName val="REKAP ELEKTRiKAL"/>
      <sheetName val="BQ ELEKTRIKAL"/>
      <sheetName val="REK MEKANIKAL"/>
      <sheetName val="BQ MEKANIKAL"/>
      <sheetName val="Bhan Listrik"/>
      <sheetName val="Listrik"/>
      <sheetName val="Bhan_Mek"/>
      <sheetName val="mekanik"/>
      <sheetName val="Ref"/>
      <sheetName val="Mat. List'08"/>
      <sheetName val="EK-JAN-08"/>
      <sheetName val="AHS"/>
      <sheetName val="inst-ac"/>
      <sheetName val="Ducting AC Mlari"/>
      <sheetName val="Sheet1"/>
      <sheetName val="Hargasatuan"/>
      <sheetName val="COV"/>
      <sheetName val="basic price"/>
      <sheetName val="Isolasi Luar Dalam"/>
      <sheetName val="Isolasi Luar"/>
      <sheetName val="div4"/>
      <sheetName val="di2"/>
      <sheetName val="div71"/>
      <sheetName val="div7"/>
      <sheetName val="div3"/>
      <sheetName val="ANALISA GRS TENGAH"/>
      <sheetName val="upah"/>
      <sheetName val="HARSAT"/>
      <sheetName val="boq"/>
      <sheetName val="Terbilang"/>
      <sheetName val="SITE-E"/>
      <sheetName val="EK-JAN-2010"/>
      <sheetName val="Analisa"/>
      <sheetName val="hrg sat"/>
      <sheetName val="BAHAN"/>
      <sheetName val="harga bahan"/>
      <sheetName val="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Informasi"/>
      <sheetName val="Peta Quarry"/>
      <sheetName val="Mobilisasi"/>
      <sheetName val="Perhitungan Mobilisasi Alat"/>
      <sheetName val="Lalu Lintas"/>
      <sheetName val="Jembatan Sementara"/>
      <sheetName val="HARGA UPAH, BAHAN + ALAT"/>
      <sheetName val="REKAPAN HARGA SATUAN"/>
      <sheetName val="BOQ"/>
      <sheetName val="D2"/>
      <sheetName val="D3"/>
      <sheetName val="D4"/>
      <sheetName val="D5"/>
      <sheetName val="D6"/>
      <sheetName val="D6 ASBT"/>
      <sheetName val="D7(1)"/>
      <sheetName val="D7(2)"/>
      <sheetName val="D7(3)"/>
      <sheetName val="D8(1)"/>
      <sheetName val="D8(2)"/>
      <sheetName val="D9"/>
      <sheetName val="D10 LS-Rutin"/>
      <sheetName val="D10 Kuantitas"/>
      <sheetName val="D10 Analisa HSP"/>
      <sheetName val="4-Basic Price"/>
      <sheetName val="4-Analisa Quarry"/>
      <sheetName val="5-ALAT(1)"/>
      <sheetName val="5-ALAT (2)"/>
      <sheetName val="Agg Halus &amp; Kasar"/>
      <sheetName val="Agg A"/>
      <sheetName val="Agg B"/>
      <sheetName val="Agg C"/>
      <sheetName val="EK-JAN-08"/>
      <sheetName val="Analisa"/>
      <sheetName val="RAB"/>
      <sheetName val="BAHAN&amp;UPAH"/>
      <sheetName val="basic price"/>
      <sheetName val="Hargasatuan"/>
      <sheetName val="SITE-E"/>
      <sheetName val="HB "/>
      <sheetName val="H.Satuan"/>
      <sheetName val="Rekap "/>
      <sheetName val="COV"/>
      <sheetName val="harga bahan"/>
      <sheetName val="upah"/>
      <sheetName val="Kebut. Alat"/>
      <sheetName val="bahan"/>
      <sheetName val="Alat"/>
      <sheetName val="Sub"/>
      <sheetName val="Analisa RAP"/>
      <sheetName val="Analisa Schedule"/>
      <sheetName val="Rekap RAP"/>
      <sheetName val="Anals.1"/>
      <sheetName val="Harsat"/>
      <sheetName val="anal"/>
      <sheetName val="Upah&amp;Harga"/>
      <sheetName val="bahan+upah"/>
      <sheetName val="hrg sat1"/>
      <sheetName val="D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CList-Advce"/>
      <sheetName val="Advce Cover"/>
      <sheetName val="Cert-Advce"/>
      <sheetName val="LampA-Advce"/>
      <sheetName val="Adv Paym Calc"/>
      <sheetName val="Checklist-1st"/>
      <sheetName val="Checklist-2nd "/>
      <sheetName val="Valn Cover"/>
      <sheetName val="Contract Part"/>
      <sheetName val="Certificate "/>
      <sheetName val="LampA"/>
      <sheetName val="Certificate-Release Retention"/>
      <sheetName val="LampA-Release Retention"/>
      <sheetName val="Prof Fee"/>
      <sheetName val="Prelim"/>
      <sheetName val="Assessment"/>
      <sheetName val="Advance Recoup"/>
      <sheetName val="Progress"/>
      <sheetName val="Structure"/>
      <sheetName val="CSA"/>
      <sheetName val="daf-3(OK)"/>
      <sheetName val="daf-7(OK)"/>
      <sheetName val="harga"/>
      <sheetName val="Galian 1"/>
      <sheetName val="4-Basic Price"/>
      <sheetName val="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isian"/>
      <sheetName val="surat"/>
      <sheetName val="simak"/>
      <sheetName val="Summary"/>
      <sheetName val="Estimate"/>
      <sheetName val="konf.kap"/>
      <sheetName val="schedulle"/>
      <sheetName val="flowchart"/>
      <sheetName val="MPU"/>
      <sheetName val="SUBCON"/>
      <sheetName val="STAFINTI"/>
      <sheetName val="USULALAT"/>
      <sheetName val="mobilisasi"/>
      <sheetName val="2"/>
      <sheetName val="D3"/>
      <sheetName val="D4"/>
      <sheetName val="D6"/>
      <sheetName val="5"/>
      <sheetName val="d7bton"/>
      <sheetName val="D"/>
      <sheetName val="D8"/>
      <sheetName val="D8 kerblma"/>
      <sheetName val="Harga S Dasar UNTUK IDISI"/>
      <sheetName val="alat"/>
      <sheetName val="quary"/>
      <sheetName val="agregat"/>
      <sheetName val="rutin"/>
      <sheetName val="10.1 (1)"/>
      <sheetName val="10.1 (2)"/>
      <sheetName val="10.1 (3)"/>
      <sheetName val="10.1 (4)"/>
      <sheetName val="10.1 (5)"/>
      <sheetName val="D10"/>
      <sheetName val="AHSbj"/>
      <sheetName val="4-Basic Price"/>
      <sheetName val="Rekap "/>
      <sheetName val="EK-JAN-08"/>
      <sheetName val="Analisa"/>
      <sheetName val="hardas"/>
      <sheetName val="own"/>
      <sheetName val="COV"/>
      <sheetName val="RAB"/>
      <sheetName val="A"/>
      <sheetName val="analisa SNI"/>
      <sheetName val="bahan+upah"/>
      <sheetName val="anal"/>
      <sheetName val="Hargasatuan"/>
      <sheetName val="Analisa Harga Satuan"/>
      <sheetName val="Harga"/>
      <sheetName val="Hit Vol Str Jambi"/>
      <sheetName val="TABEL LABOR"/>
      <sheetName val="BAHAN"/>
      <sheetName val="GRAND RCPT"/>
      <sheetName val="upah dan bahan"/>
      <sheetName val="Bang Ut BoQ"/>
      <sheetName val="LANDSCPE 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SPH"/>
      <sheetName val="Rekap "/>
      <sheetName val="RAB"/>
      <sheetName val="BASIC"/>
      <sheetName val="ANALIS"/>
      <sheetName val="ANAL lump sum"/>
      <sheetName val="TS"/>
      <sheetName val="RAP"/>
      <sheetName val="EK-JAN-08"/>
      <sheetName val="HARSAT"/>
      <sheetName val="4-Basic Price"/>
      <sheetName val="Hargasatuan"/>
      <sheetName val="SITE-E"/>
      <sheetName val="Analisa"/>
      <sheetName val="COV"/>
      <sheetName val="hardas"/>
      <sheetName val="own"/>
      <sheetName val="BAHAN&amp;UPAH"/>
      <sheetName val="isian"/>
      <sheetName val="Harga S Dasar UNTUK IDISI"/>
      <sheetName val="GRAND RCPT"/>
      <sheetName val="upah dan bahan"/>
      <sheetName val="Bang Ut BoQ"/>
      <sheetName val="LANDSCPE BoQ"/>
      <sheetName val="analisa SNI"/>
      <sheetName val="anal"/>
      <sheetName val="H.Satuan"/>
      <sheetName val="Analisa Harga Satuan"/>
      <sheetName val="BAHAN"/>
      <sheetName val="dwa-01"/>
      <sheetName val="LAP   (4)"/>
      <sheetName val="LAP   (11)"/>
      <sheetName val="UPAH-BHN (2)"/>
      <sheetName val="HB"/>
      <sheetName val="metode "/>
      <sheetName val="SILICATE"/>
      <sheetName val="ALAT"/>
      <sheetName val="harga bahan"/>
      <sheetName val="upah"/>
      <sheetName val="04 DAFTAR-ALAT"/>
      <sheetName val="DETAIL EE"/>
      <sheetName val="D-HAR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RAB"/>
      <sheetName val="Daftar Harga"/>
      <sheetName val="Mata Pembayaran"/>
      <sheetName val="Subkontrak"/>
      <sheetName val="Analisa"/>
      <sheetName val="Schedule"/>
      <sheetName val="Pengerahan TK"/>
      <sheetName val="Perhitungan TK"/>
      <sheetName val="Penggunaan Alat"/>
      <sheetName val="Sheet8 (2)"/>
      <sheetName val="Bag. Org. Petugas Inti"/>
      <sheetName val="Pipe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H_ Dasar"/>
      <sheetName val="isian"/>
      <sheetName val="4-Basic Price"/>
      <sheetName val="Rekap "/>
      <sheetName val="Harsat"/>
      <sheetName val="bahan"/>
      <sheetName val="3-DIV2"/>
      <sheetName val="HB "/>
      <sheetName val="Terbilang"/>
      <sheetName val="LAP   (4)"/>
      <sheetName val="LAP   (11)"/>
      <sheetName val="HARGA"/>
      <sheetName val="Daf 1"/>
      <sheetName val="dasar"/>
      <sheetName val="Harga S Dasar UNTUK IDISI"/>
      <sheetName val="RAP"/>
      <sheetName val="BQ"/>
      <sheetName val="Alat"/>
      <sheetName val="Sub"/>
      <sheetName val="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ELEKTRIKAL"/>
      <sheetName val="REKAP"/>
      <sheetName val="AC"/>
      <sheetName val="Plumbing"/>
      <sheetName val="Dafmat"/>
      <sheetName val="Pompa"/>
      <sheetName val="Ven Fan"/>
      <sheetName val="Ana Duct"/>
      <sheetName val="Hsd Duct"/>
      <sheetName val="Pipe"/>
      <sheetName val="Grille"/>
      <sheetName val="valve-20k"/>
      <sheetName val="valve-10k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bahan"/>
      <sheetName val="EK-JAN-08"/>
      <sheetName val="4-Basic Price"/>
      <sheetName val="HARSAT"/>
      <sheetName val="RAP"/>
      <sheetName val="harga bahan"/>
      <sheetName val="LAP   (4)"/>
      <sheetName val="LAP   (11)"/>
      <sheetName val="upah"/>
      <sheetName val="ANALISA GRS TENGAH"/>
      <sheetName val="Rekap "/>
      <sheetName val="AN SAT"/>
      <sheetName val="Daf 1"/>
      <sheetName val="Analisa Harga Satuan"/>
      <sheetName val="RAB"/>
      <sheetName val="SITE-E"/>
      <sheetName val="BOQ"/>
      <sheetName val="DAF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info"/>
      <sheetName val="DafIsi"/>
      <sheetName val="Bid"/>
      <sheetName val="rekap"/>
      <sheetName val="BOQ"/>
      <sheetName val="hitungan"/>
      <sheetName val="AHS"/>
      <sheetName val="dasar"/>
      <sheetName val="SPEC"/>
      <sheetName val="samp"/>
      <sheetName val="sch"/>
      <sheetName val="subkon"/>
      <sheetName val="Daftar Harga"/>
      <sheetName val="Pipe"/>
      <sheetName val="RAB"/>
      <sheetName val="H_ Dasar"/>
      <sheetName val="Rekap "/>
      <sheetName val="Harga S Dasar UNTUK IDISI"/>
      <sheetName val="isian"/>
      <sheetName val="HARSAT"/>
      <sheetName val="H.Satuan"/>
      <sheetName val="analis"/>
      <sheetName val="analisa SNI"/>
      <sheetName val="ANALISA"/>
      <sheetName val="TABEL LABOR"/>
      <sheetName val="UPAH &amp; BAHAN"/>
      <sheetName val="Daf 1"/>
      <sheetName val="HARGA SATUAN"/>
      <sheetName val="BAHAN"/>
      <sheetName val="Anals.1"/>
      <sheetName val="RAP"/>
      <sheetName val="Hargasa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analisa (2)"/>
      <sheetName val="schedule  (3)"/>
      <sheetName val="schedule  (2)"/>
      <sheetName val="REKAP"/>
      <sheetName val="RAB"/>
      <sheetName val="analisa"/>
      <sheetName val="bahan"/>
      <sheetName val="PRICE BONTANG - MATERIAL"/>
      <sheetName val="dasar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DICA AKTIF"/>
      <sheetName val="Pipe"/>
      <sheetName val="HB "/>
      <sheetName val="analis"/>
      <sheetName val="analisa SNI"/>
      <sheetName val="BASIC PRICE "/>
      <sheetName val="COV"/>
      <sheetName val="Daftar Harga"/>
      <sheetName val="basic price"/>
      <sheetName val="Data"/>
      <sheetName val="Daftar Harga Upah"/>
      <sheetName val="D_78"/>
      <sheetName val="D_79"/>
      <sheetName val="D_80"/>
      <sheetName val="D_81"/>
      <sheetName val="D_82"/>
      <sheetName val="D_83"/>
      <sheetName val="D_84"/>
      <sheetName val="D_85"/>
      <sheetName val="D_86"/>
      <sheetName val="D_87"/>
      <sheetName val="D_88"/>
      <sheetName val="D_89"/>
      <sheetName val="D_91"/>
      <sheetName val="D_92"/>
      <sheetName val="D_93"/>
      <sheetName val="D_94"/>
      <sheetName val="D_95"/>
      <sheetName val="D_96"/>
      <sheetName val="E-080"/>
      <sheetName val="E-182"/>
      <sheetName val="E-221"/>
      <sheetName val="K.002"/>
      <sheetName val="K.224"/>
      <sheetName val="A+Supl."/>
      <sheetName val="7"/>
      <sheetName val="tambahan"/>
      <sheetName val="LAP   (11)"/>
      <sheetName val="Reka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ekap-Total 2008"/>
      <sheetName val="Rekap-Sipil-08"/>
      <sheetName val="rinci-14,5MU"/>
      <sheetName val="Daftar-lisa terpakai sesuai PU "/>
      <sheetName val="Analisa"/>
      <sheetName val="Harga Dasar"/>
      <sheetName val="bahan"/>
      <sheetName val="351BQMCN"/>
      <sheetName val="Daftar Harga"/>
      <sheetName val="dasar"/>
      <sheetName val="harga bahan"/>
      <sheetName val="LAP   (4)"/>
      <sheetName val="LAP   (11)"/>
      <sheetName val="upah"/>
      <sheetName val="DICA AKTIF"/>
      <sheetName val="HB "/>
      <sheetName val="HARGA SATUAN"/>
      <sheetName val="HARSAT"/>
      <sheetName val="Daf 1"/>
      <sheetName val="DATA-ALAT"/>
      <sheetName val="EK-JAN-08"/>
      <sheetName val="SITE-E"/>
      <sheetName val="anal"/>
      <sheetName val="Deep Well"/>
      <sheetName val="Pek Luar"/>
      <sheetName val="Mall"/>
      <sheetName val="Park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on"/>
      <sheetName val="VOL_ATAP (2)"/>
      <sheetName val="TERBILANG"/>
      <sheetName val="Bahan"/>
      <sheetName val="REKAP"/>
      <sheetName val="ANalisa "/>
      <sheetName val="RAB_OK"/>
      <sheetName val="BACKUP VOL ARS"/>
      <sheetName val="BACKUP VOL  STR"/>
      <sheetName val="WESI"/>
      <sheetName val="VOL_ATAP"/>
      <sheetName val="Sheet2"/>
      <sheetName val="Peralatan"/>
      <sheetName val="Biaya-Lat"/>
      <sheetName val="s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kost new"/>
      <sheetName val="kost"/>
      <sheetName val="DICA TDK AKTIF"/>
      <sheetName val="DICA AKTIF"/>
      <sheetName val="pp gel 1 &amp; II"/>
      <sheetName val="VALIDASI GEL 1"/>
      <sheetName val="total gel 1&amp;2"/>
      <sheetName val="rekap"/>
      <sheetName val="gel ii 2"/>
      <sheetName val="pp blm du gel 2"/>
      <sheetName val="VALIDASI GEL 2"/>
      <sheetName val="dft &amp; du"/>
      <sheetName val="pgs"/>
      <sheetName val="bahan"/>
      <sheetName val="Rekap "/>
      <sheetName val="Data"/>
      <sheetName val="P-3"/>
      <sheetName val="COV"/>
      <sheetName val="Anl"/>
      <sheetName val="Analisa (ok)"/>
      <sheetName val="SAT-DAS"/>
      <sheetName val="Analisa (ok punya)"/>
      <sheetName val="UP MINOR"/>
      <sheetName val="ALAT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sort2"/>
      <sheetName val="Bill"/>
      <sheetName val="Daf Harga"/>
      <sheetName val="An_ Harga"/>
      <sheetName val="Harga Dasar"/>
      <sheetName val="dasar"/>
      <sheetName val="Harga S Dasar UNTUK IDISI"/>
      <sheetName val="isian"/>
      <sheetName val="EK-JAN-08"/>
      <sheetName val="LAP   (4)"/>
      <sheetName val="LAP   (11)"/>
      <sheetName val="Analisa"/>
      <sheetName val="A+Supl."/>
      <sheetName val="7"/>
      <sheetName val="HARSAT"/>
      <sheetName val="Daf 1"/>
      <sheetName val="351BQMCN"/>
      <sheetName val="SITE-E"/>
      <sheetName val="anal"/>
      <sheetName val="H.Sa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Informasi"/>
      <sheetName val="DISCLAIMER"/>
      <sheetName val="MAJOR"/>
      <sheetName val="%"/>
      <sheetName val="Peta Quarry"/>
      <sheetName val="Mobilisasi"/>
      <sheetName val="Perhitungan Mobilisasi Alat"/>
      <sheetName val="Lalu Lintas"/>
      <sheetName val="Jembatan Sementara"/>
      <sheetName val="BOQ"/>
      <sheetName val="Analisa K3"/>
      <sheetName val="4-Basic Price"/>
      <sheetName val="4-Analisa Quarry"/>
      <sheetName val="4-formulir harga bahan"/>
      <sheetName val="5-ALAT(1)"/>
      <sheetName val="5-ALAT (2)"/>
      <sheetName val="Agg Halus &amp; Kasar"/>
      <sheetName val="Agg A"/>
      <sheetName val="Agg B"/>
      <sheetName val="Agg C"/>
      <sheetName val="D2"/>
      <sheetName val="D3"/>
      <sheetName val="D4"/>
      <sheetName val="D5"/>
      <sheetName val="D6 ASBT"/>
      <sheetName val="Analisa Beton"/>
      <sheetName val="D7(2)"/>
      <sheetName val="D7(3)"/>
      <sheetName val="D8(1)"/>
      <sheetName val="D9"/>
      <sheetName val="D10 LS-Rutin"/>
      <sheetName val="D10 Kuantitas"/>
      <sheetName val="D10 Analisa HSP"/>
      <sheetName val="Huruf EE"/>
      <sheetName val="vol aspal 0-5276"/>
      <sheetName val="vol aspal 0-1520"/>
      <sheetName val="vol non aspal 0-5276 ok"/>
      <sheetName val="non aspal 0-1520) ok"/>
      <sheetName val="RAB BRANGKAL BANDUNG 1 "/>
      <sheetName val="REKAP"/>
      <sheetName val="Analisa sni"/>
      <sheetName val="GALIAN"/>
      <sheetName val="CTB"/>
      <sheetName val="aspal fix"/>
      <sheetName val="beton"/>
      <sheetName val="marka jalan"/>
      <sheetName val="BAHAN"/>
      <sheetName val="UPAH&amp;SEWA-ALAT"/>
      <sheetName val="1.Harga Dasar (2)"/>
      <sheetName val="#REF"/>
      <sheetName val="DICA AKTIF"/>
      <sheetName val="Harga Dasar"/>
      <sheetName val="Rekap "/>
      <sheetName val="Harga S Dasar UNTUK IDISI"/>
      <sheetName val="isian"/>
      <sheetName val="351BQMCN"/>
      <sheetName val="ANALISA"/>
      <sheetName val="TABEL LABOR"/>
      <sheetName val="div4"/>
      <sheetName val="di2"/>
      <sheetName val="div71"/>
      <sheetName val="div7"/>
      <sheetName val="div3"/>
      <sheetName val="harsat"/>
      <sheetName val="Daf 1"/>
      <sheetName val="COV"/>
      <sheetName val="anal"/>
      <sheetName val="harga bahan"/>
      <sheetName val="ANALISA GRS TENGAH"/>
      <sheetName val="Pipe"/>
      <sheetName val="upah"/>
      <sheetName val="analisa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Daf-Har-Pening"/>
    </sheetNames>
    <sheetDataSet>
      <sheetData sheetId="0"/>
      <sheetData sheetId="1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351BQMCN"/>
      <sheetName val="Pipe"/>
      <sheetName val="Daftar Harga"/>
      <sheetName val="Analisa"/>
      <sheetName val="ANALISA GRS TENGAH"/>
      <sheetName val="RAB"/>
      <sheetName val="HARGA SATUAN"/>
      <sheetName val="harsat"/>
      <sheetName val="dasar"/>
      <sheetName val="Daf 1"/>
      <sheetName val="div4"/>
      <sheetName val="di2"/>
      <sheetName val="div71"/>
      <sheetName val="div7"/>
      <sheetName val="div3"/>
      <sheetName val="EK-JAN-08"/>
      <sheetName val="anal"/>
      <sheetName val="H.Satuan"/>
      <sheetName val="Rekap 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E-080"/>
      <sheetName val="E-182"/>
      <sheetName val="E-221"/>
      <sheetName val="K.002"/>
      <sheetName val="K.224"/>
      <sheetName val="harga"/>
      <sheetName val="Harga Bahan &amp; 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4-Basic Price"/>
      <sheetName val="Harga Dasar"/>
      <sheetName val="bahan"/>
      <sheetName val="RAB"/>
      <sheetName val="Rekap"/>
      <sheetName val="DICA AKTIF"/>
      <sheetName val="HB"/>
      <sheetName val="ANALISA"/>
      <sheetName val="TABEL LABOR"/>
      <sheetName val="div4"/>
      <sheetName val="di2"/>
      <sheetName val="div71"/>
      <sheetName val="div7"/>
      <sheetName val="div3"/>
      <sheetName val="EK-JAN-08"/>
      <sheetName val="Harsat"/>
      <sheetName val="Daf 1"/>
      <sheetName val="RAP"/>
      <sheetName val="BQ"/>
      <sheetName val="Alat"/>
      <sheetName val="Sub"/>
      <sheetName val="upah"/>
      <sheetName val="COV"/>
      <sheetName val="Hargasatuan"/>
      <sheetName val="ANALISA GRS TENG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HSPK"/>
      <sheetName val="Rekap Analis"/>
      <sheetName val="Bahan Bawah"/>
      <sheetName val="Bahan Atas"/>
      <sheetName val="Upah"/>
      <sheetName val="Analis Atas"/>
      <sheetName val="Analis Atas SNI"/>
      <sheetName val="Analis Bawah"/>
      <sheetName val="Analis Bawah SNI"/>
      <sheetName val="Sheet1"/>
      <sheetName val="DICA AKTIF"/>
      <sheetName val="Harga S Dasar UNTUK IDISI"/>
      <sheetName val="isian"/>
      <sheetName val="Harga Dasar"/>
      <sheetName val="bahan"/>
      <sheetName val="BQ"/>
      <sheetName val="RAB"/>
      <sheetName val="4-Basic Price"/>
      <sheetName val="Anali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UPAH-BHN-CK"/>
      <sheetName val="D.1.1"/>
      <sheetName val="D.1.2"/>
      <sheetName val="D.1.3"/>
      <sheetName val="D.1.4"/>
      <sheetName val="D.1.5"/>
      <sheetName val="D.1.6"/>
      <sheetName val="D.1.7"/>
      <sheetName val="D.2.1"/>
      <sheetName val="D.2.2"/>
      <sheetName val="D.2.3"/>
      <sheetName val="U&amp;B"/>
      <sheetName val="@"/>
      <sheetName val="ANBOW-2006"/>
      <sheetName val="ANLBOR-2006"/>
      <sheetName val="U_B"/>
      <sheetName val="Cover"/>
      <sheetName val="Sheet1"/>
      <sheetName val="4-Basic Price"/>
      <sheetName val="Data"/>
      <sheetName val="Rekap "/>
      <sheetName val="URAIAN TEKNIS"/>
      <sheetName val="ANAL lump sum"/>
      <sheetName val="HSPK"/>
      <sheetName val="bahan"/>
      <sheetName val="Harga Dasar"/>
      <sheetName val="RAB"/>
      <sheetName val="HARGA SATUAN"/>
      <sheetName val="HARSAT"/>
      <sheetName val="Analisa"/>
      <sheetName val="COV"/>
      <sheetName val="TABEL LABOR"/>
      <sheetName val="HB"/>
      <sheetName val="hrg sat1"/>
      <sheetName val="Rekap"/>
      <sheetName val="Master Edit"/>
      <sheetName val="B-Price"/>
      <sheetName val="DICA AKTIF"/>
      <sheetName val="T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PI"/>
      <sheetName val="ADPEL"/>
      <sheetName val="KNT TERPD"/>
      <sheetName val="POS JAGA"/>
      <sheetName val="MUSHOLA"/>
      <sheetName val="LAVATORY"/>
      <sheetName val="BALAI.PERTM"/>
      <sheetName val="Bhn-Analisa"/>
      <sheetName val="U&amp;B"/>
      <sheetName val="HSPK"/>
      <sheetName val="DICA AKTIF"/>
      <sheetName val="Sheet1"/>
      <sheetName val="bahan"/>
      <sheetName val="M.Pekerjaan"/>
      <sheetName val="Data"/>
      <sheetName val="Harga Dasar"/>
      <sheetName val="HARGA SATUAN"/>
      <sheetName val="Harsat"/>
      <sheetName val="RAB"/>
      <sheetName val="COV"/>
      <sheetName val="Hargasatuan"/>
      <sheetName val="analisa SNI"/>
      <sheetName val="ANALISA"/>
      <sheetName val="hrg sat1"/>
      <sheetName val="4-Basic Price"/>
      <sheetName val="Rekap "/>
      <sheetName val="Harga S Dasar UNTUK IDISI"/>
      <sheetName val="isian"/>
      <sheetName val="UPAH &amp; BAHAN"/>
      <sheetName val="A+Supl.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RAB"/>
      <sheetName val="ANALISA"/>
      <sheetName val="HAT_SATPEK"/>
      <sheetName val="HARGASEWAALAT"/>
      <sheetName val="ANALTEK"/>
      <sheetName val="INDEKALAT"/>
      <sheetName val="SCEDULE"/>
      <sheetName val="BAHAN"/>
      <sheetName val="Peralatan (2)"/>
      <sheetName val="U&amp;B"/>
      <sheetName val="Rekap "/>
      <sheetName val="basic price"/>
      <sheetName val="H.Satuan"/>
      <sheetName val="TPI"/>
      <sheetName val="4-Basic Price"/>
      <sheetName val="Sheet1"/>
      <sheetName val="HARGA SATUAN"/>
      <sheetName val="BAHAN&amp;UPAH"/>
      <sheetName val="isian"/>
      <sheetName val="Harga S Dasar UNTUK IDISI"/>
      <sheetName val="sat dasar"/>
      <sheetName val="div4"/>
      <sheetName val="di2"/>
      <sheetName val="div71"/>
      <sheetName val="div7"/>
      <sheetName val="div3"/>
      <sheetName val="analisa SNI"/>
      <sheetName val="EK-JAN-08"/>
      <sheetName val="harsat"/>
      <sheetName val="bahan+upah"/>
      <sheetName val="hrg sat"/>
      <sheetName val="B-Price"/>
      <sheetName val="UPAH"/>
      <sheetName val="RAB ME"/>
      <sheetName val="WF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AF-4"/>
      <sheetName val="Isolasi Luar"/>
      <sheetName val="Isolasi Luar Dalam"/>
      <sheetName val="Tanpa Isolasi"/>
      <sheetName val="INFO"/>
      <sheetName val="CAT-HARGA"/>
      <sheetName val="TOTAL"/>
      <sheetName val="DAF-1"/>
      <sheetName val="DAF-2"/>
      <sheetName val="DAF-3"/>
      <sheetName val="Analisa"/>
      <sheetName val="STR"/>
      <sheetName val="D &amp; W sizes"/>
      <sheetName val="Informasi"/>
      <sheetName val="Price"/>
      <sheetName val="Analisa  (2)"/>
      <sheetName val="Pipe"/>
      <sheetName val=""/>
      <sheetName val="U&amp;B"/>
      <sheetName val="INDEKS"/>
      <sheetName val="JABATAN"/>
      <sheetName val="DATA"/>
      <sheetName val="UPY"/>
      <sheetName val="Isolasi_Luar1"/>
      <sheetName val="Isolasi_Luar_Dalam1"/>
      <sheetName val="Tanpa_Isolasi1"/>
      <sheetName val="D_&amp;_W_sizes1"/>
      <sheetName val="Isolasi_Luar"/>
      <sheetName val="Isolasi_Luar_Dalam"/>
      <sheetName val="Tanpa_Isolasi"/>
      <sheetName val="D_&amp;_W_sizes"/>
      <sheetName val="FAK"/>
      <sheetName val="REMUNERASISTANDAR"/>
      <sheetName val="TABEL_DETASIR"/>
      <sheetName val="SELISIH HARGA"/>
      <sheetName val="Code"/>
      <sheetName val="HR Detail"/>
      <sheetName val="HRPar"/>
      <sheetName val="DbCost"/>
      <sheetName val="Unit Rate"/>
      <sheetName val="ANAL.BOW"/>
      <sheetName val="Kuantitas _ Harga"/>
      <sheetName val="AHS Marka"/>
      <sheetName val="AHS Aspal"/>
      <sheetName val="Sat Bahan"/>
      <sheetName val="Sat Alat"/>
      <sheetName val="Sat Upah"/>
      <sheetName val="PDMP"/>
      <sheetName val="PCE"/>
      <sheetName val="PRODUK"/>
      <sheetName val="TOOL-ME"/>
      <sheetName val="Summary"/>
      <sheetName val="Rkp"/>
      <sheetName val="Alat"/>
      <sheetName val="Persiapan"/>
      <sheetName val="BQ-AC"/>
      <sheetName val="Sheet1"/>
      <sheetName val="Tabel"/>
      <sheetName val="L3 An H Sat Mob"/>
      <sheetName val="B _ Norelec"/>
      <sheetName val="A"/>
      <sheetName val="DAF_2"/>
      <sheetName val="wk prgs"/>
      <sheetName val="Elektrikal"/>
      <sheetName val="gvl"/>
      <sheetName val="Harga ME "/>
      <sheetName val="ARSITEKTUR"/>
      <sheetName val="RAB"/>
      <sheetName val="BQ-4storey"/>
      <sheetName val="Material"/>
      <sheetName val="TABEL-DETASIR"/>
      <sheetName val="Kuantitas &amp; Harga"/>
      <sheetName val="Kuan&amp;Har(PT)"/>
      <sheetName val="A-7"/>
      <sheetName val="Basic"/>
      <sheetName val="NAMES"/>
      <sheetName val="BQ-Tenis"/>
      <sheetName val="BOQ_Aula"/>
      <sheetName val="Prelim"/>
      <sheetName val="Pile"/>
      <sheetName val="SAP"/>
      <sheetName val="Anls"/>
      <sheetName val="NAME"/>
      <sheetName val="AHS_Kusen"/>
      <sheetName val="harsat&amp;upah"/>
      <sheetName val="Analisa  _2_"/>
      <sheetName val="REF.ONLY"/>
      <sheetName val="An_1"/>
      <sheetName val="An_3"/>
      <sheetName val="An_2"/>
      <sheetName val="STRUKTUR"/>
      <sheetName val="duct"/>
      <sheetName val="Daftmat"/>
      <sheetName val="Sales Rental"/>
      <sheetName val="Sales Parameter"/>
      <sheetName val="Sheet4"/>
      <sheetName val="Sheet2"/>
      <sheetName val="GRAND REKAPITULASI"/>
      <sheetName val="RAB_G.ADM. PUSAT_(1)"/>
      <sheetName val="RAB_R. GENSET &amp; PANEL_(10) "/>
      <sheetName val="RAB_R. DNS. PENGLL T.54_(11.A.)"/>
      <sheetName val="RAB_R. DNS. PENGLL T.54_(11.B.)"/>
      <sheetName val="RAB_R. DNS. PENGLL T.54 (11.C.)"/>
      <sheetName val="RAB_R. DNS. PENGLL T.70_(12.A.)"/>
      <sheetName val="RAB_R. DNS. PENGLL T.70_(12.B.)"/>
      <sheetName val="RAB_R. DNS. PENGLL T.70_(12.C.)"/>
      <sheetName val="RAB_SPORT CLUB_(14)"/>
      <sheetName val="RAB_MASJID &amp; T.WUDLU_(15)"/>
      <sheetName val="RAB_LOUNDRY &amp; WORKSHOP_(16)"/>
      <sheetName val="RAB_MINIMARKET &amp; KANTIN_(17.)"/>
      <sheetName val="RAB_RMH. PENJAGA_(18)"/>
      <sheetName val="RAB_POS JAGA_(19. A.)"/>
      <sheetName val="RAB_POS JAGA_(19. B.)"/>
      <sheetName val="RAB_R. POMPA_(20)"/>
      <sheetName val="RAB_GARASI_(21)"/>
      <sheetName val="RAB_POLIKLINIK_(22)"/>
      <sheetName val="RAB_R. KELAS_(2.A)"/>
      <sheetName val="RAB_R. KELAS_(2.B)"/>
      <sheetName val="RAB_PERPUST_(4)"/>
      <sheetName val="RAB_AULA UTAMA_(5)"/>
      <sheetName val="RAB_AULA SEDANG_(6)"/>
      <sheetName val="RAB_ASRAMA_(7. B.)"/>
      <sheetName val="RAB_ASRAMA_(7. C.)"/>
      <sheetName val="RAB_ASRAMA_(7. D.)"/>
      <sheetName val="RAB_R. MAKAN_(8)"/>
      <sheetName val="RAB_GUEST HOUSE_(9. A.)"/>
      <sheetName val="RAB_GUEST HOUSE_(9. B.)"/>
      <sheetName val="BASEMENT"/>
      <sheetName val="3Arch"/>
      <sheetName val="ANALISA PEK.UMUM"/>
      <sheetName val="2-Genset print"/>
      <sheetName val="RAB-STR"/>
      <sheetName val="ANALIS.2"/>
      <sheetName val="ANALIS.1"/>
      <sheetName val="RAB_STR"/>
      <sheetName val="Hrg_Bahan"/>
      <sheetName val="hsp_STR_ARS"/>
      <sheetName val="ASS-UNIT"/>
      <sheetName val="Fill this out first___"/>
      <sheetName val="ALEK"/>
      <sheetName val="BQ &amp; Harga"/>
      <sheetName val="RAW MATERIALS "/>
      <sheetName val="HSPK"/>
      <sheetName val="Profil"/>
      <sheetName val="ANALISA GWT"/>
      <sheetName val="ANALISA_DDG KOLAM &amp; PLANTER"/>
      <sheetName val="ANALISA LAIN-LAIN"/>
      <sheetName val="ANALISA_TANGGULAN&amp;LISPLANK"/>
      <sheetName val="PLAT &amp; BALOK TAMBAHAN"/>
      <sheetName val="ANALISA PONDASI"/>
      <sheetName val="ANALISA STP"/>
      <sheetName val="ANALISA_SUMPIT"/>
      <sheetName val="ANALISA PEK.TANAH"/>
      <sheetName val="har-sat"/>
      <sheetName val="BQ (by owner)"/>
      <sheetName val="rab me (fisik)"/>
      <sheetName val="rab me (by owner) "/>
      <sheetName val="SEX"/>
      <sheetName val="Cover"/>
      <sheetName val="STD"/>
      <sheetName val="I-KAMAR"/>
      <sheetName val="Bill of Quantity_ws_"/>
      <sheetName val="Mat.Mek"/>
      <sheetName val="Ars"/>
      <sheetName val="BOQ"/>
      <sheetName val="Plumbing"/>
      <sheetName val="TOWN"/>
      <sheetName val="Bill 2.1 DW"/>
      <sheetName val="hsp-STR-ARS"/>
      <sheetName val="Upah-Bahan"/>
      <sheetName val="ISIAN"/>
      <sheetName val="Harga S Dasar"/>
      <sheetName val="COST-PERSON-J.O."/>
      <sheetName val="RENTAL1"/>
      <sheetName val="E.MedGas"/>
      <sheetName val="Cover (WS)"/>
      <sheetName val="Fill this out first..."/>
      <sheetName val="REKAP-BQ"/>
      <sheetName val="Metode 4"/>
      <sheetName val="Metode 8"/>
      <sheetName val="Metode 16"/>
      <sheetName val="Metode 11"/>
      <sheetName val="Metode 5"/>
      <sheetName val="Foundation"/>
      <sheetName val="DJUMANDJI"/>
      <sheetName val="PAR"/>
      <sheetName val="analisa harga satuan"/>
      <sheetName val="An. Beton"/>
      <sheetName val="Fire Alarm"/>
      <sheetName val="koef"/>
      <sheetName val="Analisa Harga"/>
      <sheetName val="PL"/>
      <sheetName val="hub"/>
      <sheetName val="Bgt_Jun-05"/>
      <sheetName val="Fire Fighting"/>
      <sheetName val="4_MVAC"/>
      <sheetName val="ELEKTRONIK"/>
      <sheetName val="수입"/>
      <sheetName val="DAF-9"/>
      <sheetName val="Memb Schd"/>
      <sheetName val="sort2"/>
      <sheetName val="VAC"/>
      <sheetName val="Bill No 2.1 Cold Water System"/>
      <sheetName val="REKAP"/>
      <sheetName val="Rekapitulasi"/>
      <sheetName val="3_ Plumbing"/>
      <sheetName val="2_Hydrant"/>
      <sheetName val="Tuk Koef"/>
      <sheetName val="BAG-2"/>
      <sheetName val="2-JTW"/>
      <sheetName val="Schedule Yasmin"/>
      <sheetName val="Schedule Lingkar Barat"/>
      <sheetName val="Schedule Daan Mogot"/>
      <sheetName val="Bill No 2.1 "/>
      <sheetName val="Bill 2.7"/>
      <sheetName val="FS"/>
      <sheetName val="RAB_HREZ"/>
      <sheetName val="ANAL_HREZ"/>
      <sheetName val="COST SUMM"/>
      <sheetName val="ES STG"/>
      <sheetName val="PEKERJAAN PERSIAPAN"/>
      <sheetName val="Ans Kom Precast"/>
      <sheetName val="PJ"/>
      <sheetName val="UPAH &amp; BHN"/>
      <sheetName val="HARGA ALAT"/>
      <sheetName val="BoQ Major Item "/>
      <sheetName val="Ch"/>
      <sheetName val="REKAP PEMATANGAN"/>
      <sheetName val="Man Power"/>
      <sheetName val="harga"/>
      <sheetName val="Markup"/>
      <sheetName val="REQDELTA"/>
      <sheetName val="Cover Daf-2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4-Basic Price"/>
      <sheetName val="5-ALAT(1)"/>
      <sheetName val="DKH"/>
      <sheetName val="Lamp-2(Alat)"/>
      <sheetName val="Lamp-2(Bahan)"/>
      <sheetName val="Lamp-2(Upah)"/>
      <sheetName val="arp-3a"/>
      <sheetName val="ARP-10"/>
      <sheetName val="Informa®&quot;"/>
      <sheetName val="dia.pipe"/>
      <sheetName val="Informa�&quot;"/>
      <sheetName val="sph"/>
      <sheetName val="sat das"/>
      <sheetName val="dasboard"/>
      <sheetName val="UPH BHN"/>
      <sheetName val="Final Summary"/>
      <sheetName val="COA"/>
      <sheetName val="Bill 3.8"/>
      <sheetName val="Bill 3.7"/>
      <sheetName val="Analisarev"/>
      <sheetName val="BQ"/>
      <sheetName val="BQ_Tenis"/>
      <sheetName val="??"/>
      <sheetName val="SITE-E"/>
      <sheetName val="BoQ "/>
      <sheetName val="Bahan"/>
      <sheetName val="Upah"/>
      <sheetName val="Daftar"/>
      <sheetName val="DAF_3"/>
      <sheetName val="DAF_4"/>
      <sheetName val="DONGIA"/>
      <sheetName val="daf-3(OK)"/>
      <sheetName val="Slab"/>
      <sheetName val="Valve"/>
      <sheetName val="NP"/>
      <sheetName val="Unit Rates"/>
      <sheetName val="Fee - Materials"/>
      <sheetName val="Unit_Rate"/>
      <sheetName val="HR_Detail"/>
      <sheetName val="ANAL_BOW"/>
      <sheetName val="tulang"/>
      <sheetName val="hit_BKMM"/>
      <sheetName val="tul"/>
      <sheetName val="SAA"/>
      <sheetName val="Basic Price"/>
      <sheetName val="an. struktur"/>
      <sheetName val="harsat"/>
      <sheetName val="Dashboard"/>
      <sheetName val="D.78"/>
      <sheetName val="D.79"/>
      <sheetName val="dil"/>
      <sheetName val="Tab"/>
      <sheetName val="Bill No 6 Koord &amp; Attendance"/>
      <sheetName val="LISTRIK"/>
      <sheetName val="Electrikal"/>
      <sheetName val="REKAP_MEKANIKAL"/>
      <sheetName val="DHS AC"/>
      <sheetName val="TOWER D"/>
      <sheetName val="Kuantitas"/>
      <sheetName val="HS"/>
      <sheetName val="Input Data"/>
      <sheetName val="WF "/>
      <sheetName val="Isolasi_Luar2"/>
      <sheetName val="Isolasi_Luar_Dalam2"/>
      <sheetName val="Tanpa_Isolasi2"/>
      <sheetName val="D_&amp;_W_sizes2"/>
      <sheetName val="Analisa__(2)"/>
      <sheetName val="Kuantitas___Harga"/>
      <sheetName val="AHS_Marka"/>
      <sheetName val="AHS_Aspal"/>
      <sheetName val="SELISIH_HARGA"/>
      <sheetName val="Sat_Bahan"/>
      <sheetName val="Sat_Alat"/>
      <sheetName val="Sat_Upah"/>
      <sheetName val="L3_An_H_Sat_Mob"/>
      <sheetName val="Bill_2_1_DW"/>
      <sheetName val="wk_prgs"/>
      <sheetName val="B - Norelec"/>
      <sheetName val="Pengalaman Per"/>
      <sheetName val="Analisa -Baku"/>
      <sheetName val="Rekap Direct Cost"/>
      <sheetName val="BQNSC"/>
      <sheetName val="Div-2"/>
      <sheetName val="D3.4.3"/>
      <sheetName val="D3.4.4"/>
      <sheetName val="Div2"/>
      <sheetName val="__"/>
      <sheetName val="hsat-SD"/>
      <sheetName val="an-satuan"/>
      <sheetName val="Rekap-SD"/>
      <sheetName val="mat-me pipa"/>
      <sheetName val="K"/>
      <sheetName val="GAs Medis "/>
      <sheetName val="Master Schedule"/>
      <sheetName val="FINISHING"/>
      <sheetName val="Daf 1"/>
      <sheetName val="BLOK A"/>
      <sheetName val="UTILITAS"/>
      <sheetName val="PONDASI PANCANG"/>
      <sheetName val="TSS"/>
      <sheetName val="DAPRO"/>
      <sheetName val="BL"/>
      <sheetName val="FINAL"/>
      <sheetName val="HSBU"/>
      <sheetName val="Grand summary"/>
      <sheetName val="BOQ 2"/>
      <sheetName val="H.Satuan"/>
      <sheetName val="Lap"/>
      <sheetName val="Mat"/>
      <sheetName val="WI"/>
      <sheetName val="VLOOK"/>
      <sheetName val="A_2"/>
      <sheetName val="Level"/>
      <sheetName val="Cost"/>
      <sheetName val="03.BoQ Architecture"/>
      <sheetName val="Deliverable"/>
      <sheetName val="Discipline"/>
      <sheetName val="Area"/>
      <sheetName val="Phase"/>
      <sheetName val="Type"/>
      <sheetName val="YesNo"/>
      <sheetName val="REKAP ANALISA TO PRINT"/>
      <sheetName val="ANALISA STRUKTUR "/>
      <sheetName val="ARP 10 2 BUL"/>
      <sheetName val="Du_lieu"/>
      <sheetName val="SATUAN"/>
      <sheetName val="BQ-E20-02(Rp)"/>
      <sheetName val="material "/>
      <sheetName val="Dft Harga"/>
      <sheetName val="map"/>
      <sheetName val="AKUN"/>
      <sheetName val="D4"/>
      <sheetName val="D5"/>
      <sheetName val="D6"/>
      <sheetName val="D7"/>
      <sheetName val="D8"/>
      <sheetName val="KODE BAHAN"/>
      <sheetName val="KODE UPAH"/>
      <sheetName val="INPUT AGST"/>
      <sheetName val="BOQ-Indonesia"/>
      <sheetName val="Regulated Tariff"/>
      <sheetName val="Data-Masukan"/>
      <sheetName val="H.DASAR"/>
      <sheetName val="volume"/>
      <sheetName val="KK2"/>
      <sheetName val="작성기준"/>
      <sheetName val="Rek-Analisa"/>
      <sheetName val="Informa?&quot;"/>
      <sheetName val="Pag_hal"/>
      <sheetName val="D2.4"/>
      <sheetName val="D3-3"/>
      <sheetName val="D4.3 (TE)"/>
      <sheetName val="D5.3 (TF) "/>
      <sheetName val="D8.3 (TJ)"/>
      <sheetName val="ANSTAR"/>
      <sheetName val="DHSB"/>
      <sheetName val="DHSU"/>
      <sheetName val="Inf®&quot;:wS("/>
      <sheetName val="Perm. Test"/>
      <sheetName val="06b"/>
      <sheetName val="Gudang non AC-AC Struktur"/>
      <sheetName val="Analisa 2"/>
      <sheetName val="UBA"/>
      <sheetName val="Schedule(S-Curve)"/>
      <sheetName val="Pintu-Jend."/>
      <sheetName val="exf"/>
      <sheetName val="Ladder-Tray"/>
      <sheetName val="Ref. Vínculos"/>
      <sheetName val="Jurnal"/>
      <sheetName val="Villa A"/>
      <sheetName val="FAKTOR"/>
      <sheetName val="BQ-Str"/>
      <sheetName val="formula"/>
      <sheetName val="An-Dinding"/>
      <sheetName val="An-Kusen"/>
      <sheetName val="I_KAMAR"/>
      <sheetName val="#REF!"/>
      <sheetName val="AHSbj"/>
      <sheetName val="Analisa &amp; Upah"/>
      <sheetName val="BQ_&amp;_Harga"/>
      <sheetName val="REF_ONLY"/>
      <sheetName val="B___Norelec"/>
      <sheetName val="Kuantitas_&amp;_Harga"/>
      <sheetName val="Harga_ME_"/>
      <sheetName val="GRAND_REKAPITULASI"/>
      <sheetName val="RAB_G_ADM__PUSAT_(1)"/>
      <sheetName val="RAB_R__GENSET_&amp;_PANEL_(10)_"/>
      <sheetName val="RAB_R__DNS__PENGLL_T_54_(11_A_)"/>
      <sheetName val="RAB_R__DNS__PENGLL_T_54_(11_B_)"/>
      <sheetName val="RAB_R__DNS__PENGLL_T_54_(11_C_)"/>
      <sheetName val="RAB_R__DNS__PENGLL_T_70_(12_A_)"/>
      <sheetName val="RAB_R__DNS__PENGLL_T_70_(12_B_)"/>
      <sheetName val="RAB_R__DNS__PENGLL_T_70_(12_C_)"/>
      <sheetName val="RAB_SPORT_CLUB_(14)"/>
      <sheetName val="RAB_MASJID_&amp;_T_WUDLU_(15)"/>
      <sheetName val="RAB_LOUNDRY_&amp;_WORKSHOP_(16)"/>
      <sheetName val="RAB_MINIMARKET_&amp;_KANTIN_(17_)"/>
      <sheetName val="RAB_RMH__PENJAGA_(18)"/>
      <sheetName val="RAB_POS_JAGA_(19__A_)"/>
      <sheetName val="RAB_POS_JAGA_(19__B_)"/>
      <sheetName val="RAB_R__POMPA_(20)"/>
      <sheetName val="RAB_R__KELAS_(2_A)"/>
      <sheetName val="RAB_R__KELAS_(2_B)"/>
      <sheetName val="RAB_AULA_UTAMA_(5)"/>
      <sheetName val="RAB_AULA_SEDANG_(6)"/>
      <sheetName val="RAB_ASRAMA_(7__B_)"/>
      <sheetName val="RAB_ASRAMA_(7__C_)"/>
      <sheetName val="RAB_ASRAMA_(7__D_)"/>
      <sheetName val="RAB_R__MAKAN_(8)"/>
      <sheetName val="RAB_GUEST_HOUSE_(9__A_)"/>
      <sheetName val="RAB_GUEST_HOUSE_(9__B_)"/>
      <sheetName val="Sales_Rental"/>
      <sheetName val="Sales_Parameter"/>
      <sheetName val="2-Genset_print"/>
      <sheetName val="Schedule_Yasmin"/>
      <sheetName val="Schedule_Lingkar_Barat"/>
      <sheetName val="Schedule_Daan_Mogot"/>
      <sheetName val="RAW_MATERIALS_"/>
      <sheetName val="COST-PERSON-J_O_"/>
      <sheetName val="ANS ALAT"/>
      <sheetName val="sat-pek"/>
      <sheetName val="dasar"/>
      <sheetName val="SD"/>
      <sheetName val="harsat_str"/>
      <sheetName val="anal"/>
      <sheetName val="BoQ C4"/>
      <sheetName val="PENJUMLAHAN TOTAL"/>
      <sheetName val="SAT-DAS"/>
      <sheetName val="Fill_this_out_first___"/>
      <sheetName val="Analisa___2_"/>
      <sheetName val="ANALISA_PEK_UMUM"/>
      <sheetName val="Mat_Mek"/>
      <sheetName val="Bill_of_Quantity_ws_"/>
      <sheetName val="ANALIS_2"/>
      <sheetName val="ANALIS_1"/>
      <sheetName val="Analisa_Harga"/>
      <sheetName val="E_MedGas"/>
      <sheetName val="Harga_S_Dasar"/>
      <sheetName val="An__Beton"/>
      <sheetName val="Fire_Alarm"/>
      <sheetName val="Bill_No_2_1_"/>
      <sheetName val="Bill_2_7"/>
      <sheetName val="TOWER_D"/>
      <sheetName val="Memb_Schd"/>
      <sheetName val="Fill_this_out_first___1"/>
      <sheetName val="Cover_(WS)"/>
      <sheetName val="Fire_Fighting"/>
      <sheetName val="3__Plumbing"/>
      <sheetName val="Tuk_Koef"/>
      <sheetName val="Bill_No_2_1_Cold_Water_System"/>
      <sheetName val="COST_SUMM"/>
      <sheetName val="BoQ_Major_Item_"/>
      <sheetName val="BQ_(by_owner)"/>
      <sheetName val="rab_me_(fisik)"/>
      <sheetName val="rab_me_(by_owner)_"/>
      <sheetName val="HARGA_ALAT"/>
      <sheetName val="Cover_Daf-2"/>
      <sheetName val="D_80"/>
      <sheetName val="D_81"/>
      <sheetName val="D_82"/>
      <sheetName val="D_83"/>
      <sheetName val="D_84"/>
      <sheetName val="D_85"/>
      <sheetName val="D_86"/>
      <sheetName val="D_87"/>
      <sheetName val="D_88"/>
      <sheetName val="D_89"/>
      <sheetName val="D_91"/>
      <sheetName val="D_92"/>
      <sheetName val="D_93"/>
      <sheetName val="D_94"/>
      <sheetName val="D_95"/>
      <sheetName val="D_96"/>
      <sheetName val="ANALISA_GWT"/>
      <sheetName val="ANALISA_DDG_KOLAM_&amp;_PLANTER"/>
      <sheetName val="ANALISA_LAIN-LAIN"/>
      <sheetName val="PLAT_&amp;_BALOK_TAMBAHAN"/>
      <sheetName val="ANALISA_PONDASI"/>
      <sheetName val="ANALISA_STP"/>
      <sheetName val="ANALISA_PEK_TANAH"/>
      <sheetName val="Metode_4"/>
      <sheetName val="Metode_8"/>
      <sheetName val="Metode_16"/>
      <sheetName val="Metode_11"/>
      <sheetName val="Metode_5"/>
      <sheetName val="Isolasi_Luar3"/>
      <sheetName val="Isolasi_Luar_Dalam3"/>
      <sheetName val="Tanpa_Isolasi3"/>
      <sheetName val="D_&amp;_W_sizes3"/>
      <sheetName val="HR_Detail1"/>
      <sheetName val="Unit_Rate1"/>
      <sheetName val="ANAL_BOW1"/>
      <sheetName val="Kuantitas___Harga1"/>
      <sheetName val="AHS_Marka1"/>
      <sheetName val="AHS_Aspal1"/>
      <sheetName val="Analisa__(2)1"/>
      <sheetName val="SELISIH_HARGA1"/>
      <sheetName val="Sat_Bahan1"/>
      <sheetName val="Sat_Alat1"/>
      <sheetName val="Sat_Upah1"/>
      <sheetName val="wk_prgs1"/>
      <sheetName val="L3_An_H_Sat_Mob1"/>
      <sheetName val="B___Norelec1"/>
      <sheetName val="Kuantitas_&amp;_Harga1"/>
      <sheetName val="2-Genset_print1"/>
      <sheetName val="Harga_ME_1"/>
      <sheetName val="REF_ONLY1"/>
      <sheetName val="GRAND_REKAPITULASI1"/>
      <sheetName val="RAB_G_ADM__PUSAT_(1)1"/>
      <sheetName val="RAB_R__GENSET_&amp;_PANEL_(10)_1"/>
      <sheetName val="RAB_R__DNS__PENGLL_T_54_(11_A_1"/>
      <sheetName val="RAB_R__DNS__PENGLL_T_54_(11_B_1"/>
      <sheetName val="RAB_R__DNS__PENGLL_T_54_(11_C_1"/>
      <sheetName val="RAB_R__DNS__PENGLL_T_70_(12_A_1"/>
      <sheetName val="RAB_R__DNS__PENGLL_T_70_(12_B_1"/>
      <sheetName val="RAB_R__DNS__PENGLL_T_70_(12_C_1"/>
      <sheetName val="RAB_SPORT_CLUB_(14)1"/>
      <sheetName val="RAB_MASJID_&amp;_T_WUDLU_(15)1"/>
      <sheetName val="RAB_LOUNDRY_&amp;_WORKSHOP_(16)1"/>
      <sheetName val="RAB_MINIMARKET_&amp;_KANTIN_(17_)1"/>
      <sheetName val="RAB_RMH__PENJAGA_(18)1"/>
      <sheetName val="RAB_POS_JAGA_(19__A_)1"/>
      <sheetName val="RAB_POS_JAGA_(19__B_)1"/>
      <sheetName val="RAB_R__POMPA_(20)1"/>
      <sheetName val="RAB_R__KELAS_(2_A)1"/>
      <sheetName val="RAB_R__KELAS_(2_B)1"/>
      <sheetName val="RAB_AULA_UTAMA_(5)1"/>
      <sheetName val="RAB_AULA_SEDANG_(6)1"/>
      <sheetName val="RAB_ASRAMA_(7__B_)1"/>
      <sheetName val="RAB_ASRAMA_(7__C_)1"/>
      <sheetName val="RAB_ASRAMA_(7__D_)1"/>
      <sheetName val="RAB_R__MAKAN_(8)1"/>
      <sheetName val="RAB_GUEST_HOUSE_(9__A_)1"/>
      <sheetName val="RAB_GUEST_HOUSE_(9__B_)1"/>
      <sheetName val="Sales_Rental1"/>
      <sheetName val="Sales_Paramet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RAB"/>
      <sheetName val="GR"/>
      <sheetName val="JB25"/>
      <sheetName val="JB10"/>
      <sheetName val="JB5"/>
      <sheetName val="SLUT"/>
      <sheetName val="SLPM"/>
      <sheetName val="DDG"/>
      <sheetName val="Vol"/>
      <sheetName val="ALAT"/>
      <sheetName val="BAHAN"/>
      <sheetName val="BHN-CK"/>
      <sheetName val="UPAH"/>
      <sheetName val="HSPK"/>
      <sheetName val="DIV.1"/>
      <sheetName val="DIV.2"/>
      <sheetName val="DIV.3"/>
      <sheetName val="DIV.4"/>
      <sheetName val="DIV.5"/>
      <sheetName val="DIV.6"/>
      <sheetName val="DIV.7"/>
      <sheetName val="DIV.8"/>
      <sheetName val="ESTIM"/>
      <sheetName val="AN PRINT"/>
      <sheetName val="daf_3_OK_"/>
      <sheetName val="daf_7_OK_"/>
      <sheetName val="ANALIS"/>
      <sheetName val="BASIC"/>
      <sheetName val="ANALISA"/>
      <sheetName val="Bill rekap"/>
      <sheetName val="Bill of Qty"/>
      <sheetName val="Bahan+Upah"/>
      <sheetName val="Sat~Bahu"/>
      <sheetName val="HRG BHN"/>
      <sheetName val="HB "/>
      <sheetName val="villa"/>
      <sheetName val="hrg sat1"/>
      <sheetName val="DIVI6"/>
      <sheetName val="DIVI5"/>
      <sheetName val="DIVI8"/>
      <sheetName val="DIVI7"/>
      <sheetName val="DIVI2"/>
      <sheetName val="DIVI1"/>
      <sheetName val="SCEDULE"/>
      <sheetName val="5-ALAT(1)"/>
      <sheetName val="4-Basic Price"/>
      <sheetName val="RAP"/>
      <sheetName val="Rekap "/>
      <sheetName val="UNTUNG RUGI"/>
      <sheetName val="B-Price"/>
      <sheetName val="Harg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Isolasi Luar"/>
      <sheetName val="Isolasi Luar Dalam"/>
      <sheetName val="Bahan"/>
      <sheetName val="Analisa"/>
      <sheetName val="PK-PPK Elektrikal"/>
      <sheetName val="XL4Test5"/>
      <sheetName val="HSPK"/>
      <sheetName val="EK-JAN-08"/>
      <sheetName val="SITE-E"/>
      <sheetName val="div4"/>
      <sheetName val="di2"/>
      <sheetName val="div71"/>
      <sheetName val="div7"/>
      <sheetName val="div3"/>
      <sheetName val="Rekap "/>
      <sheetName val="Harga S Dasar UNTUK IDISI"/>
      <sheetName val="isian"/>
      <sheetName val="EK-JAN-2010"/>
      <sheetName val="LAP   (4)"/>
      <sheetName val="LAP   (11)"/>
      <sheetName val="U&amp;B"/>
      <sheetName val="hrg sat"/>
      <sheetName val="TPI"/>
      <sheetName val="Daftar Harga"/>
      <sheetName val="dasar"/>
      <sheetName val="harsat"/>
      <sheetName val="Hargasa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Isolasi Luar"/>
      <sheetName val="Isolasi Luar Dalam"/>
      <sheetName val="TPI"/>
      <sheetName val="U&amp;B"/>
      <sheetName val="HB "/>
      <sheetName val="SITE-E"/>
      <sheetName val="Analisa"/>
      <sheetName val="Upah"/>
      <sheetName val="Bahan"/>
      <sheetName val="EK-JAN-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UNTUNG RUGI"/>
      <sheetName val="REKAPITULASI"/>
      <sheetName val="SUB REKAP"/>
      <sheetName val="RAB."/>
      <sheetName val="analisa"/>
      <sheetName val="BORONGAN PAKJI"/>
      <sheetName val="basic price"/>
      <sheetName val="Isolasi Luar Dalam"/>
      <sheetName val="Isolasi Luar"/>
      <sheetName val="REF.ONLY"/>
      <sheetName val="PK-PPK Elektrikal"/>
      <sheetName val="U&amp;B"/>
      <sheetName val="COV"/>
      <sheetName val="Harga S Dasar UNTUK IDISI"/>
      <sheetName val="isian"/>
      <sheetName val="EK-JAN-2010"/>
      <sheetName val="TPI"/>
      <sheetName val="hrg sat"/>
      <sheetName val="UPAH"/>
      <sheetName val="BAHAN"/>
      <sheetName val="ANALIS"/>
      <sheetName val="dasar"/>
      <sheetName val="HARSAT"/>
      <sheetName val="Reka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UNTUNG RUGI"/>
      <sheetName val="Rekap. RAB"/>
      <sheetName val=" RAB"/>
      <sheetName val="REkSCHE"/>
      <sheetName val="SCHE"/>
      <sheetName val="REKAP.ANALISA"/>
      <sheetName val="ANALISA H.SAT"/>
      <sheetName val="BAHAN&amp;UPAH"/>
      <sheetName val="metode (2)"/>
      <sheetName val="RMP"/>
      <sheetName val="ANALISA H_SAT"/>
      <sheetName val="BAHAN_UPAH"/>
      <sheetName val="basic price"/>
      <sheetName val="WF "/>
      <sheetName val="Isolasi Luar Dalam"/>
      <sheetName val="Isolasi Luar"/>
      <sheetName val="Upah"/>
      <sheetName val="REF.ONLY"/>
      <sheetName val="U&amp;B"/>
      <sheetName val="TPI"/>
      <sheetName val="COV"/>
      <sheetName val="Hargasatuan"/>
      <sheetName val="harga bahan"/>
      <sheetName val="div4"/>
      <sheetName val="di2"/>
      <sheetName val="div71"/>
      <sheetName val="div7"/>
      <sheetName val="div3"/>
      <sheetName val="EK-JAN-08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analisa"/>
      <sheetName val="Harga_Bahan"/>
      <sheetName val="Bahan"/>
      <sheetName val="hrg sat"/>
      <sheetName val="HARSAT"/>
      <sheetName val="Daftar Harga Upah"/>
      <sheetName val="analis"/>
      <sheetName val="Harga sa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analisa"/>
      <sheetName val="hardas"/>
      <sheetName val="own"/>
      <sheetName val="jadual"/>
      <sheetName val="dashboard"/>
      <sheetName val="rekap"/>
      <sheetName val="bq"/>
      <sheetName val="EqProd"/>
      <sheetName val="EqProd2"/>
      <sheetName val="koef"/>
      <sheetName val="Rupa2"/>
      <sheetName val="Alat"/>
      <sheetName val="bau"/>
      <sheetName val="PP"/>
      <sheetName val="bank"/>
      <sheetName val="Sheet3"/>
      <sheetName val="pensub"/>
      <sheetName val="daftarpeksub"/>
      <sheetName val="BAHAN&amp;UPAH"/>
      <sheetName val="basic price"/>
      <sheetName val="Upah"/>
      <sheetName val="TPI"/>
      <sheetName val="EK-JAN-08"/>
      <sheetName val="SITE-E"/>
      <sheetName val="Bahan"/>
      <sheetName val="Isolasi Luar Dalam"/>
      <sheetName val="Isolasi Luar"/>
      <sheetName val="Hargasatuan"/>
      <sheetName val="LAP   (4)"/>
      <sheetName val="LAP   (11)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Harga_Bahan"/>
      <sheetName val="hrg sat"/>
      <sheetName val="Anals.1"/>
      <sheetName val="3-DIV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Off-Sp"/>
      <sheetName val="Cov"/>
      <sheetName val="Rkp"/>
      <sheetName val="Rab"/>
      <sheetName val="Umum"/>
      <sheetName val="1.2"/>
      <sheetName val="Anl 3"/>
      <sheetName val="NP 3"/>
      <sheetName val="Anl 7"/>
      <sheetName val="NP 7"/>
      <sheetName val="Anl 8"/>
      <sheetName val="NP 8"/>
      <sheetName val="Basic"/>
      <sheetName val="Alat"/>
      <sheetName val="Alat Utama"/>
      <sheetName val="Sched"/>
      <sheetName val="Juml Bhn"/>
      <sheetName val="bahan"/>
      <sheetName val="BOQ"/>
      <sheetName val="4-Basic Price"/>
      <sheetName val="5-ALAT(1)"/>
      <sheetName val="ESCON"/>
      <sheetName val="Mob"/>
      <sheetName val="Analisa"/>
      <sheetName val="Analisa Electrikal"/>
      <sheetName val="SAT-BHN"/>
      <sheetName val="RAB KapukII"/>
      <sheetName val="harga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hit-schaff"/>
      <sheetName val="SEQ"/>
      <sheetName val="SCH"/>
      <sheetName val="ASUMSI"/>
      <sheetName val="A-LT"/>
      <sheetName val="Cover"/>
      <sheetName val="Rekap "/>
      <sheetName val="DataTeknis"/>
      <sheetName val="Hit. zone"/>
      <sheetName val="Luas Gedung"/>
      <sheetName val="DataPersonil"/>
      <sheetName val="Gaji"/>
      <sheetName val="AnalisaScafolding"/>
      <sheetName val="DataShoring"/>
      <sheetName val="Alat"/>
      <sheetName val="DAYA LISTRIK-PLN"/>
      <sheetName val="TC-STAT"/>
      <sheetName val="TC-CLIMB"/>
      <sheetName val="MOB"/>
      <sheetName val="PH"/>
      <sheetName val="PH (2)"/>
      <sheetName val="CP-STAT"/>
      <sheetName val="CP-TR"/>
      <sheetName val="KVA-ALAT"/>
      <sheetName val="Perlengkapan ktr"/>
      <sheetName val="DataAlat"/>
      <sheetName val="Rinci alat"/>
      <sheetName val="DataPersiapan"/>
      <sheetName val="Persiapan"/>
      <sheetName val="DataToilet"/>
      <sheetName val="ATK"/>
      <sheetName val="Bea Lap"/>
      <sheetName val="Lain2"/>
      <sheetName val="Safety_QC"/>
      <sheetName val="Rinci K3&amp;HK"/>
      <sheetName val="JARING PENGAMAN"/>
      <sheetName val="mcu-PRODIA"/>
      <sheetName val="Asuransi"/>
      <sheetName val="Provisi"/>
      <sheetName val="Resiko Manajemen"/>
      <sheetName val="Termin "/>
      <sheetName val="ALAT BRT"/>
      <sheetName val="SEWA ALAT PJ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UPAH-BHN-CK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0"/>
      <sheetName val="D.91"/>
      <sheetName val="D.92"/>
      <sheetName val="D.93"/>
      <sheetName val="D.94"/>
      <sheetName val="D.95"/>
      <sheetName val="D.96"/>
      <sheetName val="T"/>
      <sheetName val="U&amp;B"/>
      <sheetName val="@"/>
      <sheetName val="ANBOW-2006"/>
      <sheetName val="ANLBOR-2006"/>
      <sheetName val="bahan"/>
      <sheetName val="Harga ME "/>
      <sheetName val="dwa-01"/>
      <sheetName val="SOURCE"/>
      <sheetName val="Rekap "/>
      <sheetName val="4-Basic Price"/>
      <sheetName val="HRG BHN"/>
      <sheetName val="Harga S Dasar UNTUK IDISI"/>
      <sheetName val="isian"/>
      <sheetName val="Hargasatuan"/>
      <sheetName val="EK-JAN-08"/>
      <sheetName val="HARSAT"/>
      <sheetName val="dasar"/>
      <sheetName val="Analisa"/>
      <sheetName val="Data Input"/>
      <sheetName val="Anals.1"/>
      <sheetName val="bahan+upah"/>
      <sheetName val="B-Price"/>
      <sheetName val="Daf 1"/>
      <sheetName val="AN SAT"/>
      <sheetName val="Pi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DATA TAMBAHAN"/>
      <sheetName val="DISAIN RDS"/>
      <sheetName val="KOEFESIEN"/>
      <sheetName val="Rekap Biaya"/>
      <sheetName val="Kuantitas &amp; Harga"/>
      <sheetName val="Pekerjaan Utama"/>
      <sheetName val="%"/>
      <sheetName val="Informasi"/>
      <sheetName val="Peta Quarry"/>
      <sheetName val="Mobilisasi"/>
      <sheetName val="Perhitungan Mobilisasi Alat"/>
      <sheetName val="Lalu Lintas"/>
      <sheetName val="Jembatan Sementara"/>
      <sheetName val="Additional"/>
      <sheetName val="3-DIV2"/>
      <sheetName val="3-DIV3"/>
      <sheetName val="3-DIV3 (2)"/>
      <sheetName val="3-DIV3 (3)"/>
      <sheetName val="3-DIV3 (4)"/>
      <sheetName val="3-DIV4"/>
      <sheetName val="3-DIV5"/>
      <sheetName val="3-DIV5-LPAS"/>
      <sheetName val="Lean Concr"/>
      <sheetName val="Sand-Bedding"/>
      <sheetName val="3-DIV6"/>
      <sheetName val="3-DIV6 Lasbutag"/>
      <sheetName val="3-DIV7"/>
      <sheetName val="3-DIV7.1"/>
      <sheetName val="3-DIV8"/>
      <sheetName val="3-DIV9"/>
      <sheetName val="3-DIV10 LS-Rutin"/>
      <sheetName val="3-DIV10 Kuantitas"/>
      <sheetName val="3-DIV10 Analisa HSP"/>
      <sheetName val="SPESIFIKASI"/>
      <sheetName val="4-Basic Price"/>
      <sheetName val="4-formulir harga bahan"/>
      <sheetName val="4-Analisa Quarry"/>
      <sheetName val="5-Peralatan"/>
      <sheetName val="5-Peralatan (2)"/>
      <sheetName val="6-Agregat Halus &amp; Kasar"/>
      <sheetName val="6-Agregat Kelas A"/>
      <sheetName val="6-Agregat Kelas B"/>
      <sheetName val="6-Agregat Kelas C"/>
      <sheetName val="bahan"/>
      <sheetName val="TPI"/>
      <sheetName val="HSPK"/>
      <sheetName val="5_Peralatan"/>
      <sheetName val="dinding Spilway lama"/>
      <sheetName val="Analisa"/>
      <sheetName val="basic price"/>
      <sheetName val="BAHAN&amp;UPAH"/>
      <sheetName val="EK-JAN-08"/>
      <sheetName val="RAB"/>
      <sheetName val="Rekap "/>
      <sheetName val="BOQ"/>
      <sheetName val="U&amp;B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TABEL LABOR"/>
      <sheetName val="Upah"/>
      <sheetName val="Rekap"/>
      <sheetName val="Beton K.250"/>
      <sheetName val="Bahan "/>
      <sheetName val="Pekerjaan "/>
      <sheetName val="ALAT"/>
      <sheetName val="HRG BHN"/>
      <sheetName val="Anl"/>
      <sheetName val="Anals.1"/>
      <sheetName val="Rekap Direct Cost"/>
      <sheetName val="bahan upah"/>
      <sheetName val="Kuantitas &amp; Harga "/>
      <sheetName val="HRG_NO_PRINT"/>
      <sheetName val="K012"/>
      <sheetName val="K017"/>
      <sheetName val="ANAL.BOW"/>
      <sheetName val="R.A.B."/>
      <sheetName val="PRICE"/>
      <sheetName val="Peralatan"/>
      <sheetName val="an1"/>
      <sheetName val="ut1"/>
      <sheetName val="Data"/>
      <sheetName val="Pemakaian Bahan"/>
      <sheetName val="Pengadaan Bahan"/>
      <sheetName val="DATA PROYEK"/>
      <sheetName val="Laporan Harian"/>
      <sheetName val="Hrn I"/>
      <sheetName val="Hrn II"/>
      <sheetName val="Hrn III"/>
      <sheetName val="Rekap MC"/>
      <sheetName val="Volume Mingguan"/>
      <sheetName val="Laporan Bulanan"/>
      <sheetName val="rab me (by owner) "/>
      <sheetName val="BQ (by owner)"/>
      <sheetName val="rab me (fisik)"/>
      <sheetName val="5-ALAT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HRG BHN"/>
      <sheetName val="ANALS ARS"/>
      <sheetName val="ANALS KY"/>
      <sheetName val="ALAT"/>
      <sheetName val="hardas"/>
      <sheetName val="own"/>
      <sheetName val="HB "/>
      <sheetName val="Bahan"/>
      <sheetName val="Isolasi Luar Dalam"/>
      <sheetName val="Isolasi Luar"/>
      <sheetName val="Analisa"/>
      <sheetName val="4-Basic Price"/>
      <sheetName val="Rekap "/>
      <sheetName val="ANalat"/>
      <sheetName val="LAP   (4)"/>
      <sheetName val="LAP   (11)"/>
      <sheetName val="SITE-E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Pipe"/>
      <sheetName val="TABEL LABOR"/>
      <sheetName val="Harga_Bahan"/>
      <sheetName val="GRAND RCPT"/>
      <sheetName val="upah dan bahan"/>
      <sheetName val="Bang Ut BoQ"/>
      <sheetName val="LANDSCPE BoQ"/>
      <sheetName val="basic price"/>
      <sheetName val="Harsat"/>
      <sheetName val="Daftar Har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arsat"/>
      <sheetName val="RAB KapukII"/>
      <sheetName val="Analisa"/>
      <sheetName val="BAU"/>
      <sheetName val="SkedulIb"/>
      <sheetName val="DBoard"/>
      <sheetName val="Surat Penawaran"/>
      <sheetName val="RekapIb"/>
      <sheetName val="RAB KapukIb"/>
      <sheetName val="Schedule"/>
      <sheetName val="RekapII"/>
      <sheetName val="RekII"/>
      <sheetName val="AnalisaIb"/>
      <sheetName val="Sheet1"/>
      <sheetName val="Supplier"/>
      <sheetName val="AnHSAlt"/>
      <sheetName val="An_Alat"/>
      <sheetName val="YG DI SUBKAN"/>
      <sheetName val="Alat"/>
      <sheetName val="PP"/>
      <sheetName val="RUPA2"/>
      <sheetName val="BANK"/>
      <sheetName val="TulKSTbn"/>
      <sheetName val="Peralatan"/>
      <sheetName val="Pers n Peny"/>
      <sheetName val="Dashboard"/>
      <sheetName val="Barscreen50"/>
      <sheetName val="RailTrack"/>
      <sheetName val="CP"/>
      <sheetName val="ConvHz"/>
      <sheetName val="ConvIncl"/>
      <sheetName val="MEH"/>
      <sheetName val="TopPlate"/>
      <sheetName val="BottomPlate"/>
      <sheetName val="Total"/>
      <sheetName val="RAB"/>
      <sheetName val="Analisa OE"/>
      <sheetName val="Bahan"/>
      <sheetName val="Upah"/>
      <sheetName val="RAB (2)"/>
      <sheetName val="RAPlenk"/>
      <sheetName val="RAP"/>
      <sheetName val="Rekap "/>
      <sheetName val="Basic P"/>
      <sheetName val="Harga Bahan &amp; Upah"/>
      <sheetName val="Bahan&amp; upah"/>
      <sheetName val="H.Satuan"/>
      <sheetName val="An-Alat"/>
      <sheetName val="URAIAN TEKNIS"/>
      <sheetName val="ANAL lump sum"/>
      <sheetName val="4-Basic Price"/>
      <sheetName val="BOQ"/>
      <sheetName val="A"/>
      <sheetName val="tulang"/>
      <sheetName val="hit.BK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HRG BHN"/>
    </sheetNames>
    <sheetDataSet>
      <sheetData sheetId="0"/>
      <sheetData sheetId="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Cover"/>
      <sheetName val="Bill of Qty MEP"/>
      <sheetName val="Isolasi Luar Dalam"/>
      <sheetName val="Isolasi Luar"/>
      <sheetName val="basic price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HRG BHN"/>
      <sheetName val="HB"/>
      <sheetName val="Hargasatuan"/>
      <sheetName val="EK-JAN-08"/>
      <sheetName val="dasar"/>
      <sheetName val="A+Supl."/>
      <sheetName val="7"/>
      <sheetName val="hardas"/>
      <sheetName val="own"/>
      <sheetName val="UPAH-BHN (2)"/>
      <sheetName val="A"/>
      <sheetName val="ALAT"/>
      <sheetName val="DICA AKTIF"/>
      <sheetName val="HARSAT"/>
      <sheetName val="LAP   (4)"/>
      <sheetName val="LAP   (11)"/>
      <sheetName val="Analisa"/>
      <sheetName val="harsat_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isian"/>
      <sheetName val="surat"/>
      <sheetName val="simak"/>
      <sheetName val="Summary"/>
      <sheetName val="Estimate"/>
      <sheetName val="konf.kap"/>
      <sheetName val="schedulle"/>
      <sheetName val="flowchart"/>
      <sheetName val="MPU"/>
      <sheetName val="SUBCON"/>
      <sheetName val="STAFINTI"/>
      <sheetName val="USULALAT"/>
      <sheetName val="mobilisasi"/>
      <sheetName val="D2"/>
      <sheetName val="D3"/>
      <sheetName val="D4"/>
      <sheetName val="D5"/>
      <sheetName val="D6"/>
      <sheetName val="D7"/>
      <sheetName val="D8"/>
      <sheetName val="Harga S Dasar UNTUK IDISI"/>
      <sheetName val="alat"/>
      <sheetName val="quary"/>
      <sheetName val="agregat"/>
      <sheetName val="rutin"/>
      <sheetName val="10.1 (1)"/>
      <sheetName val="10.1 (2)"/>
      <sheetName val="10.1 (3)"/>
      <sheetName val="10.1 (4)"/>
      <sheetName val="10.1 (5)"/>
      <sheetName val="D10"/>
      <sheetName val="5-Peralatan"/>
      <sheetName val="Isolasi Luar Dalam"/>
      <sheetName val="Isolasi Luar"/>
      <sheetName val="U&amp;B"/>
      <sheetName val="TPI"/>
      <sheetName val="REQDELTA"/>
      <sheetName val="Analisa"/>
      <sheetName val="bahan"/>
      <sheetName val="BAHAN&amp;UPAH"/>
      <sheetName val="hardas"/>
      <sheetName val="own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Pipe"/>
      <sheetName val="RAB"/>
      <sheetName val="4-Basic Price"/>
      <sheetName val="Rekap "/>
      <sheetName val="upah"/>
      <sheetName val="div4"/>
      <sheetName val="di2"/>
      <sheetName val="div71"/>
      <sheetName val="div7"/>
      <sheetName val="div3"/>
      <sheetName val="BOQ"/>
      <sheetName val="Anals.1"/>
      <sheetName val="HRG BHN"/>
      <sheetName val="Sheet1"/>
      <sheetName val="har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H_ Dasar"/>
      <sheetName val="MAP-Angke"/>
      <sheetName val="TKDN-HEK"/>
      <sheetName val="TKDN-caw"/>
      <sheetName val="TKDN-Sent"/>
      <sheetName val="Tbl"/>
      <sheetName val="Cipinang"/>
      <sheetName val="HEK"/>
      <sheetName val="Cawang"/>
      <sheetName val="Sentiong"/>
      <sheetName val="Rkp Angke"/>
      <sheetName val="BOQ Angke"/>
      <sheetName val="MAP-Ciliwung"/>
      <sheetName val="Rkp Manggarai"/>
      <sheetName val="BOQ Manggarai"/>
      <sheetName val="Antek"/>
      <sheetName val="Analisa"/>
      <sheetName val="Mob Caw"/>
      <sheetName val="Mob HEK"/>
      <sheetName val="H. Dasar"/>
      <sheetName val="BAR SCREEN"/>
      <sheetName val="Conv HZ"/>
      <sheetName val="Conv Incl"/>
      <sheetName val="RailTrack"/>
      <sheetName val="MEH"/>
      <sheetName val="BottomPlate"/>
      <sheetName val="TopPlate"/>
      <sheetName val="Subkon-Angke"/>
      <sheetName val="Subkon-Cil"/>
      <sheetName val="Daftar Analisa"/>
      <sheetName val="bahan"/>
      <sheetName val="isian"/>
      <sheetName val="Analisa Upah &amp; Bahan Plum"/>
      <sheetName val="REQDELTA"/>
      <sheetName val="5-Peralatan"/>
      <sheetName val="hardas"/>
      <sheetName val="ALAT"/>
      <sheetName val="own"/>
      <sheetName val="Rekap "/>
      <sheetName val="Harga S Dasar UNTUK IDISI"/>
      <sheetName val="COV"/>
      <sheetName val="Pipe"/>
      <sheetName val="Daftar Harga"/>
      <sheetName val="HARGA SATUAN"/>
      <sheetName val="Anals.1"/>
      <sheetName val="EK-JAN-08"/>
      <sheetName val="BOQ"/>
      <sheetName val="HB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persiapan"/>
      <sheetName val="pondasi"/>
      <sheetName val="pas din"/>
      <sheetName val="plester"/>
      <sheetName val="kayu"/>
      <sheetName val="lantai&amp;dinding"/>
      <sheetName val="plafond"/>
      <sheetName val="sanitasi"/>
      <sheetName val="besi"/>
      <sheetName val="kunci&amp;kaca"/>
      <sheetName val="anl listrrik"/>
      <sheetName val="cat"/>
      <sheetName val="bahan+upah"/>
      <sheetName val="atap"/>
      <sheetName val="beton"/>
      <sheetName val="analisa dipakai"/>
      <sheetName val="RAB"/>
      <sheetName val="H_ Dasar"/>
      <sheetName val="HARGA SATUAN"/>
      <sheetName val="Harga Bahan"/>
      <sheetName val="HSA &amp; PAB"/>
      <sheetName val="HRG BHN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Hargasatuan"/>
      <sheetName val="351BQMCN"/>
      <sheetName val="har-sat"/>
      <sheetName val="Bahan"/>
      <sheetName val="isian"/>
      <sheetName val="dasar"/>
      <sheetName val="A+Supl."/>
      <sheetName val="7"/>
      <sheetName val="Harga Dasar"/>
      <sheetName val="A"/>
      <sheetName val="COV"/>
      <sheetName val="BOQ"/>
      <sheetName val="RAP"/>
      <sheetName val="1. h.sat-bbm"/>
      <sheetName val="5-Peralat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HIT VOL BAJA"/>
      <sheetName val="HB "/>
      <sheetName val="ANALISA"/>
      <sheetName val="REKAP"/>
      <sheetName val="BANGUNAN UTAMA1"/>
      <sheetName val="INSTALASI ME 2"/>
      <sheetName val="KANTOR"/>
      <sheetName val="MUSHOLLA"/>
      <sheetName val="POS JAGA"/>
      <sheetName val="KM&amp;WC musolla"/>
      <sheetName val="KM&amp;WC 3 bh"/>
      <sheetName val="PAGAR DEPAN"/>
      <sheetName val="PAGAR SAMP &amp; BEL"/>
      <sheetName val="HALAMAN"/>
      <sheetName val="DEPO SAMPAH"/>
      <sheetName val="REKAP (2)"/>
      <sheetName val="INSTALASI ME KIOS"/>
      <sheetName val="LOS LESEHAN"/>
      <sheetName val="KIOS SAMPING"/>
      <sheetName val="Analisa ME (2)"/>
      <sheetName val="HRG BHN"/>
      <sheetName val="Analisa  BOW"/>
      <sheetName val="Basic Price"/>
      <sheetName val="harga dasar"/>
      <sheetName val="Peralatan"/>
      <sheetName val="5-ALAT(1)"/>
      <sheetName val="4-Basic Price"/>
      <sheetName val="FAK"/>
      <sheetName val="NEG02"/>
      <sheetName val="RAB"/>
      <sheetName val="harga satuan"/>
      <sheetName val="bacap analisa"/>
      <sheetName val="kop"/>
      <sheetName val="time-schedule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arga Satuan Bahan"/>
      <sheetName val="PIN-SOR"/>
      <sheetName val="Peralatan (2)"/>
      <sheetName val="Isolasi Luar Dalam"/>
      <sheetName val="Isolasi Luar"/>
      <sheetName val="PERSIAPAN"/>
      <sheetName val="Hrg Sat"/>
      <sheetName val="HIT_VOL_BAJA"/>
      <sheetName val="HB_"/>
      <sheetName val="BANGUNAN_UTAMA1"/>
      <sheetName val="INSTALASI_ME_2"/>
      <sheetName val="POS_JAGA"/>
      <sheetName val="KM&amp;WC_musolla"/>
      <sheetName val="KM&amp;WC_3_bh"/>
      <sheetName val="PAGAR_DEPAN"/>
      <sheetName val="PAGAR_SAMP_&amp;_BEL"/>
      <sheetName val="DEPO_SAMPAH"/>
      <sheetName val="REKAP_(2)"/>
      <sheetName val="INSTALASI_ME_KIOS"/>
      <sheetName val="LOS_LESEHAN"/>
      <sheetName val="KIOS_SAMPING"/>
      <sheetName val="RAB_ME"/>
      <sheetName val="HB"/>
      <sheetName val="Harga_Bahan_&amp;_Upah"/>
      <sheetName val="Bahan&amp;Upah"/>
      <sheetName val="Harga"/>
      <sheetName val="HRG BAHAN &amp; UPAH okk"/>
      <sheetName val="Analis Kusen okk"/>
      <sheetName val="A"/>
      <sheetName val="NP"/>
      <sheetName val="DIV-3"/>
      <sheetName val="DIV-7"/>
      <sheetName val="Sheet3"/>
      <sheetName val="Sheet1"/>
      <sheetName val="Daf-Har-Pening"/>
      <sheetName val="harsat"/>
      <sheetName val="anal"/>
      <sheetName val="PPC"/>
      <sheetName val="Mob"/>
      <sheetName val="TOWN"/>
      <sheetName val="Ref"/>
      <sheetName val="UPAH"/>
      <sheetName val="Daf Harga"/>
      <sheetName val="Bill"/>
      <sheetName val="Rekap Bill"/>
      <sheetName val="An_ Harga"/>
      <sheetName val="srtberkas"/>
      <sheetName val="SKEDUL"/>
      <sheetName val="STR"/>
      <sheetName val="Analisa Harga Satuan"/>
      <sheetName val="SAP"/>
      <sheetName val="Kuantitas &amp; Harga"/>
      <sheetName val="Urai _Resap pengikat"/>
      <sheetName val="nama PT."/>
      <sheetName val="Anls"/>
      <sheetName val="MAPP"/>
      <sheetName val="an. struktur"/>
      <sheetName val="rek det 1-3"/>
      <sheetName val="Dashboard"/>
      <sheetName val="SELISIH HARGA"/>
      <sheetName val="meth hsl nego"/>
      <sheetName val="Cover"/>
      <sheetName val="SAT-BHN"/>
      <sheetName val="Hargamat"/>
      <sheetName val="Als Struk"/>
      <sheetName val="Elektrikal"/>
      <sheetName val="duct"/>
      <sheetName val="Material"/>
      <sheetName val="An.Ars"/>
      <sheetName val="Daftmat"/>
      <sheetName val="Rekap Direct Cost"/>
      <sheetName val="database-emp"/>
      <sheetName val="Engine"/>
      <sheetName val="umum"/>
      <sheetName val="Eng_Hrs"/>
      <sheetName val="H Sat"/>
      <sheetName val="DATA"/>
      <sheetName val="chitimc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Rekap Biaya"/>
      <sheetName val="BAG-2"/>
      <sheetName val="Waste"/>
      <sheetName val="GAS"/>
      <sheetName val="AHU FCU"/>
      <sheetName val="FM-200"/>
      <sheetName val="Ducting"/>
      <sheetName val="IT"/>
      <sheetName val="TLP"/>
      <sheetName val="TRAY-EC"/>
      <sheetName val="list"/>
      <sheetName val="RAB MT HARYONO "/>
      <sheetName val="analisa Mob."/>
      <sheetName val="2.1"/>
      <sheetName val="bahan+upah"/>
      <sheetName val="DAF.HRG"/>
      <sheetName val="Sat-Rap"/>
      <sheetName val="ANALISA 2"/>
      <sheetName val="UPAH&amp;BAHAN"/>
      <sheetName val="har.sat.B"/>
      <sheetName val="Markup"/>
      <sheetName val="Daftar Kuantitas &amp; Harga"/>
      <sheetName val="bahan dan upah"/>
      <sheetName val="Jadual"/>
      <sheetName val="HIT_VOL_BAJA1"/>
      <sheetName val="HB_1"/>
      <sheetName val="BANGUNAN_UTAMA11"/>
      <sheetName val="INSTALASI_ME_21"/>
      <sheetName val="POS_JAGA1"/>
      <sheetName val="KM&amp;WC_musolla1"/>
      <sheetName val="KM&amp;WC_3_bh1"/>
      <sheetName val="PAGAR_DEPAN1"/>
      <sheetName val="PAGAR_SAMP_&amp;_BEL1"/>
      <sheetName val="DEPO_SAMPAH1"/>
      <sheetName val="REKAP_(2)1"/>
      <sheetName val="INSTALASI_ME_KIOS1"/>
      <sheetName val="LOS_LESEHAN1"/>
      <sheetName val="KIOS_SAMPING1"/>
      <sheetName val="#REF!"/>
      <sheetName val="KURVA_100%"/>
      <sheetName val="dayvol WEDI"/>
      <sheetName val="dayvol adibarat"/>
      <sheetName val="ERET"/>
      <sheetName val="anal_hs"/>
      <sheetName val="catatan"/>
      <sheetName val="ren. ming"/>
      <sheetName val="master coba"/>
      <sheetName val="%fisik"/>
      <sheetName val="Currency Rate"/>
      <sheetName val="datsek_APBD1"/>
      <sheetName val="hrgbahan"/>
      <sheetName val="Analisa_E"/>
      <sheetName val="Bahan"/>
      <sheetName val="INPUT"/>
      <sheetName val="KUANTITAS"/>
      <sheetName val="PAS-BATU"/>
      <sheetName val="INFO"/>
      <sheetName val="EI-422"/>
      <sheetName val="ESCON"/>
      <sheetName val="351BQMCN"/>
      <sheetName val="DUTCH CONE"/>
      <sheetName val="RAP"/>
      <sheetName val="Sheet2"/>
      <sheetName val="Rekap. ME"/>
      <sheetName val="koef-beton"/>
      <sheetName val="GASATAGG.XLS"/>
      <sheetName val="HSUMUM.XLS"/>
      <sheetName val="HSDRAIN.XLS"/>
      <sheetName val="HSTANAH"/>
      <sheetName val="HSBASE"/>
      <sheetName val="HSASPAL"/>
      <sheetName val="HSBETON"/>
      <sheetName val="HSSTRUK"/>
      <sheetName val="HSMISC.XLS"/>
      <sheetName val="alat"/>
      <sheetName val="Huruf"/>
      <sheetName val="GRAND REKAP"/>
      <sheetName val="5-Peralatan"/>
      <sheetName val="Cover Daf-2"/>
      <sheetName val="Cover Daf_2"/>
      <sheetName val="ANALIS"/>
      <sheetName val="HRG BH"/>
      <sheetName val="HARGA MATERIAL"/>
      <sheetName val="Sumber Daya"/>
      <sheetName val="H.Satuan"/>
      <sheetName val="RAB2"/>
      <sheetName val="Div3"/>
      <sheetName val="BOQ-Indonesia"/>
      <sheetName val="Har Sat"/>
      <sheetName val="HRG BAHAN _ UPAH okk"/>
      <sheetName val="SEX"/>
      <sheetName val="Final"/>
      <sheetName val="Analisa Harga"/>
      <sheetName val="FAKTOR"/>
      <sheetName val="Fill this out first___"/>
      <sheetName val="BQ"/>
      <sheetName val="NET表"/>
      <sheetName val="概総括1"/>
      <sheetName val="BQ表"/>
      <sheetName val="HARGA ALAT"/>
      <sheetName val="plumbing"/>
      <sheetName val="AHS Marka"/>
      <sheetName val="SAT_BHN"/>
      <sheetName val="rekap1"/>
      <sheetName val="daf-3(OK)"/>
      <sheetName val="daf-7(OK)"/>
      <sheetName val="rumus"/>
      <sheetName val="Rekapitulasi"/>
      <sheetName val="harga_satuan"/>
      <sheetName val="bacap_analisa"/>
      <sheetName val="Rek.Analisa"/>
      <sheetName val="boq"/>
      <sheetName val="anal Lamp 4a"/>
      <sheetName val="Vibro_Roller"/>
      <sheetName val="Harga Bahan"/>
      <sheetName val="Sewa AlatBerat08"/>
      <sheetName val="AHS"/>
      <sheetName val="S_DAYA"/>
      <sheetName val="Morang"/>
      <sheetName val="Rkp B. UP"/>
      <sheetName val="REKAP ATAS"/>
      <sheetName val="ANAL ATAS"/>
      <sheetName val="R. SEWA"/>
      <sheetName val="Rincian"/>
      <sheetName val="REKAP. BAWAH"/>
      <sheetName val="ANAL. BAWAH"/>
      <sheetName val="REKAP. ATAS"/>
      <sheetName val="ANAL. ATAS"/>
      <sheetName val="BEKAP DATA"/>
      <sheetName val="BEKAP PINTU"/>
      <sheetName val="AN-SNI"/>
      <sheetName val="EE-SNI"/>
      <sheetName val="UB-SNI"/>
      <sheetName val="terbilang"/>
      <sheetName val="anls alt"/>
      <sheetName val="Mg I MEI"/>
      <sheetName val="Agregat Halus &amp; Kasar"/>
      <sheetName val="Basic P"/>
      <sheetName val="D2-1a"/>
      <sheetName val="PT."/>
      <sheetName val="tul"/>
      <sheetName val="Sat~Bahu"/>
      <sheetName val="EK-JAN-08"/>
      <sheetName val="U&amp;B"/>
      <sheetName val="TPI"/>
      <sheetName val="EK-JAN-2010"/>
      <sheetName val="BAB6"/>
      <sheetName val="BAB7"/>
      <sheetName val="BAB8"/>
      <sheetName val="D7"/>
      <sheetName val="LAL - PASAR PAGI "/>
      <sheetName val="Cash Flow bulanan"/>
      <sheetName val="Split"/>
      <sheetName val="Mitsubishi"/>
      <sheetName val="Upah "/>
      <sheetName val="HSD"/>
      <sheetName val="villa"/>
      <sheetName val="Daftar harga"/>
      <sheetName val="lab_eng"/>
      <sheetName val="lab"/>
      <sheetName val="mat"/>
      <sheetName val="RAPlenk"/>
      <sheetName val="RAB KapukII"/>
      <sheetName val="HS"/>
      <sheetName val="lam3c"/>
      <sheetName val="lam2"/>
      <sheetName val="par"/>
      <sheetName val="DIV.8"/>
      <sheetName val="DIV.3"/>
      <sheetName val="DIV.4"/>
      <sheetName val="DIV.5"/>
      <sheetName val="isian"/>
      <sheetName val="tulang"/>
      <sheetName val="hit.BKMM"/>
      <sheetName val="Analisa_ME_(2)"/>
      <sheetName val="HRG_BHN"/>
      <sheetName val="Analisa__BOW"/>
      <sheetName val="Basic_Price"/>
      <sheetName val="harga_dasar"/>
      <sheetName val="4-Basic_Price"/>
      <sheetName val="3-DIV2"/>
      <sheetName val="3-DIV5"/>
      <sheetName val="RAB ME"/>
      <sheetName val="teknis 6.3a ( 2a )"/>
      <sheetName val="AHS 6.3a ( 2a )"/>
      <sheetName val="Mtd_Pelak"/>
      <sheetName val="ANALISA PEK.UMUM"/>
      <sheetName val="ENC.14"/>
      <sheetName val="D &amp; W sizes"/>
      <sheetName val="dasar"/>
      <sheetName val="Harsat_marina"/>
      <sheetName val="PRICE"/>
      <sheetName val="HIT_VOL_BAJA2"/>
      <sheetName val="HB_2"/>
      <sheetName val="BANGUNAN_UTAMA12"/>
      <sheetName val="INSTALASI_ME_22"/>
      <sheetName val="POS_JAGA2"/>
      <sheetName val="KM&amp;WC_musolla2"/>
      <sheetName val="KM&amp;WC_3_bh2"/>
      <sheetName val="PAGAR_DEPAN2"/>
      <sheetName val="PAGAR_SAMP_&amp;_BEL2"/>
      <sheetName val="DEPO_SAMPAH2"/>
      <sheetName val="REKAP_(2)2"/>
      <sheetName val="INSTALASI_ME_KIOS2"/>
      <sheetName val="LOS_LESEHAN2"/>
      <sheetName val="KIOS_SAMPING2"/>
      <sheetName val="Peralatan_(2)"/>
      <sheetName val="HRG_BAHAN_&amp;_UPAH_okk"/>
      <sheetName val="Analis_Kusen_okk"/>
      <sheetName val="Isolasi_Luar_Dalam"/>
      <sheetName val="Isolasi_Luar"/>
      <sheetName val="Hrg_Sat"/>
      <sheetName val="DAF_HRG"/>
      <sheetName val="Harga_Satuan_Bahan"/>
      <sheetName val="Daf_Harga"/>
      <sheetName val="Rekap_Bill"/>
      <sheetName val="An__Harga"/>
      <sheetName val="har_sat_B"/>
      <sheetName val="ANALISA_2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Kuantitas_&amp;_Harga"/>
      <sheetName val="Rekap_Biaya"/>
      <sheetName val="H_Dasar"/>
      <sheetName val="Analisa pemkot"/>
      <sheetName val="hrg sat1"/>
      <sheetName val="Sat Bah _ Up"/>
      <sheetName val="BAG_2"/>
      <sheetName val="Hrg Satuan"/>
      <sheetName val="LOADDAT"/>
      <sheetName val="manhour"/>
      <sheetName val="breakdown"/>
      <sheetName val="D-3"/>
      <sheetName val="RAB 1"/>
      <sheetName val="Ch"/>
      <sheetName val="Perhitungan RAB"/>
      <sheetName val="Z"/>
      <sheetName val="Div2"/>
      <sheetName val="Harga Bahan &amp; Upah "/>
      <sheetName val="koef"/>
      <sheetName val="hardas"/>
      <sheetName val="own"/>
      <sheetName val="Prosentase"/>
      <sheetName val="Anl Print"/>
      <sheetName val="JADWAL BAHAN"/>
      <sheetName val="schedule kurva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RAB_OK"/>
      <sheetName val="ANalisa "/>
      <sheetName val="Bahan"/>
      <sheetName val="REKAP"/>
      <sheetName val="backup_sipil_arsitek"/>
      <sheetName val="Analis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rab trikarya"/>
      <sheetName val="rekap trikarya"/>
      <sheetName val="bahan"/>
      <sheetName val="analisa"/>
      <sheetName val="rab trikarya bq"/>
      <sheetName val="rekap trikarya bq"/>
      <sheetName val="HB "/>
      <sheetName val="Harga Bahan &amp; 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N"/>
      <sheetName val="REKAP"/>
      <sheetName val="ANALISA PIPA BM"/>
      <sheetName val="Beton penyangga"/>
      <sheetName val="REK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2"/>
      <sheetName val="3 JML"/>
      <sheetName val="4"/>
      <sheetName val="5"/>
      <sheetName val="6 JML"/>
      <sheetName val="7"/>
      <sheetName val="8 JML"/>
      <sheetName val="9"/>
      <sheetName val="10 JML"/>
      <sheetName val="11 PCNG"/>
      <sheetName val="12"/>
      <sheetName val="13 POMPA"/>
      <sheetName val="14 JML"/>
      <sheetName val="15"/>
      <sheetName val="Perlintasan sungai GI"/>
      <sheetName val="16 JML"/>
      <sheetName val="17"/>
      <sheetName val="ANALISA PIPA"/>
      <sheetName val="18 genset"/>
      <sheetName val="19 GI"/>
      <sheetName val="20 PVC"/>
      <sheetName val="21Acc"/>
      <sheetName val="22"/>
      <sheetName val="23"/>
      <sheetName val="Perlintasan GI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Analisa"/>
      <sheetName val="Upah"/>
      <sheetName val="Acc.Utara &amp; Selatan"/>
      <sheetName val="Intake &amp; Laboratorium"/>
      <sheetName val="Time"/>
      <sheetName val="TKDN"/>
      <sheetName val="Sub. Kon"/>
      <sheetName val="351BQMCN"/>
      <sheetName val="H.Satuan"/>
      <sheetName val="HB "/>
      <sheetName val="4-Basic Price"/>
      <sheetName val="Sheet1"/>
      <sheetName val="LISTRIK"/>
      <sheetName val="COV"/>
      <sheetName val="bahan"/>
      <sheetName val="U&amp;B"/>
      <sheetName val="Daftar Harga"/>
      <sheetName val="HARGA"/>
      <sheetName val="B BS5"/>
      <sheetName val="C2"/>
      <sheetName val="B BS5 (2)"/>
      <sheetName val="B puring"/>
      <sheetName val="ANA"/>
      <sheetName val="DIVI3"/>
      <sheetName val="Isolasi Luar Dalam"/>
      <sheetName val="Isolasi Lu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RM"/>
      <sheetName val="Rekap"/>
      <sheetName val="RAB"/>
      <sheetName val="AHS"/>
      <sheetName val="KOEFISIEN"/>
      <sheetName val="Upah"/>
      <sheetName val="schedule"/>
      <sheetName val="Komponen TKDN"/>
      <sheetName val="TKDN"/>
      <sheetName val="MPU"/>
      <sheetName val="Sub. Kon"/>
      <sheetName val="351BQMCN"/>
      <sheetName val="DAF-9"/>
      <sheetName val="bahan"/>
      <sheetName val="Sheet1"/>
      <sheetName val="HSPK"/>
      <sheetName val="COV"/>
      <sheetName val="U&amp;B"/>
      <sheetName val="TPI"/>
      <sheetName val="isian"/>
      <sheetName val="Harga S Dasar UNTUK IDISI"/>
      <sheetName val="UPAH &amp; BAHAN"/>
      <sheetName val="Isolasi Luar Dalam"/>
      <sheetName val="Isolasi Luar"/>
      <sheetName val="basic price"/>
      <sheetName val="Analisa"/>
      <sheetName val="SUM"/>
      <sheetName val="03"/>
      <sheetName val="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b trikarya"/>
      <sheetName val="rekap trikarya"/>
      <sheetName val="bahan"/>
      <sheetName val="analisa"/>
      <sheetName val="rab trikarya bq"/>
      <sheetName val="rekap trikarya bq"/>
      <sheetName val="D.1.7"/>
      <sheetName val="D.1.5"/>
      <sheetName val="D.2.3"/>
      <sheetName val="D.2.2"/>
      <sheetName val="BASIC"/>
      <sheetName val="basic price"/>
      <sheetName val="RAP"/>
      <sheetName val="Data Input"/>
      <sheetName val="U&amp;B"/>
      <sheetName val="RAB"/>
      <sheetName val="HRG BHN"/>
      <sheetName val="HB"/>
      <sheetName val="keb-BHN"/>
      <sheetName val="villa"/>
      <sheetName val="hrg sat1"/>
      <sheetName val="H.Satuan"/>
      <sheetName val="harga bahan"/>
      <sheetName val="upah"/>
      <sheetName val="351BQMCN"/>
      <sheetName val="Cover"/>
      <sheetName val="Master 1.0"/>
      <sheetName val="M.Pekerjaan"/>
      <sheetName val="Rekap "/>
      <sheetName val="URAIAN TEKNIS"/>
      <sheetName val="ANAL lump sum"/>
      <sheetName val="Sat~Bahu"/>
      <sheetName val="Upah Bahan"/>
      <sheetName val="Harga_Bahan"/>
      <sheetName val="analisa print"/>
      <sheetName val="Har-sat finish"/>
      <sheetName val="Harga "/>
      <sheetName val="AnalisaSIPIL RIIL"/>
      <sheetName val="TPI"/>
      <sheetName val="AnalisaSIPIL RIIL R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XXX0"/>
      <sheetName val="000000"/>
      <sheetName val="Daftar Harga"/>
      <sheetName val="Analisa dipakai"/>
      <sheetName val="R. A . B"/>
      <sheetName val="REKAP"/>
      <sheetName val="SUM"/>
      <sheetName val=" R A B"/>
      <sheetName val="UPAH + ALAT"/>
      <sheetName val="Harga Satuan"/>
      <sheetName val="Master Edit"/>
      <sheetName val="Hrg Sat"/>
      <sheetName val="D4"/>
      <sheetName val="D7"/>
      <sheetName val="D8"/>
      <sheetName val="Perm. Test"/>
      <sheetName val="TE TS FA LAN MATV"/>
      <sheetName val="Analisa"/>
      <sheetName val="upah bahan"/>
      <sheetName val="List Plant"/>
      <sheetName val="SAT-UP"/>
      <sheetName val="rab-SAPHIR"/>
      <sheetName val="ANL STR"/>
      <sheetName val="URTEK"/>
      <sheetName val="D6"/>
      <sheetName val="D3.1"/>
      <sheetName val="Hrg.Sat"/>
      <sheetName val="Material"/>
      <sheetName val="BHN"/>
      <sheetName val="An Gresik Utara"/>
      <sheetName val="Daftar_Harga1"/>
      <sheetName val="Analisa_dipakai1"/>
      <sheetName val="R__A___B1"/>
      <sheetName val="D3_11"/>
      <sheetName val="Hrg_Sat1"/>
      <sheetName val="An_Gresik_Utara1"/>
      <sheetName val="UPAH_+_ALAT1"/>
      <sheetName val="Daftar_Harga"/>
      <sheetName val="Analisa_dipakai"/>
      <sheetName val="R__A___B"/>
      <sheetName val="D3_1"/>
      <sheetName val="Hrg_Sat"/>
      <sheetName val="An_Gresik_Utara"/>
      <sheetName val="UPAH_+_ALAT"/>
      <sheetName val="D2.2"/>
      <sheetName val="Daftar_Harga2"/>
      <sheetName val="Analisa_dipakai2"/>
      <sheetName val="R__A___B2"/>
      <sheetName val="D3_12"/>
      <sheetName val="Hrg_Sat2"/>
      <sheetName val="An_Gresik_Utara2"/>
      <sheetName val="UPAH_+_ALAT2"/>
      <sheetName val="Daftar_Harga3"/>
      <sheetName val="Analisa_dipakai3"/>
      <sheetName val="R__A___B3"/>
      <sheetName val="D3_13"/>
      <sheetName val="Hrg_Sat3"/>
      <sheetName val="An_Gresik_Utara3"/>
      <sheetName val="UPAH_+_ALAT3"/>
      <sheetName val="HB "/>
      <sheetName val="ANalisa "/>
      <sheetName val="Bahan"/>
      <sheetName val="HARGA ALAT"/>
      <sheetName val="RINCIAN"/>
      <sheetName val="har-sat"/>
      <sheetName val="RAB RIIL kayu"/>
      <sheetName val="RAB"/>
      <sheetName val="Upah"/>
      <sheetName val="daf_3_OK_"/>
      <sheetName val="BQ-E20-02(Rp)"/>
      <sheetName val="daf_7_OK_"/>
      <sheetName val="anaUTama"/>
      <sheetName val="HARGA (2)"/>
      <sheetName val="harga"/>
      <sheetName val="LAP. MINGG"/>
      <sheetName val="uraian analisa"/>
      <sheetName val="harsat"/>
      <sheetName val="Huruf"/>
      <sheetName val="PRICE"/>
      <sheetName val="ANALIS"/>
      <sheetName val="UNIT PRICE"/>
      <sheetName val="M.Pekerjaan"/>
      <sheetName val="351BQMCN"/>
      <sheetName val="Harga Bahan &amp; Upah"/>
      <sheetName val="D3"/>
      <sheetName val="HB"/>
      <sheetName val="Hargasatuan"/>
      <sheetName val="Rekap "/>
      <sheetName val="HRG BHN"/>
      <sheetName val="HS"/>
      <sheetName val="ALAT"/>
      <sheetName val="BASIC"/>
      <sheetName val="HSD sewa alat"/>
      <sheetName val="HSD Upah-Bhn"/>
      <sheetName val="Rekap BoQ"/>
      <sheetName val="4-Analisa Quarry - tdk dipakai"/>
      <sheetName val="BASIC PRICE "/>
      <sheetName val="RAP"/>
      <sheetName val="bahan upah"/>
      <sheetName val="DAF-1"/>
      <sheetName val="bahan+upah"/>
      <sheetName val="FINISHING"/>
      <sheetName val="BQ1"/>
      <sheetName val="ANALISA-2"/>
      <sheetName val="ANALISA-1"/>
      <sheetName val="H.S.SUMDA"/>
      <sheetName val="HG-UPAH"/>
      <sheetName val="Plumbing"/>
      <sheetName val="Fire Fighting"/>
      <sheetName val="SUB . GENSET"/>
      <sheetName val="Analisa Rumah Jaga"/>
      <sheetName val="terbilang"/>
      <sheetName val="REKAP_VOLUME"/>
      <sheetName val="Rekap DBAK"/>
      <sheetName val="ME UMY"/>
      <sheetName val="b&amp;u"/>
      <sheetName val="3-DIV2"/>
      <sheetName val="4-Basic Price"/>
      <sheetName val="Du_lieu"/>
      <sheetName val="3-DIV4"/>
      <sheetName val="PENGU"/>
      <sheetName val="D4zero"/>
      <sheetName val="DB"/>
      <sheetName val="Har-sat-dasr"/>
      <sheetName val="K5"/>
      <sheetName val="Progres Rasio L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RAB"/>
      <sheetName val="ANALISA"/>
      <sheetName val="HAT_SATPEK"/>
      <sheetName val="HARGASEWAALAT"/>
      <sheetName val="ANALTEK"/>
      <sheetName val="INDEKALAT"/>
      <sheetName val="SCEDULE"/>
      <sheetName val="BAHAN"/>
      <sheetName val="HS"/>
      <sheetName val="HARGA MATERIAL"/>
      <sheetName val="HB"/>
      <sheetName val="HARGA SATUAN"/>
      <sheetName val="Analisa 2"/>
      <sheetName val="HRG BHN"/>
      <sheetName val="BQ"/>
      <sheetName val="Analis Kusen 1 ESKALASI"/>
      <sheetName val="351BQMCN"/>
      <sheetName val="4-Basic Price"/>
      <sheetName val="Rincian Bah&amp;Ten"/>
      <sheetName val="Plan vs Real"/>
      <sheetName val="Rinci Progres"/>
      <sheetName val="hrg sat1"/>
      <sheetName val="harga bahan"/>
      <sheetName val="upah"/>
      <sheetName val="analisa rev"/>
      <sheetName val="Sheet3"/>
      <sheetName val="harsat"/>
      <sheetName val="COV"/>
      <sheetName val="HSA &amp; PAB"/>
      <sheetName val="ANALIS"/>
      <sheetName val="Master 1.0"/>
      <sheetName val="H.Satuan"/>
      <sheetName val="Rekap "/>
      <sheetName val="Sat~Ba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REKAP EE"/>
      <sheetName val="EE"/>
      <sheetName val="REKAP BQ"/>
      <sheetName val="BQ"/>
      <sheetName val="HARGA"/>
      <sheetName val="Harga "/>
      <sheetName val="B-Price"/>
      <sheetName val="RAB"/>
      <sheetName val="bahan"/>
      <sheetName val="hrg sat1"/>
      <sheetName val="5-ALAT(1)"/>
      <sheetName val="4-Basic Price"/>
      <sheetName val="REKAP"/>
      <sheetName val="analisa print"/>
      <sheetName val="Har-sat finish"/>
      <sheetName val="D6-1b"/>
      <sheetName val="Data"/>
      <sheetName val="ANALISA"/>
      <sheetName val="HRG BAHAN &amp; UPAH okk"/>
      <sheetName val="HRG BAHAN _ UPAH okk"/>
      <sheetName val="Analis Kusen o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PAKET"/>
      <sheetName val="KEDUNG GOONG"/>
      <sheetName val="perteb.s.cit.cipaas"/>
      <sheetName val="jangraga"/>
      <sheetName val="bsm5"/>
      <sheetName val="bsm6"/>
      <sheetName val="bsm7"/>
      <sheetName val="KRNGSARI"/>
      <sheetName val="WANAREJA"/>
      <sheetName val="cikawung admy"/>
      <sheetName val="rabciaur 2004"/>
      <sheetName val="Cikaronjok"/>
      <sheetName val="Cikaronjok (2)"/>
      <sheetName val="CIPALEBUH GARUT"/>
      <sheetName val="analis ciamis"/>
      <sheetName val="BAHAN 2004"/>
      <sheetName val="RUMPUT"/>
      <sheetName val="BANTAR"/>
      <sheetName val="ANALISAJATENG2004"/>
      <sheetName val="SUPERVISI"/>
      <sheetName val="HOUR"/>
      <sheetName val="ALAT2"/>
      <sheetName val="PROD.EQ"/>
      <sheetName val="HOURLY"/>
      <sheetName val="ANALIS2"/>
      <sheetName val="HARGA"/>
      <sheetName val="analGED"/>
      <sheetName val="URUTAN BUKA"/>
      <sheetName val="Cek list"/>
      <sheetName val="harga bahan"/>
      <sheetName val="bahan"/>
      <sheetName val="D3"/>
      <sheetName val="D4"/>
      <sheetName val="Rekap "/>
      <sheetName val="HB"/>
      <sheetName val="REKAP"/>
      <sheetName val="Sat~Bahu"/>
      <sheetName val="HSA &amp; PAB"/>
      <sheetName val="HARGA SATUAN"/>
      <sheetName val="An-Sipil(ADA KODE)"/>
      <sheetName val="basic price"/>
      <sheetName val="ANALISA HARGA SATUAN"/>
      <sheetName val="351BQMCN"/>
      <sheetName val="HRG BHN"/>
      <sheetName val="RAB"/>
      <sheetName val="Daftar Harga"/>
      <sheetName val="4-Basic Price"/>
      <sheetName val="SUM"/>
      <sheetName val="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351BQMCN"/>
      <sheetName val="sheet 2"/>
      <sheetName val="RAB ME"/>
      <sheetName val="Ref"/>
      <sheetName val="Mat.Elk"/>
      <sheetName val="PANEL"/>
      <sheetName val="OHD"/>
      <sheetName val="RAB REVISI"/>
      <sheetName val="Mat.Mek"/>
      <sheetName val="HYDRANT"/>
      <sheetName val="quot."/>
      <sheetName val="AHS"/>
      <sheetName val="REKAP1"/>
      <sheetName val="Master 1.0"/>
      <sheetName val="Analisa"/>
      <sheetName val="RAB"/>
      <sheetName val="bahan+upah"/>
      <sheetName val="harsat"/>
      <sheetName val="U&amp;B"/>
      <sheetName val="DICA AKTIF"/>
      <sheetName val="LISTRIK"/>
      <sheetName val="BAHAN"/>
      <sheetName val="HB "/>
      <sheetName val="3-DIV5"/>
      <sheetName val="B-Price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ANALISA GRS TENGAH"/>
      <sheetName val="Isolasi Luar Dalam"/>
      <sheetName val="Isolasi Luar"/>
      <sheetName val="A+Supl."/>
      <sheetName val="7"/>
      <sheetName val="RASK ALL"/>
      <sheetName val="Elektrikal"/>
      <sheetName val="escon"/>
      <sheetName val="Analisa Upah &amp; Bahan Plum"/>
      <sheetName val="Bill of Qty MEP"/>
      <sheetName val="rekap mekanikal"/>
      <sheetName val="F ALARM"/>
      <sheetName val="H.Satuan"/>
      <sheetName val="Mat_Elk"/>
      <sheetName val="RAB_REVISI"/>
      <sheetName val="Mat_Mek"/>
      <sheetName val="quot_"/>
      <sheetName val="sheet_2"/>
      <sheetName val="RAB_ME"/>
      <sheetName val="ANALISA HARGA "/>
      <sheetName val="Daf 1"/>
      <sheetName val="main summary"/>
      <sheetName val="Estimate"/>
      <sheetName val="REF.ONLY"/>
      <sheetName val="A"/>
      <sheetName val="analisa ARS"/>
      <sheetName val="harga satuan"/>
      <sheetName val="Cover"/>
      <sheetName val="HSPK"/>
      <sheetName val="Sheet1"/>
      <sheetName val="Bill No. 4 Pumbing"/>
      <sheetName val="PNL"/>
      <sheetName val="Tray + ladder"/>
      <sheetName val="lampu"/>
      <sheetName val="Bahan "/>
      <sheetName val="Upah"/>
      <sheetName val="Pekerjaan "/>
      <sheetName val="대비표"/>
      <sheetName val="Har Sat"/>
      <sheetName val="Cash Flow bulanan"/>
      <sheetName val="Kuantitas &amp; Harga"/>
      <sheetName val="HARGA MATERIAL"/>
      <sheetName val="Plumbing"/>
      <sheetName val="metode "/>
      <sheetName val="RAB PRO"/>
      <sheetName val="ANALISA-1"/>
      <sheetName val="ANALISA-2"/>
      <sheetName val="BQ1"/>
      <sheetName val="Rekap"/>
      <sheetName val="5-ALAT(1)"/>
      <sheetName val="ETAB 2"/>
      <sheetName val="4-Basic Price"/>
      <sheetName val="BOQ"/>
      <sheetName val="Concrete"/>
      <sheetName val="Stone"/>
      <sheetName val="NP 7"/>
      <sheetName val="Anggaran"/>
      <sheetName val="PANELKAST"/>
      <sheetName val="MAP"/>
      <sheetName val="SEX"/>
      <sheetName val="Material&amp;Alat"/>
      <sheetName val="Peralatan"/>
      <sheetName val="SAT-BHN"/>
      <sheetName val="Analisa HS"/>
      <sheetName val="Fill this out first..."/>
      <sheetName val="Fill this out first___"/>
      <sheetName val="BQ"/>
      <sheetName val="FORM X COST"/>
      <sheetName val="ERECTION"/>
      <sheetName val="analis"/>
      <sheetName val="Z"/>
      <sheetName val="Cash2"/>
      <sheetName val="Break_down"/>
      <sheetName val="BILANS"/>
      <sheetName val="Capex"/>
      <sheetName val="Zobowiazania"/>
      <sheetName val="SAT"/>
      <sheetName val="ANAL"/>
      <sheetName val="Sub"/>
      <sheetName val="Kuantitas _ Harga"/>
      <sheetName val="tulang"/>
      <sheetName val="hit_BKMM"/>
      <sheetName val="tul"/>
      <sheetName val="QTO-11P"/>
      <sheetName val="Currency Rate"/>
      <sheetName val="M.Pekerja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351BQMCN"/>
      <sheetName val="Harga Bahan &amp; Upah"/>
      <sheetName val="HB "/>
      <sheetName val="bahan+upah"/>
      <sheetName val="DICA AKTIF"/>
      <sheetName val="4-Basic Price"/>
      <sheetName val="H.Satuan"/>
      <sheetName val="H-Dasar"/>
      <sheetName val="Analisa-H"/>
      <sheetName val="tulang"/>
      <sheetName val="hit.BKMM"/>
      <sheetName val="Data"/>
      <sheetName val="tul"/>
      <sheetName val="bahan"/>
      <sheetName val="Ref"/>
      <sheetName val="Mat.Elk"/>
      <sheetName val="PANEL"/>
      <sheetName val="OHD"/>
      <sheetName val="RAB REVISI"/>
      <sheetName val="Mat.Mek"/>
      <sheetName val="HYDRANT"/>
      <sheetName val="quot."/>
      <sheetName val="AHS"/>
      <sheetName val="REKAP1"/>
      <sheetName val="sheet 2"/>
      <sheetName val="RAB ME"/>
      <sheetName val="A"/>
      <sheetName val="RAB KapukII"/>
      <sheetName val="Harsat"/>
      <sheetName val="Analisa"/>
      <sheetName val="BAU"/>
      <sheetName val="Master 1.0"/>
      <sheetName val="U&amp;B"/>
      <sheetName val="LISTRIK"/>
      <sheetName val="F ALARM"/>
      <sheetName val="Bill No. 4 Pumbing"/>
      <sheetName val="ESCON"/>
      <sheetName val="PNL"/>
      <sheetName val="Tray + ladder"/>
      <sheetName val="lampu"/>
      <sheetName val="Bahan "/>
      <sheetName val="Upah"/>
      <sheetName val="Pekerjaan "/>
      <sheetName val="Mat_Elk"/>
      <sheetName val="RAB_REVISI"/>
      <sheetName val="Mat_Mek"/>
      <sheetName val="quot_"/>
      <sheetName val="sheet_2"/>
      <sheetName val="RAB_ME"/>
      <sheetName val="대비표"/>
      <sheetName val="Har Sat"/>
      <sheetName val="Cash Flow bulanan"/>
      <sheetName val="Kuantitas &amp; Harga"/>
      <sheetName val="HARGA MATERIAL"/>
      <sheetName val="Plumbing"/>
      <sheetName val="RAB"/>
      <sheetName val="RASK ALL"/>
      <sheetName val="Elektrikal"/>
      <sheetName val="Analisa Upah &amp; Bahan Plum"/>
      <sheetName val="Bill of Qty MEP"/>
      <sheetName val="rekap mekanikal"/>
      <sheetName val="Sheet1"/>
      <sheetName val="Material&amp;Alat"/>
      <sheetName val="main summary"/>
      <sheetName val="ETAB 2"/>
      <sheetName val="5-ALAT(1)"/>
      <sheetName val="BOQ"/>
      <sheetName val="Concrete"/>
      <sheetName val="Stone"/>
      <sheetName val="NP 7"/>
      <sheetName val="Anggaran"/>
      <sheetName val="PANELKAST"/>
      <sheetName val="MAP"/>
      <sheetName val="SEX"/>
      <sheetName val="SAP"/>
      <sheetName val="ANALISA HARGA "/>
      <sheetName val="Daf 1"/>
      <sheetName val="Estimate"/>
      <sheetName val="REF.ONLY"/>
      <sheetName val="Kuantitas _ Harga"/>
      <sheetName val="Isolasi Luar Dalam"/>
      <sheetName val="Isolasi Luar"/>
      <sheetName val="BQ"/>
      <sheetName val="hit_BKMM"/>
      <sheetName val="QTO-11P"/>
      <sheetName val="metode "/>
      <sheetName val="RAB PRO"/>
      <sheetName val="ANALISA-1"/>
      <sheetName val="ANALISA-2"/>
      <sheetName val="BQ1"/>
      <sheetName val="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Upah"/>
      <sheetName val="Bahan"/>
      <sheetName val="PRICE"/>
      <sheetName val="ListAlat"/>
      <sheetName val="ANalat"/>
      <sheetName val="ANK"/>
      <sheetName val="BOW"/>
      <sheetName val="H.Satuan"/>
      <sheetName val="hrg sat"/>
      <sheetName val="harsat"/>
      <sheetName val="Analisa"/>
      <sheetName val="anal"/>
      <sheetName val="ALAT"/>
      <sheetName val="ANA1"/>
      <sheetName val="RAB"/>
      <sheetName val="UPAH1"/>
      <sheetName val="EK-JAN-2010"/>
      <sheetName val="BAHAN&amp;UPAH"/>
      <sheetName val="D.1.7"/>
      <sheetName val="D.1.5"/>
      <sheetName val="D.2.3"/>
      <sheetName val="D.2.2"/>
      <sheetName val="Sat~Bahu"/>
      <sheetName val="Harga_Bahan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Material"/>
      <sheetName val="Daf 1"/>
      <sheetName val="HAR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STAND"/>
      <sheetName val="STAND (DEPAG)"/>
      <sheetName val="DPAG"/>
      <sheetName val="DEPAG"/>
      <sheetName val="MAT"/>
      <sheetName val="UPAH"/>
      <sheetName val="Analisa"/>
      <sheetName val="REKAP_ARSITEKTUR."/>
      <sheetName val="HB"/>
      <sheetName val="HARGA MATERIAL"/>
      <sheetName val="bahan"/>
      <sheetName val="SUM"/>
      <sheetName val="HARGA (2)"/>
      <sheetName val="Harga Bahan &amp; Upah"/>
      <sheetName val="uraian analisa"/>
      <sheetName val="HARGA"/>
      <sheetName val="BQ"/>
      <sheetName val="Data"/>
      <sheetName val="HB "/>
      <sheetName val="An-Alat"/>
      <sheetName val="BAHAN  lap"/>
      <sheetName val="351BQMCN"/>
      <sheetName val="LAP. MINGG"/>
      <sheetName val="ANALIS"/>
      <sheetName val="URUTAN BUKA"/>
      <sheetName val="Harga Bahan _ 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Duklatsn"/>
      <sheetName val="BAGAN"/>
      <sheetName val="duklatmrk"/>
      <sheetName val="Flow-Gb.kerj"/>
      <sheetName val="RMP"/>
      <sheetName val="Rekap "/>
      <sheetName val="RAB"/>
      <sheetName val="analisa"/>
      <sheetName val="B-Price"/>
      <sheetName val="ANAL lump sum"/>
      <sheetName val="TS"/>
      <sheetName val="mat&amp;tool"/>
      <sheetName val="bantai"/>
      <sheetName val="metode"/>
      <sheetName val="spektek"/>
      <sheetName val="URAIAN TEKNIS"/>
      <sheetName val="USULAN ALAT"/>
      <sheetName val="UNTUNG RUGI"/>
      <sheetName val="SUBKON"/>
      <sheetName val="RAP"/>
      <sheetName val="RAPlenk "/>
      <sheetName val="BQ"/>
      <sheetName val="hrg sat"/>
      <sheetName val="UNIT PRICE"/>
      <sheetName val="ANALIS"/>
      <sheetName val="351BQMCN"/>
      <sheetName val="U&amp;B"/>
      <sheetName val="Rekap"/>
      <sheetName val="Hargasatuan"/>
      <sheetName val="bahan"/>
      <sheetName val="isian"/>
      <sheetName val="Harga S Dasar UNTUK IDISI"/>
      <sheetName val="UPAH &amp; BAHAN"/>
      <sheetName val="hardas"/>
      <sheetName val="ALAT"/>
      <sheetName val="own"/>
      <sheetName val="Anals.1"/>
      <sheetName val="EK-JAN-08"/>
      <sheetName val="COV"/>
      <sheetName val="Anl"/>
      <sheetName val="ANALISA GRS TENGAH"/>
      <sheetName val="H Satuan"/>
      <sheetName val="Uph&amp;bhn"/>
      <sheetName val="Isolasi Luar Dalam"/>
      <sheetName val="Isolasi Lu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V"/>
      <sheetName val="Lampiran"/>
      <sheetName val="Formulir1.a"/>
      <sheetName val="Formulir1.b"/>
      <sheetName val="Formulir1c"/>
      <sheetName val="DT.Adm"/>
      <sheetName val="Pengurus"/>
      <sheetName val="DT.Keuangan"/>
      <sheetName val="Personalia"/>
      <sheetName val="Neraca"/>
      <sheetName val="Peralatan"/>
      <sheetName val="Pengalaman"/>
      <sheetName val="skk"/>
      <sheetName val="Bukan PNS"/>
      <sheetName val="Kinerja Baik"/>
      <sheetName val="Astek"/>
      <sheetName val="Sheet1"/>
      <sheetName val="Rekap "/>
      <sheetName val="URAIAN TEKNIS"/>
      <sheetName val="ANAL lump sum"/>
      <sheetName val="BQ"/>
      <sheetName val="bahan"/>
      <sheetName val="UNIT PRICE"/>
      <sheetName val="351BQMCN"/>
      <sheetName val="Harga Dasar"/>
      <sheetName val="dasar"/>
      <sheetName val="RAB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U&amp;B"/>
      <sheetName val="TPI"/>
      <sheetName val="EK-JAN-08"/>
      <sheetName val="Isolasi Luar Dalam"/>
      <sheetName val="Isolasi Luar"/>
      <sheetName val="Analisa"/>
      <sheetName val="UPAH &amp; BAHAN"/>
      <sheetName val="Rekap"/>
      <sheetName val="harga bahan"/>
      <sheetName val="Upah"/>
      <sheetName val="analisa rev"/>
      <sheetName val="An-Alat"/>
      <sheetName val="basic 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b-BHN"/>
      <sheetName val="sche"/>
      <sheetName val="villa"/>
      <sheetName val="HRG BHN"/>
      <sheetName val="bahan "/>
      <sheetName val="112-885"/>
      <sheetName val="Anl.+"/>
      <sheetName val="hrg sat1"/>
      <sheetName val="analisa print"/>
      <sheetName val="Har-sat finish"/>
      <sheetName val="ANALISA"/>
      <sheetName val="HB "/>
      <sheetName val="5-ALAT(1)"/>
      <sheetName val="4-Basic Price"/>
      <sheetName val="bahan"/>
      <sheetName val="REKAP"/>
      <sheetName val="B-Price"/>
      <sheetName val="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IT VOL BAJA"/>
      <sheetName val="HB "/>
      <sheetName val="ANALISA"/>
      <sheetName val="REKAP"/>
      <sheetName val="BANGUNAN UTAMA1"/>
      <sheetName val="INSTALASI ME 2"/>
      <sheetName val="KANTOR"/>
      <sheetName val="MUSHOLLA"/>
      <sheetName val="POS JAGA"/>
      <sheetName val="KM&amp;WC musolla"/>
      <sheetName val="KM&amp;WC 3 bh"/>
      <sheetName val="PAGAR DEPAN"/>
      <sheetName val="PAGAR SAMP &amp; BEL"/>
      <sheetName val="HALAMAN"/>
      <sheetName val="DEPO SAMPAH"/>
      <sheetName val="REKAP (2)"/>
      <sheetName val="INSTALASI ME KIOS"/>
      <sheetName val="LOS LESEHAN"/>
      <sheetName val="KIOS SAMPING"/>
      <sheetName val="daf_3_OK_"/>
      <sheetName val="daf_7_OK_"/>
      <sheetName val="BAHAN"/>
      <sheetName val="RAB"/>
      <sheetName val="hrg-sat.pek"/>
      <sheetName val="nama PT."/>
      <sheetName val="HB"/>
      <sheetName val="harga lama"/>
      <sheetName val="H.Satuan"/>
      <sheetName val="Anal"/>
      <sheetName val="DHS"/>
      <sheetName val="info"/>
      <sheetName val="an-aspal"/>
      <sheetName val="an_alat"/>
      <sheetName val="Harga Satuan"/>
      <sheetName val="EE-SNI"/>
      <sheetName val="AN-SNI"/>
      <sheetName val="S3B11"/>
      <sheetName val="HARSAT"/>
      <sheetName val="ANBOW-2008"/>
      <sheetName val="rekap-ans"/>
      <sheetName val="Vol  bekist dan Stiger trestel"/>
      <sheetName val="Bahan+Upah"/>
      <sheetName val="daftar harga"/>
      <sheetName val="HIT_VOL_BAJA"/>
      <sheetName val="HB_"/>
      <sheetName val="BANGUNAN_UTAMA1"/>
      <sheetName val="INSTALASI_ME_2"/>
      <sheetName val="POS_JAGA"/>
      <sheetName val="KM&amp;WC_musolla"/>
      <sheetName val="KM&amp;WC_3_bh"/>
      <sheetName val="PAGAR_DEPAN"/>
      <sheetName val="PAGAR_SAMP_&amp;_BEL"/>
      <sheetName val="DEPO_SAMPAH"/>
      <sheetName val="REKAP_(2)"/>
      <sheetName val="INSTALASI_ME_KIOS"/>
      <sheetName val="LOS_LESEHAN"/>
      <sheetName val="KIOS_SAMPING"/>
      <sheetName val="bahan dan upah"/>
      <sheetName val="Bab 6 -3(5)"/>
      <sheetName val="2.3(2) Gor"/>
      <sheetName val="8.4.2 Rambu"/>
      <sheetName val="RAB GROSIR '02 (ALTERNATIF 10) "/>
      <sheetName val="analisa_gedung"/>
      <sheetName val="Lab E (FKU)"/>
      <sheetName val="SAT"/>
      <sheetName val="REK"/>
      <sheetName val="upah_borong"/>
      <sheetName val="satuan_pek"/>
      <sheetName val="Plumbing &amp; Fire"/>
      <sheetName val="ARAB"/>
      <sheetName val="DAF.ALAT"/>
      <sheetName val="Sheet3"/>
      <sheetName val="H S D"/>
      <sheetName val="BOQ"/>
      <sheetName val="5-ALAT(1)"/>
      <sheetName val="4-Basic Price"/>
      <sheetName val="CORAT"/>
      <sheetName val="IPA1"/>
      <sheetName val="BAG-2"/>
      <sheetName val="AGG A"/>
      <sheetName val="AGG B"/>
      <sheetName val="DAFTAR BAHAN"/>
      <sheetName val="ATBL"/>
      <sheetName val="DAFTAR ALAT"/>
      <sheetName val="DAFTAR UPAH"/>
      <sheetName val="MARKA"/>
      <sheetName val="PAS. BATU"/>
      <sheetName val="PRIME COAT"/>
      <sheetName val="URUKAN"/>
      <sheetName val="THPDMoi  (2)"/>
      <sheetName val="HRG BAHAN &amp; UPAH okk"/>
      <sheetName val="Analis Kusen okk"/>
      <sheetName val="Urai _Resap pengikat"/>
      <sheetName val="HRG BHN"/>
      <sheetName val="Harga-RAB"/>
      <sheetName val="alat"/>
      <sheetName val="UPAH &amp; BHN ARS"/>
      <sheetName val="AHS ARS"/>
      <sheetName val="lab bahasa"/>
      <sheetName val="CH"/>
      <sheetName val="VOLUME"/>
      <sheetName val="Beban Box culvert"/>
      <sheetName val="Upah&amp;Bahan"/>
      <sheetName val="basic"/>
      <sheetName val="EVAL"/>
      <sheetName val="Biaya"/>
      <sheetName val="Pemindahan Penduduk "/>
      <sheetName val="DAF-1"/>
      <sheetName val="RENPEN"/>
      <sheetName val="326BQSTC"/>
      <sheetName val="D2.2"/>
      <sheetName val="Anal_ Pancang"/>
      <sheetName val="D7"/>
      <sheetName val="Hrg.Sat"/>
      <sheetName val="upah bahan"/>
      <sheetName val="7.9"/>
      <sheetName val="List Plant"/>
      <sheetName val="AnMobilisasi"/>
      <sheetName val="Basic P"/>
      <sheetName val="LAP. MINGG"/>
      <sheetName val="COST"/>
      <sheetName val="HSATUAN"/>
      <sheetName val="Bill No 6 Koord &amp; Attendance"/>
      <sheetName val="mob"/>
      <sheetName val="srt"/>
      <sheetName val="Daftar material"/>
      <sheetName val="Grand Sum"/>
      <sheetName val="EL"/>
      <sheetName val="PL"/>
      <sheetName val="AC"/>
      <sheetName val="FAN"/>
      <sheetName val="Instalasi AC"/>
      <sheetName val="Bill-19"/>
      <sheetName val="sum-bill22"/>
      <sheetName val="An Arsitektur"/>
      <sheetName val="An Struktur"/>
      <sheetName val="AHS"/>
      <sheetName val="RAB WONOREJO"/>
      <sheetName val="D3"/>
      <sheetName val="D4"/>
      <sheetName val="daf-3(OK)"/>
      <sheetName val="daf-7(OK)"/>
      <sheetName val="B.U ARC"/>
      <sheetName val="B.U STR"/>
      <sheetName val="Pek. Atap"/>
      <sheetName val="Pek. Besi &amp; Alumunium"/>
      <sheetName val="Pek. Beton"/>
      <sheetName val="Pek. Dinding"/>
      <sheetName val="Pek Keramik"/>
      <sheetName val="Pek. Kunci &amp; Kaca"/>
      <sheetName val="Pek. Kusen"/>
      <sheetName val="Pek. Landscape"/>
      <sheetName val="Pek. Cat"/>
      <sheetName val="Pek. Persiapan"/>
      <sheetName val="Pek. Plafond"/>
      <sheetName val="Pek. Plesteran"/>
      <sheetName val="Pek. Pondasi"/>
      <sheetName val="Pek. Sanitasi"/>
      <sheetName val="Pek. Tanah"/>
      <sheetName val="Rek-Analisa"/>
      <sheetName val="Cover"/>
      <sheetName val="Beban"/>
      <sheetName val="anls"/>
      <sheetName val="total"/>
      <sheetName val="Bau"/>
      <sheetName val="Analisa-S"/>
      <sheetName val="hardas"/>
      <sheetName val="hargaDC"/>
      <sheetName val="HSP"/>
      <sheetName val="PAINTING"/>
      <sheetName val="WELDING"/>
      <sheetName val="Ana"/>
      <sheetName val="analt"/>
      <sheetName val="Harga Bahan"/>
      <sheetName val="BasicPrice"/>
      <sheetName val="REKAP  (3)"/>
      <sheetName val="DBREal"/>
      <sheetName val="Anal. Pancang"/>
      <sheetName val="chitimc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arga Sat."/>
      <sheetName val="Bill of Qty MEP"/>
      <sheetName val="SELISIH HARGA"/>
      <sheetName val="COVER BA (2)"/>
      <sheetName val="BA CCO"/>
      <sheetName val="Bangunan Utama"/>
      <sheetName val="penawaran elianto"/>
      <sheetName val="MARSHALL ATB_L"/>
      <sheetName val="H Satuan Dasar"/>
      <sheetName val="rab lt 2 bo"/>
      <sheetName val="OH"/>
      <sheetName val="Satuan"/>
      <sheetName val="analisa pakai"/>
      <sheetName val="Sheet1"/>
      <sheetName val="LIST HARGA 2010"/>
      <sheetName val="3-Upah"/>
      <sheetName val="Posisi Biaya"/>
      <sheetName val="C_Flow"/>
      <sheetName val="Mat.Mek"/>
      <sheetName val="Mat.Elk"/>
      <sheetName val="boq (2)"/>
      <sheetName val="DB"/>
      <sheetName val="ANAL-"/>
      <sheetName val="HRG BAHAN _ UPAH okk"/>
      <sheetName val="ANALIS"/>
      <sheetName val="HIT_VOL_BAJA1"/>
      <sheetName val="HB_1"/>
      <sheetName val="BANGUNAN_UTAMA11"/>
      <sheetName val="INSTALASI_ME_21"/>
      <sheetName val="POS_JAGA1"/>
      <sheetName val="KM&amp;WC_musolla1"/>
      <sheetName val="KM&amp;WC_3_bh1"/>
      <sheetName val="PAGAR_DEPAN1"/>
      <sheetName val="PAGAR_SAMP_&amp;_BEL1"/>
      <sheetName val="DEPO_SAMPAH1"/>
      <sheetName val="REKAP_(2)1"/>
      <sheetName val="INSTALASI_ME_KIOS1"/>
      <sheetName val="LOS_LESEHAN1"/>
      <sheetName val="KIOS_SAMPING1"/>
      <sheetName val="BAHAN - UPAH"/>
      <sheetName val="DAFTAR ANALYSA"/>
      <sheetName val="Harga Bahan &amp; Upah "/>
      <sheetName val="Harga sewa alat"/>
      <sheetName val="Analisa Pek."/>
      <sheetName val="Daftar HSD Upah"/>
      <sheetName val="HSPK"/>
      <sheetName val="D7(1)"/>
      <sheetName val="LAL - PASAR PAGI "/>
      <sheetName val="harga material"/>
      <sheetName val="Sub"/>
      <sheetName val="har.sat.S"/>
      <sheetName val="AN.SEDANG"/>
      <sheetName val="D.K H"/>
      <sheetName val="Harga Bahan &amp; Upah"/>
      <sheetName val="har.sat.B"/>
      <sheetName val="RAB ME"/>
      <sheetName val="Bahan&amp;Upah"/>
      <sheetName val="UTILITAS"/>
      <sheetName val="HDS"/>
      <sheetName val="ANALIS PEMKOT"/>
      <sheetName val="DivVI"/>
      <sheetName val="BHN"/>
      <sheetName val="BQ-E20-02(Rp)"/>
      <sheetName val="STRUKTUR-1"/>
      <sheetName val="FINISHING"/>
      <sheetName val="Bhn upah"/>
      <sheetName val="3-DIV3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Analis Kusen 1 ESKALASI"/>
      <sheetName val="SUM"/>
      <sheetName val="Harsat Bahan"/>
      <sheetName val="tulang"/>
      <sheetName val="hit.BKMM"/>
      <sheetName val="Cipinang"/>
      <sheetName val="Bek_Sloof"/>
      <sheetName val="Mob _ demob"/>
      <sheetName val="RBP- 2"/>
      <sheetName val="RBP-3.1PP"/>
      <sheetName val="RBP-3.1.2"/>
      <sheetName val="BQ Banding "/>
      <sheetName val="RBP-4"/>
      <sheetName val="RBP-5"/>
      <sheetName val="VERSI-PP"/>
      <sheetName val="RBP-1"/>
      <sheetName val="Sewa AlatBerat08"/>
      <sheetName val="TS"/>
      <sheetName val="H.DASAR"/>
      <sheetName val="Data-Masukan"/>
      <sheetName val="BQ"/>
      <sheetName val="RAP (2)"/>
      <sheetName val="huruf"/>
      <sheetName val="srt-pnwr"/>
      <sheetName val="TJ1Q47"/>
      <sheetName val="JadpeL-Pkt1-Kampar (4)"/>
      <sheetName val="A-1"/>
      <sheetName val="A-2"/>
      <sheetName val="HSD"/>
      <sheetName val="RAB-SPL2"/>
      <sheetName val="DIVI6"/>
      <sheetName val="DIVI5"/>
      <sheetName val="ALT"/>
      <sheetName val="DIVI8"/>
      <sheetName val="DIVI7"/>
      <sheetName val="DIVI3"/>
      <sheetName val="DIVI2"/>
      <sheetName val="BASC"/>
      <sheetName val="DIVI1"/>
      <sheetName val="SCEDULE"/>
      <sheetName val="MATERIAL-UPAH"/>
      <sheetName val="anl"/>
      <sheetName val="subkon"/>
      <sheetName val="Rekap analisa"/>
      <sheetName val="Rekap analis"/>
      <sheetName val="Harga"/>
      <sheetName val="Upah,Bahan,Alat"/>
      <sheetName val="Bhn-Uph"/>
      <sheetName val="I-KAMAR"/>
      <sheetName val="REKAP_Akap"/>
      <sheetName val="BqSipil"/>
      <sheetName val="BqME"/>
      <sheetName val="dasar"/>
      <sheetName val="hitungan"/>
      <sheetName val="lisbq"/>
      <sheetName val="Balok"/>
      <sheetName val="data_DAK"/>
      <sheetName val="List Rate"/>
      <sheetName val="AGGR"/>
      <sheetName val="Upah"/>
      <sheetName val="Harsat Upah"/>
      <sheetName val="upah dan bahan"/>
      <sheetName val="backup mc_0"/>
      <sheetName val="DIV 3"/>
      <sheetName val="DIV 2"/>
      <sheetName val="Plumbing"/>
      <sheetName val="prime coal"/>
      <sheetName val="SAT-DAS"/>
      <sheetName val="Analisa (ok punya)"/>
      <sheetName val="H Satuan"/>
      <sheetName val="OFFICE 2 LT"/>
      <sheetName val="Cover _x_"/>
      <sheetName val="Cor Apt"/>
      <sheetName val="Pol"/>
      <sheetName val="rumus"/>
      <sheetName val="M.Pekerjaan"/>
      <sheetName val="D3.1"/>
      <sheetName val="listrik"/>
      <sheetName val="U&amp;BhN"/>
      <sheetName val="1"/>
      <sheetName val="Peernyataan Mengikuti"/>
      <sheetName val="rekap backup"/>
      <sheetName val="terendah"/>
      <sheetName val="D6"/>
      <sheetName val="D8"/>
      <sheetName val="3"/>
      <sheetName val="Rekap Direct Cost"/>
      <sheetName val="REKAP BQ"/>
      <sheetName val="Elektrikal"/>
      <sheetName val="MASTER BAHAN ME"/>
      <sheetName val="Sheet6"/>
      <sheetName val="MAPP"/>
      <sheetName val="rek det 1-3"/>
      <sheetName val="Material"/>
      <sheetName val="Hrg_Sat"/>
      <sheetName val="sliprt"/>
      <sheetName val="BAHAN  lap"/>
      <sheetName val="Analisa HSP"/>
      <sheetName val="HARGADASAR"/>
      <sheetName val="metode "/>
      <sheetName val="An-Alat"/>
      <sheetName val="Urugan Pasir"/>
      <sheetName val="harga_lama"/>
      <sheetName val="Sheet2"/>
      <sheetName val="hit bongkar urug gali"/>
      <sheetName val="hit beton"/>
      <sheetName val="dinding"/>
      <sheetName val="besi"/>
      <sheetName val="pembesian beton"/>
      <sheetName val="bukan PNS"/>
      <sheetName val="basic price"/>
      <sheetName val="RAP"/>
      <sheetName val="villa"/>
      <sheetName val="keb-BHN"/>
      <sheetName val="hrg sat1"/>
      <sheetName val="B-Price"/>
      <sheetName val="P-3"/>
      <sheetName val="Bab10"/>
      <sheetName val="Basic_Data"/>
      <sheetName val="rpp 1-5"/>
      <sheetName val="610 6"/>
      <sheetName val="rpp 1-6"/>
      <sheetName val="Vol Gonggang Rev"/>
      <sheetName val="Rincian"/>
      <sheetName val="BOQ-Indonesia"/>
      <sheetName val="INPUT DATA COST"/>
      <sheetName val="Data Proyek"/>
      <sheetName val="All Project"/>
      <sheetName val="112_885"/>
      <sheetName val="Anl__"/>
      <sheetName val="RAB.1"/>
      <sheetName val="anal_hs"/>
      <sheetName val="Estim"/>
      <sheetName val="Rate"/>
      <sheetName val="LO"/>
      <sheetName val="hrg-sat_pek"/>
      <sheetName val="ANALS ARS"/>
      <sheetName val="BQ_E20_02_Rp_"/>
      <sheetName val="BAHAN~"/>
      <sheetName val="UPAH~K"/>
      <sheetName val="Rekapitulasi"/>
      <sheetName val="SCH"/>
      <sheetName val="INPUT"/>
      <sheetName val="B.2.1 NON STD_PEMAT &amp; DDG PNHN"/>
      <sheetName val="Supl.X"/>
      <sheetName val="TU"/>
      <sheetName val="Rekap "/>
      <sheetName val="daf isi (xref)"/>
      <sheetName val="Man Power"/>
      <sheetName val="BAG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Rekap."/>
      <sheetName val="D.Kuantitas"/>
      <sheetName val="Form.an."/>
      <sheetName val="Analisa"/>
      <sheetName val="Upah&amp;Bahan"/>
      <sheetName val="M.Pekerjaan"/>
      <sheetName val="jp"/>
      <sheetName val="D.P.yaran Utama"/>
      <sheetName val="Lamp.Surat"/>
      <sheetName val="Data Alat"/>
      <sheetName val="D. Personalia"/>
      <sheetName val="D.Pek.subkontrak"/>
      <sheetName val="D.Keb.AlatMin."/>
      <sheetName val="Cover"/>
      <sheetName val="Data"/>
      <sheetName val="An-Sipil(ADA KODE)"/>
      <sheetName val="bahan"/>
      <sheetName val="Rekap "/>
      <sheetName val="URAIAN TEKNIS"/>
      <sheetName val="ANAL lump sum"/>
      <sheetName val="351BQMCN"/>
      <sheetName val="TPI"/>
      <sheetName val="Operasional Kegiatan"/>
      <sheetName val="4-Basic Price"/>
      <sheetName val="Harga Dasar"/>
      <sheetName val="Isolasi Luar Dalam"/>
      <sheetName val="Isolasi Luar"/>
      <sheetName val="HARSAT"/>
      <sheetName val="RAB"/>
      <sheetName val="SUMBER"/>
      <sheetName val="BQ"/>
      <sheetName val="HRG BHN"/>
      <sheetName val="A"/>
      <sheetName val="COV"/>
      <sheetName val="Hargasatuan"/>
      <sheetName val="harga"/>
      <sheetName val="HARGA (2)"/>
      <sheetName val="hardas"/>
      <sheetName val="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IDLE ALAT"/>
      <sheetName val="ATB pers (2)"/>
      <sheetName val="FOTO PR"/>
      <sheetName val="Sheet3"/>
      <sheetName val="G.umum"/>
      <sheetName val="SCHE vareto"/>
      <sheetName val="ATB pers"/>
      <sheetName val="BQ diva"/>
      <sheetName val="Item7"/>
      <sheetName val="MAT BARU AC"/>
      <sheetName val="H.Satuan"/>
      <sheetName val="CashFlow"/>
      <sheetName val="AC +"/>
      <sheetName val="an.ATB G"/>
      <sheetName val="an.AC"/>
      <sheetName val="an.ATB L"/>
      <sheetName val="ATB +"/>
      <sheetName val="Mat"/>
      <sheetName val="Alat DC"/>
      <sheetName val="Camp"/>
      <sheetName val="Kap.Tenaga"/>
      <sheetName val="H_Satuan"/>
      <sheetName val=""/>
      <sheetName val="HRG BHN"/>
      <sheetName val="IDLE_ALAT"/>
      <sheetName val="ATB_pers_(2)"/>
      <sheetName val="FOTO_PR"/>
      <sheetName val="G_umum"/>
      <sheetName val="SCHE_vareto"/>
      <sheetName val="ATB_pers"/>
      <sheetName val="BQ_diva"/>
      <sheetName val="MAT_BARU_AC"/>
      <sheetName val="H_Satuan1"/>
      <sheetName val="AC_+"/>
      <sheetName val="an_ATB_G"/>
      <sheetName val="an_AC"/>
      <sheetName val="an_ATB_L"/>
      <sheetName val="ATB_+"/>
      <sheetName val="Alat_DC"/>
      <sheetName val="Kap_Tenaga"/>
      <sheetName val="Agregat Halus &amp; Kasar"/>
      <sheetName val="FA"/>
      <sheetName val="Analisa HS"/>
      <sheetName val="Kr tengahDiva"/>
      <sheetName val="Man Power"/>
      <sheetName val="DAPRO"/>
      <sheetName val="BL"/>
      <sheetName val="L3 An H Sat Mob"/>
      <sheetName val="LO"/>
      <sheetName val="Subkon"/>
      <sheetName val="B - Norelec"/>
      <sheetName val="villa"/>
      <sheetName val="Isolasi Luar Dalam"/>
      <sheetName val="Isolasi Luar"/>
      <sheetName val="GASATAGG.XLS"/>
      <sheetName val="Informasi"/>
      <sheetName val="KET"/>
      <sheetName val="BTL-Persiapan"/>
      <sheetName val="BTL-Bau"/>
      <sheetName val="BTL-alat"/>
      <sheetName val="BTL-Rupa"/>
      <sheetName val="SITE-E"/>
      <sheetName val="rekap mekanikal"/>
      <sheetName val="BASEMENT"/>
      <sheetName val="Anls"/>
      <sheetName val="BAG_2"/>
      <sheetName val="Analisa _ Upah"/>
      <sheetName val="Analisa &amp; Upah"/>
      <sheetName val="Pipe"/>
      <sheetName val="NS GD.UTAMA"/>
      <sheetName val="escon"/>
      <sheetName val="BAHAN"/>
      <sheetName val="ANALISA 1"/>
      <sheetName val="pricing"/>
      <sheetName val="Perm. Test"/>
      <sheetName val="ANALISA"/>
      <sheetName val="Boq"/>
      <sheetName val="bill qty"/>
      <sheetName val="meth hsl nego"/>
      <sheetName val="ANAL.BOW"/>
      <sheetName val="EXTERNAL WORK"/>
      <sheetName val="Break_down"/>
      <sheetName val="Equipment"/>
      <sheetName val="upahbahan"/>
      <sheetName val="rab me (by owner) "/>
      <sheetName val="BQ (by owner)"/>
      <sheetName val="rab me (fisik)"/>
      <sheetName val="LOADDAT"/>
      <sheetName val="Markup"/>
      <sheetName val="M_12 _2_"/>
      <sheetName val="REKAP"/>
      <sheetName val="Material"/>
      <sheetName val="Upah"/>
      <sheetName val="basic"/>
      <sheetName val="01A- RAB"/>
      <sheetName val="AHSP"/>
      <sheetName val="Scedule(S-Curve)"/>
      <sheetName val="L_Mechanical"/>
      <sheetName val="Fin-Bengkel"/>
      <sheetName val="Fin-Showroom"/>
      <sheetName val="Hal_Pagar"/>
      <sheetName val="Str-Bengkel"/>
      <sheetName val="Str-Showroom"/>
      <sheetName val="WT-LIST"/>
      <sheetName val="ANAL. ME"/>
      <sheetName val="BW analisa cika 2005"/>
      <sheetName val="M&amp;E R"/>
      <sheetName val="RAB PERSIAPAN "/>
      <sheetName val="G_SUMMARY"/>
      <sheetName val="Cover"/>
      <sheetName val="analis"/>
      <sheetName val="BAG-2"/>
      <sheetName val="Fill this out first___"/>
      <sheetName val="5-Peralatan"/>
      <sheetName val="hardas"/>
      <sheetName val="D &amp; W sizes"/>
      <sheetName val="Data"/>
      <sheetName val="Anal"/>
      <sheetName val="U_rate"/>
      <sheetName val="Art"/>
      <sheetName val="CPAoC"/>
      <sheetName val="ANAL_BOW"/>
      <sheetName val="DKH"/>
      <sheetName val="REKAP_ARSITEKTUR."/>
      <sheetName val="RAB.ADMINISTRASI PUSAT (1)"/>
      <sheetName val="L-Mechanical"/>
      <sheetName val="Equip"/>
      <sheetName val="TELEPON"/>
      <sheetName val="PROTEKSI PETIR"/>
      <sheetName val="KABEL FEEDER"/>
      <sheetName val="PENRNGN &amp; KTK-KNTK"/>
      <sheetName val="REKAP-MEK"/>
      <sheetName val="EQ_an"/>
      <sheetName val="GFA-20-N"/>
      <sheetName val="RAB_HREZ"/>
      <sheetName val="ANAL_HREZ"/>
      <sheetName val="Harga Satuan"/>
      <sheetName val="hrg sat"/>
      <sheetName val="Panel"/>
      <sheetName val="Inst_penerangan_"/>
      <sheetName val="Plumbing"/>
      <sheetName val="Petir"/>
      <sheetName val="MATV"/>
      <sheetName val="CCTV"/>
      <sheetName val="Alarm"/>
      <sheetName val="Hydran _ springkler"/>
      <sheetName val="ISIAN"/>
      <sheetName val="R.A.B."/>
      <sheetName val="anal_alat"/>
      <sheetName val="hsd"/>
      <sheetName val="1.B"/>
      <sheetName val="Bill No 2.1 Cold Water System"/>
      <sheetName val="Civil Works"/>
      <sheetName val="analysis"/>
      <sheetName val="Unit Rate"/>
      <sheetName val="BQ Stdr R-1"/>
      <sheetName val="Hsat1"/>
      <sheetName val="New MADC"/>
      <sheetName val="MAPDC"/>
      <sheetName val="Data Ktr Bupati Tapsel"/>
      <sheetName val="BAU"/>
      <sheetName val="BOQ KSN"/>
      <sheetName val="BHN"/>
      <sheetName val="STD Lanjutan"/>
      <sheetName val="NS Lanjutan"/>
      <sheetName val="alat,bahan,sub"/>
      <sheetName val="AC-C"/>
      <sheetName val="A"/>
      <sheetName val="Fill this out first..."/>
      <sheetName val="FIRE FIGHTING"/>
      <sheetName val="Master 1.0"/>
      <sheetName val="BANGUNAN PENUNJANG"/>
      <sheetName val="har-sat"/>
      <sheetName val="BoQ C4"/>
      <sheetName val="harga"/>
      <sheetName val="LISTRIK"/>
      <sheetName val="F ALARM"/>
      <sheetName val="Persiapan"/>
      <sheetName val="Sat Upah"/>
      <sheetName val="HS Alat"/>
      <sheetName val="HS Upah"/>
      <sheetName val="HS Sub-Kon"/>
      <sheetName val="Analisa ME (2)"/>
      <sheetName val="HB "/>
      <sheetName val="sheet 2"/>
      <sheetName val="RAB ME"/>
      <sheetName val="eq_data"/>
      <sheetName val="AHS str"/>
      <sheetName val="351BQMCN"/>
      <sheetName val="bahan+upah"/>
      <sheetName val="analisa_gedung"/>
      <sheetName val="Valve"/>
      <sheetName val="Sanitair+Drain"/>
      <sheetName val="Flange"/>
      <sheetName val="Pipa (2)"/>
      <sheetName val="AHSbj"/>
      <sheetName val="CBL"/>
      <sheetName val="BQWH3"/>
      <sheetName val="AC_C"/>
      <sheetName val="Daftar berat"/>
      <sheetName val="Telephone"/>
      <sheetName val="Rek_ELEKT"/>
      <sheetName val="Fire Alarm"/>
      <sheetName val="AC"/>
      <sheetName val="Duct"/>
      <sheetName val="MON_OH"/>
      <sheetName val="I-KAMAR"/>
      <sheetName val="coeff"/>
      <sheetName val="Cable 150kV Ref."/>
      <sheetName val="ALAT"/>
      <sheetName val="MAIN EQUIP AC"/>
      <sheetName val="AHS-E"/>
      <sheetName val="BQ-ME"/>
      <sheetName val="Rekap Prelim"/>
      <sheetName val="An HarSatPek"/>
      <sheetName val="RKP PLUMBING"/>
      <sheetName val="4-Basic Price"/>
      <sheetName val="DPENSIUN"/>
      <sheetName val="HSD_Alat"/>
      <sheetName val="Daftar Upah,Bhn,&amp; alat"/>
      <sheetName val="Lead Schedule"/>
      <sheetName val="NP"/>
      <sheetName val="BASIC-PRICE"/>
      <sheetName val="NS GD.UGD"/>
      <sheetName val="STD GD.UGD"/>
      <sheetName val="DAF-2"/>
      <sheetName val="Div2"/>
      <sheetName val="MAP-1"/>
      <sheetName val="HARSAT"/>
      <sheetName val="Pos 4-1"/>
      <sheetName val="Anal Koef"/>
      <sheetName val="Rekap Biaya"/>
      <sheetName val="Transfer Pump"/>
      <sheetName val="D _ W sizes"/>
      <sheetName val="Bill of Qty MEP"/>
      <sheetName val="Lamp BAP"/>
      <sheetName val="RAW MATERIALS "/>
      <sheetName val="COST-PERSON-J.O."/>
      <sheetName val="RENTAL1"/>
      <sheetName val="Eng_Hrs"/>
      <sheetName val="HARGA ALAT"/>
      <sheetName val="UMUM"/>
      <sheetName val="ETAB 1"/>
      <sheetName val="DUTCH CONE"/>
      <sheetName val="EE-PROP"/>
      <sheetName val="slab"/>
      <sheetName val="EQ"/>
      <sheetName val="Dasboard"/>
      <sheetName val="H_Upah"/>
      <sheetName val="H-Upah"/>
      <sheetName val="Fin_Showroom"/>
      <sheetName val="Str_Bengkel"/>
      <sheetName val="Str_Showroom"/>
      <sheetName val="Rate"/>
      <sheetName val="Peralatan"/>
      <sheetName val="BOOQ"/>
      <sheetName val="ENC.14"/>
      <sheetName val="Bill_Qua"/>
      <sheetName val="BQ"/>
      <sheetName val="Fin_Bengkel"/>
      <sheetName val="2_Plumbing"/>
      <sheetName val="3_FF"/>
      <sheetName val="Material&amp;Upah"/>
      <sheetName val="Piping"/>
      <sheetName val="name"/>
      <sheetName val="REK"/>
      <sheetName val="Mat.Mek"/>
      <sheetName val="BQ Arsit"/>
      <sheetName val="Sat Bah &amp; Up"/>
      <sheetName val="D.1.2_LT- 1 ~ Atap"/>
      <sheetName val="Koefisien"/>
      <sheetName val="MADC"/>
      <sheetName val="bilangan"/>
      <sheetName val="ANALIS.1"/>
      <sheetName val="Upah Bahan"/>
      <sheetName val="index"/>
      <sheetName val="hs"/>
      <sheetName val="IDLE_ALAT1"/>
      <sheetName val="ATB_pers_(2)1"/>
      <sheetName val="FOTO_PR1"/>
      <sheetName val="G_umum1"/>
      <sheetName val="SCHE_vareto1"/>
      <sheetName val="ATB_pers1"/>
      <sheetName val="BQ_diva1"/>
      <sheetName val="MAT_BARU_AC1"/>
      <sheetName val="H_Satuan2"/>
      <sheetName val="AC_+1"/>
      <sheetName val="an_ATB_G1"/>
      <sheetName val="an_AC1"/>
      <sheetName val="an_ATB_L1"/>
      <sheetName val="ATB_+1"/>
      <sheetName val="Alat_DC1"/>
      <sheetName val="Kap_Tenaga1"/>
      <sheetName val="HRG_BHN"/>
      <sheetName val="Agregat_Halus_&amp;_Kasar"/>
      <sheetName val="Analisa_HS"/>
      <sheetName val="Kr_tengahDiva"/>
      <sheetName val="B_-_Norelec"/>
      <sheetName val="Isolasi_Luar_Dalam"/>
      <sheetName val="Isolasi_Luar"/>
      <sheetName val="Man_Power"/>
      <sheetName val="L3_An_H_Sat_Mob"/>
      <sheetName val="Analisa ME"/>
      <sheetName val="공정양식"/>
      <sheetName val="Rekap Direct Cost"/>
      <sheetName val="Urai _ Guide Post"/>
      <sheetName val="Met_Pas Batu"/>
      <sheetName val="Urai_Galian Tanah"/>
      <sheetName val="Met_ Minor"/>
      <sheetName val="BasicPrice"/>
      <sheetName val="Project_P"/>
      <sheetName val="BOI-me"/>
      <sheetName val="MUA"/>
      <sheetName val="BQ struktur"/>
      <sheetName val="AHS"/>
      <sheetName val="Analisa Pusaka Jaya"/>
      <sheetName val="Report detil kondisi"/>
      <sheetName val="ANALISA HARGA SATUAN"/>
      <sheetName val="REKAP TOTAL"/>
      <sheetName val="Jadwal"/>
      <sheetName val="Daf 1"/>
      <sheetName val="J"/>
      <sheetName val="2.NSB."/>
      <sheetName val="2.SB"/>
      <sheetName val="pinjen"/>
      <sheetName val="M.ITEM"/>
      <sheetName val="BHN.Ars"/>
      <sheetName val="7.NS.H"/>
      <sheetName val="Daf_ No_ _ 4_2"/>
      <sheetName val="Rates"/>
      <sheetName val="GH Quantity"/>
      <sheetName val="FINISHING"/>
      <sheetName val="KAN. LOKAL"/>
      <sheetName val="SUMBER"/>
      <sheetName val="Upah dan bahan"/>
      <sheetName val="analisa "/>
      <sheetName val="Sheet1"/>
      <sheetName val="Mtd_Pelak"/>
      <sheetName val="database-emp"/>
      <sheetName val="Terbilang sertifikat"/>
      <sheetName val="Terbilang"/>
      <sheetName val="FAK"/>
      <sheetName val="ana_str"/>
      <sheetName val="DAFTAR HARGA"/>
      <sheetName val="Bill 5 Summary"/>
      <sheetName val="Market"/>
      <sheetName val="KH Bahagia"/>
      <sheetName val="REKAP ARSITEKTUR"/>
      <sheetName val="anal_hs"/>
      <sheetName val="OVERHEAD"/>
      <sheetName val="대비표"/>
      <sheetName val="U&amp;B"/>
      <sheetName val="struktur"/>
      <sheetName val="QSS"/>
      <sheetName val="B _ Norelec"/>
      <sheetName val="Site Expenses"/>
      <sheetName val="kki"/>
      <sheetName val="fin pro centers"/>
      <sheetName val="SUMMARY"/>
      <sheetName val="LATIH1"/>
      <sheetName val="Data2"/>
      <sheetName val="RAB"/>
      <sheetName val="rincian per proyek"/>
      <sheetName val="AC LOAD"/>
      <sheetName val="Cover Daf-2"/>
      <sheetName val="Input monthly capex"/>
      <sheetName val="may'03"/>
      <sheetName val="PENJ.NERACA"/>
      <sheetName val="CASH FLOW"/>
      <sheetName val="#REF"/>
      <sheetName val="PRICE-COMP"/>
      <sheetName val="MAP"/>
      <sheetName val="daftar_harga"/>
      <sheetName val="Bill Of Quantity"/>
      <sheetName val="BGN PENUNJANG"/>
      <sheetName val="SDM"/>
      <sheetName val="AN Panel"/>
      <sheetName val="NS"/>
      <sheetName val="5-ALAT(1)"/>
      <sheetName val="bill_qty"/>
      <sheetName val="meth_hsl_nego"/>
      <sheetName val="AN_Panel"/>
      <sheetName val="HS_Alat"/>
      <sheetName val="HS_Upah"/>
      <sheetName val="HS_Sub-Kon"/>
      <sheetName val="ALEK"/>
      <sheetName val="????"/>
      <sheetName val="[Kr tengahࡄiva.xls聝H_Satua聮"/>
      <sheetName val="IDL聅_AL聁T"/>
      <sheetName val="SCH聅_vareto"/>
      <sheetName val="[Kr te࡮gahࡄiva.xls聝MAT_BAR聕_AC"/>
      <sheetName val="[Kr tengahࡄiva࠮xls聝H_Satua聮1"/>
      <sheetName val="[Kࡲ tengahࡄiva.xls聝Kap聟Tenaga"/>
      <sheetName val="[Kࡲ te࡮gahࡄiva.xls聝Ana聬isa HS"/>
      <sheetName val="B -耠Nor聥lec"/>
      <sheetName val="Man耠Pow聥r"/>
      <sheetName val="[Kࡲ tengahࡄiva.xls聝5-P聥ralatan"/>
      <sheetName val="[Kࡲ te࡮gahࡄiva࠮xls聝Inf聯rmasi"/>
      <sheetName val="BTL耭ala聴"/>
      <sheetName val="BTL-Rup聡"/>
      <sheetName val="[Kr te࡮gahࡄiva.xls聝upahbahan"/>
      <sheetName val="[Kr tengahࡄiva࠮xls聝01A- RA聂"/>
      <sheetName val="BASEMEN联"/>
      <sheetName val="[Kr tengahࡄiva࠮xls聝NS GD.U联AMA"/>
      <sheetName val="[Kr tengahࡄiva.xls聝Str耭Bengkel"/>
      <sheetName val="[Kࡲ te࡮gahࡄiva࠮xls聝ANA职.BOW"/>
      <sheetName val="M_12 _2聟"/>
      <sheetName val="Mat聥ria聬"/>
      <sheetName val="[Kࡲ tengahࡄiva.xls聝G_SUMMARY"/>
      <sheetName val="GFA耭20-聎"/>
      <sheetName val="RAB聟HRE聚"/>
      <sheetName val="[Kr tengahDiva.xls聝ANAL_HREZ"/>
      <sheetName val="ANAL. M聅"/>
      <sheetName val="[Kr tengahDiva.xls聝analysis"/>
      <sheetName val="anal_al聡t"/>
      <sheetName val="M"/>
      <sheetName val="Analisa 2"/>
      <sheetName val="Rkp"/>
      <sheetName val="MASTER"/>
      <sheetName val="EMS"/>
      <sheetName val="PB_B_"/>
      <sheetName val="Bill 4 Summary"/>
      <sheetName val="Up&amp;Bhn "/>
      <sheetName val="MEP"/>
      <sheetName val="D_S_UPAH"/>
      <sheetName val="Progress"/>
      <sheetName val="Rincian"/>
      <sheetName val="komponen"/>
      <sheetName val="Estimate"/>
      <sheetName val="List Plant"/>
      <sheetName val="SAP"/>
      <sheetName val="analisa stroke"/>
      <sheetName val="BasPri"/>
      <sheetName val="Bq Ars"/>
      <sheetName val="H. Dasar"/>
      <sheetName val="REKAP ME"/>
      <sheetName val="2. MVAC R1"/>
      <sheetName val="SOP"/>
      <sheetName val="own"/>
      <sheetName val="KEBALAT"/>
      <sheetName val="FINAL"/>
      <sheetName val="CRUSER"/>
      <sheetName val="keb-BHN"/>
      <sheetName val="UPH,BHN,ALT"/>
      <sheetName val="Sat~Bahu"/>
      <sheetName val="PAGE 1 "/>
      <sheetName val="RAB_STR"/>
      <sheetName val="Hrg_Bahan"/>
      <sheetName val="Mat.Elk"/>
      <sheetName val="AHS Isolasi"/>
      <sheetName val="Ref"/>
      <sheetName val="OHD"/>
      <sheetName val="bhn FINAL"/>
      <sheetName val="REF.ONLY"/>
      <sheetName val="Cash Flow bulanan"/>
      <sheetName val="List of Eqp"/>
      <sheetName val="UPA"/>
      <sheetName val="bilangkas"/>
      <sheetName val="Investment Valuation"/>
      <sheetName val="SEX"/>
      <sheetName val="3.3b"/>
      <sheetName val="BoQA"/>
      <sheetName val="Data Sei Belutu"/>
      <sheetName val="610.6"/>
      <sheetName val="610.5"/>
      <sheetName val="Data Sinabung"/>
      <sheetName val="Kuantitas"/>
      <sheetName val="An_Basic"/>
      <sheetName val="소업1교"/>
      <sheetName val="M.Pekerjaan"/>
      <sheetName val="AKUN"/>
      <sheetName val="KONTRAK INDUK BULANAN"/>
      <sheetName val="Sat Alat"/>
      <sheetName val="PDMP"/>
      <sheetName val="PCE"/>
      <sheetName val="PRODUK"/>
      <sheetName val="TOOL-ME"/>
      <sheetName val="GFA 22"/>
      <sheetName val="CC-20-N"/>
      <sheetName val="Rekapitulasi"/>
      <sheetName val="S-Curve-print"/>
      <sheetName val="ANALISA-HST"/>
      <sheetName val="T-3.4 Cost of Equipment"/>
      <sheetName val="basic price"/>
      <sheetName val="An-Sipil(ADA KODE)"/>
      <sheetName val="Profil"/>
      <sheetName val="Sheet2"/>
      <sheetName val="QUARRY"/>
      <sheetName val="T. Cs Log P III"/>
      <sheetName val="Upah&amp;Bahan"/>
      <sheetName val="HARDAS-ALAT"/>
      <sheetName val="HARDAS-MAT"/>
      <sheetName val="dasar"/>
      <sheetName val="An H.Sat Pek.Ut"/>
      <sheetName val="list"/>
      <sheetName val="Harga Sat Das"/>
      <sheetName val="T-3.2 UP Labour"/>
      <sheetName val="T-3.3 UP Material"/>
      <sheetName val="pivot2"/>
      <sheetName val="pivot1"/>
      <sheetName val="Sec I ML"/>
      <sheetName val="[Kr tengah?iva.xls?H_Satua?"/>
      <sheetName val="IDL?_AL?T"/>
      <sheetName val="SCH?_vareto"/>
      <sheetName val="[Kr te?gah?iva.xls?MAT_BAR?_AC"/>
      <sheetName val="[Kr tengah?iva?xls?H_Satua?1"/>
      <sheetName val="[K? tengah?iva.xls?Kap?Tenaga"/>
      <sheetName val="[K? te?gah?iva.xls?Ana?isa HS"/>
      <sheetName val="B -?Nor?lec"/>
      <sheetName val="Man?Pow?r"/>
      <sheetName val="[K? tengah?iva.xls?5-P?ralatan"/>
      <sheetName val="[K? te?gah?iva?xls?Inf?rmasi"/>
      <sheetName val="BTL?ala?"/>
      <sheetName val="BTL-Rup?"/>
      <sheetName val="[Kr te?gah?iva.xls?upahbahan"/>
      <sheetName val="[Kr tengah?iva?xls?01A- RA?"/>
      <sheetName val="BASEMEN?"/>
      <sheetName val="[Kr tengah?iva?xls?NS GD.U?AMA"/>
      <sheetName val="[Kr tengah?iva.xls?Str?Bengkel"/>
      <sheetName val="[K? te?gah?iva?xls?ANA?.BOW"/>
      <sheetName val="M_12 _2?"/>
      <sheetName val="Mat?ria?"/>
      <sheetName val="[K? tengah?iva.xls?G_SUMMARY"/>
      <sheetName val="GFA?20-?"/>
      <sheetName val="RAB?HRE?"/>
      <sheetName val="[Kr tengahDiva.xls?ANAL_HREZ"/>
      <sheetName val="ANAL. M?"/>
      <sheetName val="[Kr tengahDiva.xls?analysis"/>
      <sheetName val="anal_al?t"/>
      <sheetName val="rab_me_(by_owner)_"/>
      <sheetName val="BQ_(by_owner)"/>
      <sheetName val="rab_me_(fisik)"/>
      <sheetName val="Daftar_berat"/>
      <sheetName val="Fill_this_out_first___"/>
      <sheetName val="rekap_mekanikal"/>
      <sheetName val="Analisa___Upah"/>
      <sheetName val="Analisa_&amp;_Upah"/>
      <sheetName val="GASATAGG_XLS"/>
      <sheetName val="EXTERNAL_WORK"/>
      <sheetName val="ANAL_BOW1"/>
      <sheetName val="M_12__2_"/>
      <sheetName val="Bill_No_2_1_Cold_Water_System"/>
      <sheetName val="Civil_Works"/>
      <sheetName val="D___W_sizes"/>
      <sheetName val="FIRE_FIGHTING"/>
      <sheetName val="Analisa_ME_(2)"/>
      <sheetName val="Fire_Alarm"/>
      <sheetName val="F_ALARM"/>
      <sheetName val="Bill_of_Qty_MEP"/>
      <sheetName val="01A-_RAB"/>
      <sheetName val="Fill_this_out_first___1"/>
      <sheetName val="1_B"/>
      <sheetName val="NS_GD_UTAMA"/>
      <sheetName val="BoQ_C4"/>
      <sheetName val="STD_Lanjutan"/>
      <sheetName val="NS_Lanjutan"/>
      <sheetName val="Sat_Upah"/>
      <sheetName val="REKAP_ARSITEKTUR_"/>
      <sheetName val="BOQ_KSN"/>
      <sheetName val="RAB_ADMINISTRASI_PUSAT_(1)"/>
      <sheetName val="ANAL__ME"/>
      <sheetName val="BW_analisa_cika_2005"/>
      <sheetName val="M&amp;E_R"/>
      <sheetName val="RAB_PERSIAPAN_"/>
      <sheetName val="Rekap_Prelim"/>
      <sheetName val="Pos_4-1"/>
      <sheetName val="PROTEKSI_PETIR"/>
      <sheetName val="KABEL_FEEDER"/>
      <sheetName val="PENRNGN_&amp;_KTK-KNTK"/>
      <sheetName val="Master_1_0"/>
      <sheetName val="BANGUNAN_PENUNJANG"/>
      <sheetName val="Mat_Mek"/>
      <sheetName val="D_&amp;_W_sizes"/>
      <sheetName val="Cable_150kV_Ref_"/>
      <sheetName val="MAIN_EQUIP_AC"/>
      <sheetName val="ANALIS_1"/>
      <sheetName val="DUTCH_CONE"/>
      <sheetName val="UshDeb00"/>
      <sheetName val="DIV1"/>
      <sheetName val="AnalisaKantor"/>
      <sheetName val="Reka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ERBILANG"/>
      <sheetName val="REKAP"/>
      <sheetName val="RAB"/>
      <sheetName val="Bahan"/>
      <sheetName val="ANalisa "/>
      <sheetName val="backup_sipil_arsitek"/>
      <sheetName val="WESI"/>
      <sheetName val="backup_LANSKP"/>
      <sheetName val="Tanaman Hias"/>
      <sheetName val="VOL_ATAP "/>
      <sheetName val="Sheet1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UNTUNG RUGI (2)"/>
      <sheetName val="REKAPITULASI"/>
      <sheetName val="RAB."/>
      <sheetName val="analisa"/>
      <sheetName val="basic price"/>
      <sheetName val="sche"/>
      <sheetName val="metode"/>
      <sheetName val="RMP"/>
      <sheetName val="USULAN ALAT"/>
      <sheetName val="H.Satuan"/>
      <sheetName val="M.Pekerjaan"/>
      <sheetName val="bahan"/>
      <sheetName val="Daf-Har-Pening"/>
      <sheetName val="Rekap"/>
      <sheetName val="RAB"/>
      <sheetName val="Isolasi Luar Dalam"/>
      <sheetName val="Isolasi Luar"/>
      <sheetName val="Data"/>
      <sheetName val="Rekap "/>
      <sheetName val="DICA AKTIF"/>
      <sheetName val="4-Basic Price"/>
      <sheetName val="Harsat"/>
      <sheetName val="Harga Dasar"/>
      <sheetName val="BQ"/>
      <sheetName val="Operasional Kegiatan"/>
      <sheetName val="URAIAN TEKNIS"/>
      <sheetName val="ANAL lump sum"/>
      <sheetName val="Terbilang"/>
      <sheetName val="351BQMCN"/>
      <sheetName val="BAHAN&amp;UPAH"/>
      <sheetName val="ANALISA H.SAT"/>
      <sheetName val="HB"/>
      <sheetName val="WF "/>
      <sheetName val="RAB.1"/>
      <sheetName val="RAB.2"/>
      <sheetName val="RAB.4"/>
      <sheetName val="RAB.5"/>
      <sheetName val="RAB.6"/>
      <sheetName val="Kuantitas &amp; Harga"/>
      <sheetName val="HRG B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SUR-HARGA"/>
      <sheetName val="RINC-SURHARG"/>
      <sheetName val="Sheet3"/>
      <sheetName val="Daf-Har-Pening"/>
      <sheetName val="DaftarHargaPemel"/>
      <sheetName val="An-Mansur"/>
      <sheetName val="Analisa"/>
      <sheetName val="Darmo"/>
      <sheetName val="Urip-S"/>
      <sheetName val="Bas-Rakh"/>
      <sheetName val="Embong-Malang"/>
      <sheetName val="Blauran"/>
      <sheetName val="Praban"/>
      <sheetName val="Tunjungan"/>
      <sheetName val="Gub-Sur"/>
      <sheetName val="Pang-Sud"/>
      <sheetName val="Bubutan"/>
      <sheetName val="Keb-Rojo"/>
      <sheetName val="Pahlawan"/>
      <sheetName val="Gemblongan"/>
      <sheetName val="SUR_HARGA"/>
      <sheetName val="UPAH&amp;BHN"/>
      <sheetName val="ISIAN"/>
      <sheetName val="BASIC"/>
      <sheetName val="Data"/>
      <sheetName val="Upah"/>
      <sheetName val="L. Hr"/>
      <sheetName val="Rekap Direct Cost"/>
      <sheetName val="Harga Bahan _ Upah"/>
      <sheetName val="BQ"/>
      <sheetName val="UNIT PRICE"/>
      <sheetName val="Bahan"/>
      <sheetName val="03"/>
      <sheetName val="3-DIV2"/>
      <sheetName val="uraian analisa"/>
      <sheetName val="NP"/>
      <sheetName val="DICA AKTIF"/>
      <sheetName val="Rekap"/>
      <sheetName val="HB "/>
      <sheetName val="H.Satuan"/>
      <sheetName val="RAB"/>
      <sheetName val="basic price"/>
      <sheetName val="UPAH&amp;BAHAN"/>
      <sheetName val="LAP. MING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3-DIV2"/>
      <sheetName val="basic price"/>
      <sheetName val="bahan"/>
      <sheetName val="3_DIV2"/>
      <sheetName val="BQ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H.Satuan"/>
      <sheetName val="Daf-harga"/>
      <sheetName val="Daf-Har-Pening"/>
      <sheetName val="RAB"/>
      <sheetName val="4-Basic Price"/>
      <sheetName val="Sheet1"/>
      <sheetName val="M.Pekerjaan"/>
      <sheetName val="Operasional Kegiatan"/>
      <sheetName val="Harga S Dasar UNTUK IDISI"/>
      <sheetName val="isian"/>
      <sheetName val="BAHAN&amp;UPAH"/>
      <sheetName val="Isolasi Luar Dalam"/>
      <sheetName val="Isolasi Luar"/>
      <sheetName val="bahan+upah"/>
      <sheetName val="HARSAT"/>
      <sheetName val="ANALISA"/>
      <sheetName val="Analis"/>
      <sheetName val="A"/>
      <sheetName val="Basic Price - ALL"/>
      <sheetName val="bahan upah"/>
      <sheetName val="5-Peralatan"/>
      <sheetName val="Du_lieu"/>
      <sheetName val="Informasi"/>
      <sheetName val="5-ALAT(1)"/>
      <sheetName val="Rekap"/>
      <sheetName val="FINISHING"/>
      <sheetName val="BOW"/>
      <sheetName val="Upah &amp; Bahan"/>
      <sheetName val="Harga S Dasar"/>
      <sheetName val="1.2 +1.6"/>
      <sheetName val="D2"/>
      <sheetName val="D3"/>
      <sheetName val="D6"/>
      <sheetName val="D7"/>
      <sheetName val="Urai _ Guide Post"/>
      <sheetName val="Urai_Galian Tanah"/>
      <sheetName val="Met_Pas Batu"/>
      <sheetName val="K"/>
      <sheetName val="Met_ Minor"/>
      <sheetName val="3-DIV3"/>
      <sheetName val="Rekap "/>
      <sheetName val="Data"/>
      <sheetName val="URAIAN TEKNIS"/>
      <sheetName val="ANAL lump sum"/>
      <sheetName val="SUR-HARGA"/>
      <sheetName val="#REF!"/>
      <sheetName val="bhn FINAL"/>
      <sheetName val="HSPek"/>
      <sheetName val="HSAlat"/>
      <sheetName val="HS-SKGub"/>
      <sheetName val="HSPek 6xx-7xx"/>
      <sheetName val="HSPekerja"/>
      <sheetName val="Rekap All"/>
      <sheetName val="Terbi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Basic P"/>
      <sheetName val="RAB"/>
      <sheetName val="Daft Kuant"/>
      <sheetName val="An HS"/>
      <sheetName val="An HS PL"/>
      <sheetName val="Own"/>
      <sheetName val="Daftar alat"/>
      <sheetName val="Paku"/>
      <sheetName val="BOW"/>
      <sheetName val="Sampul (2)"/>
      <sheetName val="Sampul"/>
      <sheetName val="CekList"/>
      <sheetName val="Eq Prod"/>
      <sheetName val="METKON"/>
      <sheetName val="DAFTAR SUB"/>
      <sheetName val="An Teknik"/>
      <sheetName val="Tumbang Pohon"/>
      <sheetName val="Antek BL"/>
      <sheetName val="Matriks"/>
      <sheetName val="TEORI"/>
      <sheetName val="URUTAN"/>
      <sheetName val="Eq Rekap"/>
      <sheetName val="An HS (2)"/>
      <sheetName val="MASTER BAHAN ME"/>
      <sheetName val="HB "/>
      <sheetName val="bahan"/>
      <sheetName val="An-Sipil(ADA KODE)"/>
      <sheetName val="harga"/>
      <sheetName val="REF.ONLY"/>
      <sheetName val="basic price"/>
      <sheetName val="Harga Bahan"/>
      <sheetName val="HARGA SATUAN"/>
      <sheetName val="HSA &amp; PAB"/>
      <sheetName val="3-DIV4"/>
      <sheetName val="3-DIV5"/>
      <sheetName val="3-DIV3"/>
      <sheetName val="HARSAT"/>
      <sheetName val="BAHAN ME"/>
      <sheetName val="Daf 1"/>
      <sheetName val="Analisa"/>
      <sheetName val="ANA1"/>
      <sheetName val="UPAH1"/>
      <sheetName val="daftar harga dan 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3-DIV3"/>
      <sheetName val="3-DIV2"/>
      <sheetName val="BQ"/>
      <sheetName val="5-Peralatan"/>
      <sheetName val="3_DIV3"/>
      <sheetName val="harga"/>
      <sheetName val="basic price"/>
      <sheetName val="Sheet1"/>
      <sheetName val="HSPK"/>
      <sheetName val="bahan"/>
      <sheetName val="M.Pekerjaan"/>
      <sheetName val="VOLUME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hardas"/>
      <sheetName val="ALAT"/>
      <sheetName val="own"/>
      <sheetName val="Isolasi Luar Dalam"/>
      <sheetName val="Isolasi Luar"/>
      <sheetName val="Analisa"/>
      <sheetName val="harsat"/>
      <sheetName val="Data"/>
      <sheetName val="Met_Pas Batu"/>
      <sheetName val="bhn FINAL"/>
      <sheetName val="HSPekerja"/>
      <sheetName val="HSAlat"/>
      <sheetName val="Rekap All"/>
      <sheetName val="HSPek"/>
      <sheetName val="HS-SKGub"/>
      <sheetName val="HSPek 6xx-7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DafIsi"/>
      <sheetName val="Bid"/>
      <sheetName val="Rekap"/>
      <sheetName val="boq"/>
      <sheetName val="DafAHS"/>
      <sheetName val="harga"/>
      <sheetName val="pricing"/>
      <sheetName val="AHS"/>
      <sheetName val="AHSAlat"/>
      <sheetName val="jadwal"/>
      <sheetName val="PRICE"/>
      <sheetName val="jadwal2"/>
      <sheetName val="hitkeb"/>
      <sheetName val="prodalat"/>
      <sheetName val="keb"/>
      <sheetName val="HARGA MATERIAL"/>
      <sheetName val="A"/>
      <sheetName val="UPAH"/>
      <sheetName val="P-late"/>
      <sheetName val="UPAH&amp;BHN"/>
      <sheetName val="ISIAN"/>
      <sheetName val="Analisa"/>
      <sheetName val="03"/>
      <sheetName val="SUR-HARGA"/>
      <sheetName val="Daf-Har-Pening"/>
      <sheetName val="Harga Bahan &amp; Upah"/>
      <sheetName val="Bahan"/>
      <sheetName val="HB "/>
      <sheetName val="RAB"/>
      <sheetName val="3-DIV4"/>
      <sheetName val="HB"/>
      <sheetName val="Sheet1"/>
      <sheetName val="Data"/>
      <sheetName val="Cek list"/>
      <sheetName val="URUTAN BUKA"/>
      <sheetName val="BQ"/>
      <sheetName val="ANALIS"/>
      <sheetName val="basic price"/>
      <sheetName val="K"/>
      <sheetName val="N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B.72"/>
      <sheetName val="JW"/>
      <sheetName val="JA"/>
      <sheetName val="JB"/>
      <sheetName val="010-111"/>
      <sheetName val="112-885"/>
      <sheetName val="Anl.+"/>
      <sheetName val="Anl.BOW"/>
      <sheetName val="P"/>
      <sheetName val="L"/>
      <sheetName val="M"/>
      <sheetName val="E"/>
      <sheetName val="REKAN"/>
      <sheetName val="PB"/>
      <sheetName val="K.8"/>
      <sheetName val="K.9"/>
      <sheetName val="JU"/>
      <sheetName val="pricing"/>
      <sheetName val="backup mc_0"/>
      <sheetName val="L. Hr"/>
      <sheetName val="P-late"/>
      <sheetName val="A"/>
      <sheetName val="Analisa"/>
      <sheetName val="SUR-HARGA"/>
      <sheetName val="03"/>
      <sheetName val="DB"/>
      <sheetName val="harga"/>
      <sheetName val="RAB"/>
      <sheetName val="Daftar Harga"/>
      <sheetName val="Upah"/>
      <sheetName val="SUM"/>
      <sheetName val="Bahan"/>
      <sheetName val="3-DIV5"/>
      <sheetName val="RAB ME"/>
      <sheetName val="SITE-UTL"/>
      <sheetName val="NP"/>
      <sheetName val="ARSITEK "/>
      <sheetName val="HSPK"/>
      <sheetName val="EK-JAN-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rat "/>
      <sheetName val="U&amp;B"/>
      <sheetName val="Harga Satuan"/>
      <sheetName val="rekap rab"/>
      <sheetName val="RAB"/>
      <sheetName val="analisa"/>
      <sheetName val="analistek"/>
      <sheetName val="Jadwal"/>
      <sheetName val="Jadwal (2)"/>
      <sheetName val="Metode"/>
      <sheetName val="MM"/>
      <sheetName val="Alat.Int"/>
      <sheetName val="Skat"/>
      <sheetName val="EK-JAN-2010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har-sat"/>
      <sheetName val="bahan"/>
      <sheetName val="HB"/>
      <sheetName val="ANALISA HARGA SAT."/>
      <sheetName val="SCHEDULE TENAGA"/>
      <sheetName val="CAPACITY"/>
      <sheetName val="P-late"/>
      <sheetName val="HRG BHN"/>
      <sheetName val="AHS"/>
      <sheetName val="HARGA"/>
      <sheetName val="Upah"/>
      <sheetName val="B-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PENAWARAN"/>
      <sheetName val="BQ"/>
      <sheetName val="batu kali"/>
      <sheetName val="Plesteran"/>
      <sheetName val="Macadam"/>
      <sheetName val="Penetrasi"/>
      <sheetName val="Teac"/>
      <sheetName val="btn"/>
      <sheetName val="tumbuk"/>
      <sheetName val="tumbuk (2)"/>
      <sheetName val="BAHAN"/>
      <sheetName val="SCEDUL"/>
      <sheetName val="biodata"/>
      <sheetName val="RAB"/>
      <sheetName val="Rekap"/>
      <sheetName val="HRG BHN"/>
      <sheetName val="Rincian Bah&amp;Ten"/>
      <sheetName val="Plan vs Real"/>
      <sheetName val="Rinci Progres"/>
      <sheetName val="HSPK"/>
      <sheetName val="351BQMCN"/>
      <sheetName val="Hargasatuan"/>
      <sheetName val="TPI"/>
      <sheetName val="isian"/>
      <sheetName val="Harga S Dasar UNTUK IDISI"/>
      <sheetName val="UPAH &amp; BAHAN"/>
      <sheetName val="basic price"/>
      <sheetName val="BAHAN&amp;UPAH"/>
      <sheetName val="upah"/>
      <sheetName val="div4"/>
      <sheetName val="di2"/>
      <sheetName val="div71"/>
      <sheetName val="div7"/>
      <sheetName val="div3"/>
      <sheetName val="HB "/>
      <sheetName val="HARGA MATERIAL"/>
      <sheetName val="Isolasi Luar Dalam"/>
      <sheetName val="Isolasi Lu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BQ JALAN"/>
      <sheetName val="BQ DRAINASE"/>
      <sheetName val="REKAP BQ"/>
      <sheetName val="Rekap"/>
      <sheetName val="Rek-Analisa"/>
      <sheetName val="pricing"/>
      <sheetName val="Daftar Harga"/>
      <sheetName val="Cek list"/>
      <sheetName val="112-885"/>
      <sheetName val="H.Satuan"/>
      <sheetName val="Analisa"/>
      <sheetName val="COV"/>
      <sheetName val="HB"/>
      <sheetName val="HARGA MATERIAL"/>
      <sheetName val="bahan"/>
      <sheetName val="Analis Kusen 1 ESKALASI"/>
      <sheetName val="ANALISA HARGA SATUAN"/>
      <sheetName val="Isolasi Luar Dalam"/>
      <sheetName val="Isolasi Luar"/>
      <sheetName val="BASIC PRICE "/>
      <sheetName val="RAB"/>
      <sheetName val="REKAP_ARSITEKTUR."/>
      <sheetName val="M.Pekerjaan"/>
      <sheetName val="SITE-UTL"/>
      <sheetName val="ANALIS"/>
      <sheetName val="Master 1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SPM"/>
      <sheetName val="SP2D"/>
      <sheetName val="A. SPP-1"/>
      <sheetName val="B. SPP-2"/>
      <sheetName val="C. SPP-3"/>
      <sheetName val="REG SPP"/>
      <sheetName val="REG SPM"/>
      <sheetName val="REG SP2D"/>
      <sheetName val="BUKU REKAP PENG"/>
      <sheetName val="KARTU KENDALI"/>
      <sheetName val="lamp spj"/>
      <sheetName val="spj pengeluaran"/>
      <sheetName val="spj pengesahan"/>
      <sheetName val="Register Penutupan Kas"/>
      <sheetName val="Register Penutupan Kas Pembantu"/>
      <sheetName val="XL4Test5"/>
      <sheetName val="BKU Penerimaan"/>
      <sheetName val="Buku rekap Penerimaan"/>
      <sheetName val="( sTs)"/>
      <sheetName val="T.B Pembayaran"/>
      <sheetName val="SPJ Pend ADM"/>
      <sheetName val="SPJ Pend Fungsional"/>
      <sheetName val="Buku Pemb Penerimaan"/>
      <sheetName val="basic price"/>
      <sheetName val="3-DIV5"/>
      <sheetName val="H.Satuan"/>
      <sheetName val="SITE-UTL"/>
      <sheetName val="3-DIV4"/>
      <sheetName val="Data"/>
      <sheetName val="M.Pekerjaan"/>
      <sheetName val="BAHAN&amp;UPAH"/>
      <sheetName val="Analis Kusen 1 ESKALASI"/>
      <sheetName val="aspal"/>
      <sheetName val="bahan"/>
      <sheetName val="U&amp;B"/>
      <sheetName val="5-Peralatan"/>
      <sheetName val="LAP   (4)"/>
      <sheetName val="LAP   (11)"/>
      <sheetName val="TPI"/>
      <sheetName val="Rekap "/>
      <sheetName val="URAIAN TEKNIS"/>
      <sheetName val="ANAL lump sum"/>
      <sheetName val="Harsat"/>
      <sheetName val="analisa SNI"/>
      <sheetName val="ANALISA"/>
      <sheetName val="3-DIV2"/>
      <sheetName val="3-DIV3"/>
      <sheetName val="RAB"/>
      <sheetName val="bahan+upah"/>
      <sheetName val="dasar"/>
      <sheetName val="harga bahan"/>
      <sheetName val="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Rekap 1"/>
      <sheetName val="Rab"/>
      <sheetName val="Rab 2"/>
      <sheetName val="Jadwal P"/>
      <sheetName val="Jadwal B"/>
      <sheetName val="ANALISA"/>
      <sheetName val="Supl.X"/>
      <sheetName val="H-DASAR"/>
      <sheetName val="REKAP"/>
      <sheetName val="XXXXXX"/>
      <sheetName val="U&amp;B-BOW"/>
      <sheetName val="ANLBOR-2006"/>
      <sheetName val="&amp;"/>
      <sheetName val="@"/>
      <sheetName val="T"/>
      <sheetName val="ANBOW-2006"/>
      <sheetName val="rekap-ans"/>
      <sheetName val="ANALIS"/>
      <sheetName val="DAF-UPAH"/>
      <sheetName val="K.8"/>
      <sheetName val="K.9"/>
      <sheetName val="K.10"/>
      <sheetName val="Rek-UBA"/>
      <sheetName val="Supl_X"/>
      <sheetName val="Markup"/>
      <sheetName val="BQ JALAN"/>
      <sheetName val="112-885"/>
      <sheetName val="BAHAN"/>
      <sheetName val="URUTAN BUKA"/>
      <sheetName val="KEDUNG GOONG"/>
      <sheetName val="PK-PPK Elektrikal"/>
      <sheetName val="Upah"/>
      <sheetName val="Isolasi Luar Dalam"/>
      <sheetName val="Isolasi Luar"/>
      <sheetName val="pricing"/>
      <sheetName val="DAF_2"/>
      <sheetName val="ANALISAGATE"/>
      <sheetName val="boq"/>
      <sheetName val="Rek-Anali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ANALISA HARGA SATUAN"/>
      <sheetName val="BAHAN"/>
      <sheetName val="UPAH"/>
      <sheetName val="RENCANA ANGGARAN BIAYA"/>
      <sheetName val="REKAPITULASI"/>
      <sheetName val="BILL OF QUANTITY"/>
      <sheetName val="REKAP KOSONG"/>
      <sheetName val="B - Norelec"/>
      <sheetName val="Analisa"/>
      <sheetName val="H.Satuan"/>
      <sheetName val="RAB"/>
      <sheetName val="NP"/>
      <sheetName val="M.Pekerjaan"/>
      <sheetName val="Sat~Bahu"/>
      <sheetName val="Pipe"/>
      <sheetName val="HB"/>
      <sheetName val="K"/>
      <sheetName val="HRG BHN"/>
      <sheetName val="div3"/>
      <sheetName val="Cover"/>
      <sheetName val="Master 1.0"/>
      <sheetName val="Isolasi Luar Dalam"/>
      <sheetName val="Isolasi Luar"/>
      <sheetName val="DIVI3"/>
      <sheetName val="RAP"/>
      <sheetName val="BQ"/>
      <sheetName val="Alat"/>
      <sheetName val="Sub"/>
      <sheetName val="Mob"/>
      <sheetName val="D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BAHAN (2)"/>
      <sheetName val="ANALISA"/>
      <sheetName val="RAB"/>
      <sheetName val="BACKUP_ARSITEK"/>
      <sheetName val="BACKUP_ATAP "/>
      <sheetName val="ITEM_PEKERJAAN_"/>
      <sheetName val="Sheet1"/>
      <sheetName val="Analis Kusen 1 ESKALA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keb-BHN"/>
      <sheetName val="sche"/>
      <sheetName val="Harga Dasar"/>
      <sheetName val="sat-utama1"/>
      <sheetName val="Sheet3"/>
      <sheetName val="Sheet1"/>
      <sheetName val="boq"/>
      <sheetName val="Rek-Analisa"/>
      <sheetName val="HARGA MATERIAL"/>
      <sheetName val="bahan"/>
      <sheetName val="Rekap"/>
      <sheetName val="Analisa"/>
      <sheetName val="HB"/>
      <sheetName val="Rekap Direct Cost"/>
      <sheetName val="REKAP_ARSITEKTUR."/>
      <sheetName val="HB "/>
      <sheetName val="Daf-harga"/>
      <sheetName val="SUM"/>
      <sheetName val="Markup"/>
      <sheetName val="basic price"/>
      <sheetName val="SUB"/>
      <sheetName val="TS"/>
      <sheetName val="Supl.X"/>
      <sheetName val="L. Hr"/>
      <sheetName val="K"/>
      <sheetName val="SITE-UTL"/>
      <sheetName val="Data"/>
      <sheetName val="DIVI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REF.ONLY"/>
      <sheetName val="****00"/>
      <sheetName val="LCATAL"/>
      <sheetName val="B1"/>
      <sheetName val="B2"/>
      <sheetName val="C1"/>
      <sheetName val="C2"/>
      <sheetName val="D2"/>
      <sheetName val="FG"/>
      <sheetName val="D4"/>
      <sheetName val="L"/>
      <sheetName val="REF_ONLY"/>
      <sheetName val="Cover Daf-2"/>
      <sheetName val="BQ-E20-02(Rp)"/>
      <sheetName val="DAF-2"/>
      <sheetName val="____00"/>
      <sheetName val="price"/>
      <sheetName val="Sheet1"/>
      <sheetName val="REF_ONLY1"/>
      <sheetName val="Cover_Daf-2"/>
      <sheetName val="PROTECTION "/>
      <sheetName val="Bunga"/>
      <sheetName val="RAB"/>
      <sheetName val="Upah_Bahan"/>
      <sheetName val="Traf&amp;Genst"/>
      <sheetName val="harga"/>
      <sheetName val="Rekap"/>
      <sheetName val="Anls"/>
      <sheetName val="OFFICE 2 LT"/>
      <sheetName val="FINISHING"/>
      <sheetName val="UPAH"/>
      <sheetName val="ALAT"/>
      <sheetName val="Markup"/>
      <sheetName val="REQDELTA"/>
      <sheetName val="BQ ARS"/>
      <sheetName val="Cover1"/>
      <sheetName val="Pt"/>
      <sheetName val="Analisa"/>
      <sheetName val="Bill-2"/>
      <sheetName val="Cover Daf_2"/>
      <sheetName val="DAF_2"/>
      <sheetName val="BASEMENT"/>
      <sheetName val="Sales"/>
      <sheetName val="Cover"/>
      <sheetName val="Index"/>
      <sheetName val="HSBU"/>
      <sheetName val="MEK"/>
      <sheetName val="ARSITEK"/>
      <sheetName val="HB"/>
      <sheetName val="HB "/>
      <sheetName val="PK-PPK Elektrikal"/>
      <sheetName val="D3.1"/>
      <sheetName val="Bill sipil"/>
      <sheetName val="prodcmp"/>
      <sheetName val="prodblz"/>
      <sheetName val="Bhn"/>
      <sheetName val="DUMP TRUCK"/>
      <sheetName val="prodmgr"/>
      <sheetName val="Material"/>
      <sheetName val="ES-aLL"/>
      <sheetName val="MAPDC"/>
      <sheetName val="E_TRIKAL"/>
      <sheetName val="E_TRONIK"/>
      <sheetName val="ANAL_HPS"/>
      <sheetName val="Rekap1"/>
      <sheetName val="SD (1)"/>
      <sheetName val="harsat"/>
      <sheetName val="2"/>
      <sheetName val="Ana-ALAT"/>
      <sheetName val="Blk A"/>
      <sheetName val="rab _ persiapan _ lantai_1"/>
      <sheetName val="토공사B동추가"/>
      <sheetName val="D-1"/>
      <sheetName val="Fin-Bengkel"/>
      <sheetName val="Fin-Showroom"/>
      <sheetName val="Hal_Pagar"/>
      <sheetName val="Str-Bengkel"/>
      <sheetName val="Str-Showroom"/>
      <sheetName val="Rekap Direct Cost"/>
      <sheetName val="BQ-Str"/>
      <sheetName val="ESCON"/>
      <sheetName val="ANALISA ALAT BERAT"/>
      <sheetName val="I-KAMAR"/>
      <sheetName val="Bahan"/>
      <sheetName val="Rate"/>
      <sheetName val="ANALISA PEK.UMUM"/>
      <sheetName val="TE TS FA LAN MATV"/>
      <sheetName val="5.Anhas"/>
      <sheetName val="4.Bahan,upah"/>
      <sheetName val="O&amp;O-Alat"/>
      <sheetName val="Rekapitulasi"/>
      <sheetName val="ANL"/>
      <sheetName val="Data Tower"/>
      <sheetName val="Soil factor"/>
      <sheetName val="Pricing-2"/>
      <sheetName val="Perm. Test"/>
      <sheetName val="HS"/>
      <sheetName val="RKP_ANS"/>
      <sheetName val="ANSAT K'AYI"/>
      <sheetName val="Marshal -1"/>
      <sheetName val="C. FLOW"/>
      <sheetName val="HUTANG"/>
      <sheetName val="6"/>
      <sheetName val="Upah&amp;Bahan"/>
      <sheetName val="REKAP_STRUKTUR"/>
      <sheetName val="CF"/>
      <sheetName val="ES_aLL"/>
      <sheetName val="Daftar Harga"/>
      <sheetName val="Progress"/>
      <sheetName val="CashFlow"/>
      <sheetName val="Coord"/>
      <sheetName val="Cnver Daf,2"/>
      <sheetName val="B@-E2 -02(Rp)"/>
      <sheetName val="Rdkaphtul`si"/>
      <sheetName val="CnverNDaf,2"/>
      <sheetName val="PBOTECTION "/>
      <sheetName val="OFFICD 2 LT"/>
      <sheetName val="4.Bah`n,u`ah"/>
      <sheetName val="Snil factnr"/>
      <sheetName val="MTO REV.0"/>
      <sheetName val=" REKAP-DIHITUNG"/>
      <sheetName val="Breakdown"/>
      <sheetName val="Analisa K"/>
      <sheetName val="bhn_upah"/>
      <sheetName val="M+MC"/>
      <sheetName val="May"/>
      <sheetName val="pricing"/>
      <sheetName val="dasar"/>
      <sheetName val="AHSbj"/>
      <sheetName val="Anl.+"/>
      <sheetName val="112-885"/>
      <sheetName val="3-DIV4"/>
      <sheetName val="3-DIV5"/>
      <sheetName val="NP (2)"/>
      <sheetName val="H.Satuan"/>
      <sheetName val="Analisa ME"/>
      <sheetName val="SITE-UTL"/>
      <sheetName val="XL4Test5"/>
      <sheetName val="basic price"/>
      <sheetName val="Bill of Qty MEP"/>
      <sheetName val="NAME"/>
      <sheetName val="an. struktur"/>
      <sheetName val="Dashboard"/>
      <sheetName val="PAD-F"/>
      <sheetName val="satuan_pek_str"/>
      <sheetName val="HARGA SATUAN"/>
      <sheetName val="Analisa 2"/>
      <sheetName val="Rek_ME"/>
      <sheetName val="RKP PLUMBING"/>
      <sheetName val="LISTRIK"/>
      <sheetName val="SEX"/>
      <sheetName val="A"/>
      <sheetName val="Analisa &amp; Upah"/>
      <sheetName val="hardas"/>
      <sheetName val="own"/>
      <sheetName val="TPI"/>
      <sheetName val="isian"/>
      <sheetName val="H_ Dasar"/>
      <sheetName val="Isolasi Luar Dalam"/>
      <sheetName val="Isolasi Luar"/>
      <sheetName val="bahan+upah"/>
      <sheetName val="Elektrikal"/>
      <sheetName val="MKS"/>
      <sheetName val="LMKC 3"/>
      <sheetName val="LMKC"/>
      <sheetName val="Sort RKAPK"/>
      <sheetName val="BAG-2"/>
      <sheetName val="Summary IP"/>
      <sheetName val="HS Alat"/>
      <sheetName val="HS Upah"/>
      <sheetName val="HS Bahan"/>
      <sheetName val="PRICE-COMP"/>
      <sheetName val="STRUKTUR-1"/>
      <sheetName val="STEEL STRUCTURE"/>
      <sheetName val="330000 CABANG VII"/>
      <sheetName val="Laba JO"/>
      <sheetName val="HRG BHN"/>
      <sheetName val="Pipe"/>
      <sheetName val="DAF-1"/>
      <sheetName val="Analisa Upah &amp; Bahan Plum"/>
      <sheetName val="PSPC_LE_Pnext_Current"/>
      <sheetName val="RESUME"/>
      <sheetName val="summary"/>
      <sheetName val="BILL-3"/>
      <sheetName val="Contract"/>
      <sheetName val="Sheet2"/>
      <sheetName val="DIRECT-COST"/>
      <sheetName val="EXCISE"/>
      <sheetName val="RESOURCE"/>
      <sheetName val="FORMWORK"/>
      <sheetName val="CEMENT-CONTENT"/>
      <sheetName val="EVSUB-DEC'06"/>
      <sheetName val="EV-SB"/>
      <sheetName val="BRICK"/>
      <sheetName val="cONCRETE"/>
      <sheetName val="EQUI"/>
      <sheetName val="TABLE"/>
      <sheetName val="COA"/>
      <sheetName val="ES_PARK"/>
      <sheetName val="Sat-Rap"/>
      <sheetName val="CAB 2"/>
      <sheetName val="MEP"/>
      <sheetName val="D_S_UPAH"/>
      <sheetName val="Input monthly capex"/>
      <sheetName val="Alat &amp; Bahan"/>
      <sheetName val="BOQ INTERN"/>
      <sheetName val="STR"/>
      <sheetName val="rab me (by owner) "/>
      <sheetName val="BQ (by owner)"/>
      <sheetName val="rab me (fisik)"/>
      <sheetName val="An H.Sat Pek.Ut"/>
      <sheetName val="RKP_PLUMBING"/>
      <sheetName val="ADDITIONAL DUCTING _ REFRIGERAT"/>
      <sheetName val="DUTCH CONE"/>
      <sheetName val="SewAlat"/>
      <sheetName val="Analysis"/>
      <sheetName val="SchC"/>
      <sheetName val="SchA"/>
      <sheetName val="SchB"/>
      <sheetName val="SchD"/>
      <sheetName val="Sum"/>
      <sheetName val="Panel,feeder,elek"/>
      <sheetName val="Bill Of Quantity"/>
      <sheetName val="RATE&amp;FCTR"/>
      <sheetName val="GalianAlatBerat"/>
      <sheetName val="Haulling"/>
      <sheetName val="PO2"/>
      <sheetName val="CASH LAPANGAN"/>
      <sheetName val="CASH WILAYAH"/>
      <sheetName val="HUTANG LAPANGAN"/>
      <sheetName val="HUTANG WILAYAH"/>
      <sheetName val="ANTISIPASI"/>
      <sheetName val="Sat Bah _ Up"/>
      <sheetName val="???B???"/>
      <sheetName val="주관사업"/>
      <sheetName val="요약배부"/>
      <sheetName val="????"/>
      <sheetName val="B - Norelec"/>
      <sheetName val="___B___"/>
      <sheetName val="valve"/>
      <sheetName val="ac"/>
      <sheetName val="pipe132"/>
      <sheetName val="Div10"/>
      <sheetName val="REF_ONLY3"/>
      <sheetName val="Cover_Daf-22"/>
      <sheetName val="PROTECTION_1"/>
      <sheetName val="Rekap_Direct_Cost1"/>
      <sheetName val="BQ_ARS1"/>
      <sheetName val="OFFICE_2_LT1"/>
      <sheetName val="REF_ONLY2"/>
      <sheetName val="Cover_Daf-21"/>
      <sheetName val="PROTECTION_"/>
      <sheetName val="Rekap_Direct_Cost"/>
      <sheetName val="BQ_ARS"/>
      <sheetName val="OFFICE_2_LT"/>
      <sheetName val="REF_ONLY4"/>
      <sheetName val="Cover_Daf-23"/>
      <sheetName val="PROTECTION_2"/>
      <sheetName val="Rekap_Direct_Cost2"/>
      <sheetName val="BQ_ARS2"/>
      <sheetName val="OFFICE_2_LT2"/>
      <sheetName val="REF_ONLY5"/>
      <sheetName val="Cover_Daf-24"/>
      <sheetName val="PROTECTION_3"/>
      <sheetName val="Rekap_Direct_Cost3"/>
      <sheetName val="BQ_ARS3"/>
      <sheetName val="OFFICE_2_LT3"/>
      <sheetName val="____"/>
      <sheetName val="DAF-4"/>
      <sheetName val="CAB 8 MAKASSAR (2013)"/>
      <sheetName val="PEMASARAN 2014"/>
      <sheetName val="D3.4.4"/>
      <sheetName val="TABEL_DETASIR"/>
      <sheetName val="D2.4"/>
      <sheetName val="D3-3"/>
      <sheetName val="D4.3 (TE)"/>
      <sheetName val="D5.3 (TF) "/>
      <sheetName val="D8.3 (TJ)"/>
      <sheetName val="rekap.c"/>
      <sheetName val="BOQ KSN"/>
      <sheetName val="Bank"/>
      <sheetName val="NP"/>
      <sheetName val="References"/>
      <sheetName val="A_2"/>
      <sheetName val="FORMESTIMA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Upah"/>
      <sheetName val="ANALISA"/>
      <sheetName val="RAB"/>
      <sheetName val="JADUAL"/>
      <sheetName val="REKAP"/>
      <sheetName val="MY_LISA"/>
      <sheetName val="H_ Dasar"/>
      <sheetName val="isian"/>
      <sheetName val="Analisa_E"/>
      <sheetName val="Harga Bahan"/>
      <sheetName val="HSA &amp; PAB"/>
      <sheetName val="Analisa Upah &amp; Bahan Plum"/>
      <sheetName val="ALAT"/>
      <sheetName val="HRG BHN"/>
      <sheetName val="Daftar Harga"/>
      <sheetName val="dasar"/>
      <sheetName val="5-Peralatan"/>
      <sheetName val="A+Supl."/>
      <sheetName val="7"/>
      <sheetName val="Harga S Dasar UNTUK IDISI"/>
      <sheetName val="A"/>
      <sheetName val="GRAND RCPT"/>
      <sheetName val="SITE-E"/>
      <sheetName val="upah dan bahan"/>
      <sheetName val="Bang Ut BoQ"/>
      <sheetName val="LANDSCPE BoQ"/>
      <sheetName val="HSPK"/>
      <sheetName val="harsat"/>
      <sheetName val="bahan+upah"/>
      <sheetName val="BAHAN&amp;UPAH"/>
      <sheetName val="BAHAN  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MAJOR"/>
      <sheetName val="%"/>
      <sheetName val="Rekap"/>
      <sheetName val="Peta Quarry"/>
      <sheetName val="Mobilisasi"/>
      <sheetName val="Perhitungan Mobilisasi Alat"/>
      <sheetName val="Lalu Lintas"/>
      <sheetName val="Jembatan Sementara"/>
      <sheetName val="Informasi"/>
      <sheetName val="Analisa K3"/>
      <sheetName val="4-Basic Price"/>
      <sheetName val="4-Analisa Quarry"/>
      <sheetName val="4-formulir harga bahan"/>
      <sheetName val="5-ALAT(1)"/>
      <sheetName val="5-ALAT (2)"/>
      <sheetName val="Agg Halus &amp; Kasar"/>
      <sheetName val="Agg A"/>
      <sheetName val="Agg B"/>
      <sheetName val="Agg C"/>
      <sheetName val="BOQ"/>
      <sheetName val="D2"/>
      <sheetName val="D3"/>
      <sheetName val="D4"/>
      <sheetName val="D5"/>
      <sheetName val="D6"/>
      <sheetName val="D6 ASBT"/>
      <sheetName val="D7(1)"/>
      <sheetName val="D7(2)"/>
      <sheetName val="D7(3)"/>
      <sheetName val="D8(1)"/>
      <sheetName val="D8(2)"/>
      <sheetName val="D9"/>
      <sheetName val="D10 LS-Rutin"/>
      <sheetName val="D10 Kuantitas"/>
      <sheetName val="D10 Analisa HSP"/>
      <sheetName val="HARSAT"/>
      <sheetName val="SAT-BHN"/>
      <sheetName val="RAB KapukII"/>
      <sheetName val="BasicPrice"/>
      <sheetName val="HB "/>
      <sheetName val="bahan+upah"/>
      <sheetName val="Basic P"/>
      <sheetName val="H-Dasar"/>
      <sheetName val="Analisa-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sicPrice"/>
      <sheetName val="610.04"/>
      <sheetName val="610.05"/>
      <sheetName val="610.06"/>
      <sheetName val="610.07"/>
      <sheetName val="610.08"/>
      <sheetName val="Cash Flow"/>
      <sheetName val="DashBoard"/>
      <sheetName val="Summary"/>
      <sheetName val="BQ"/>
      <sheetName val="UnitRate"/>
      <sheetName val="HVAC"/>
      <sheetName val="HVAC in Dollar"/>
      <sheetName val="Analisa Jalan"/>
      <sheetName val="Analisa LS"/>
      <sheetName val="Major List"/>
      <sheetName val="EquipRekap"/>
      <sheetName val="EquipProduct"/>
      <sheetName val="Analisa Beton&amp;Mortar"/>
      <sheetName val="Unit Rate Pesanan"/>
      <sheetName val="List of Material"/>
      <sheetName val="AnalAlat"/>
      <sheetName val="OwningCost"/>
      <sheetName val="Alat"/>
      <sheetName val="PP"/>
      <sheetName val="BAU"/>
      <sheetName val="Rupa2"/>
      <sheetName val="Bank"/>
      <sheetName val="Form of Tender"/>
      <sheetName val="BOQ1"/>
      <sheetName val="BOQ2"/>
      <sheetName val="BOQ3"/>
      <sheetName val="BOQ4"/>
      <sheetName val="Analisa"/>
      <sheetName val="Estimated CF"/>
      <sheetName val="S-Curve"/>
      <sheetName val="Analisa Minor"/>
      <sheetName val="AnaBetMortar"/>
      <sheetName val="Rekap Alat"/>
      <sheetName val="Harga Major Item"/>
      <sheetName val="Works Item"/>
      <sheetName val="Scaffolding"/>
      <sheetName val="ProdukAlat"/>
      <sheetName val="LS Item"/>
      <sheetName val="Other"/>
      <sheetName val="KoefAlat"/>
      <sheetName val="CashFlow"/>
      <sheetName val="Owning Cost"/>
      <sheetName val="Uraian Ringkas"/>
      <sheetName val="CheckList"/>
      <sheetName val="Encl-3"/>
      <sheetName val="Encl-4"/>
      <sheetName val="Encl-5"/>
      <sheetName val="Encl-6"/>
      <sheetName val="Encl-7"/>
      <sheetName val="Encl-8"/>
      <sheetName val="Encl-9"/>
      <sheetName val="Encl-13"/>
      <sheetName val="Encl-14"/>
      <sheetName val="hrg sat1"/>
      <sheetName val="20.1.1 Bahan Bangun &amp; Konstruks"/>
      <sheetName val="22 Operasional Kegiatan"/>
      <sheetName val="bahan"/>
      <sheetName val="har-sat"/>
      <sheetName val="HB "/>
      <sheetName val="Data Input"/>
      <sheetName val="Estimate"/>
      <sheetName val="AnalisaSIPIL RIIL"/>
      <sheetName val="HB"/>
      <sheetName val="harsat"/>
      <sheetName val="harga bahan"/>
      <sheetName val="RAB"/>
      <sheetName val="upah"/>
      <sheetName val="HRG BHN"/>
      <sheetName val="SUR-HAR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Upah"/>
      <sheetName val="Analisa"/>
      <sheetName val="RAB"/>
      <sheetName val="HB "/>
      <sheetName val="Daf-harga"/>
      <sheetName val="sche"/>
      <sheetName val="keb-BH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H.Satuan"/>
      <sheetName val="bq"/>
      <sheetName val="BQ-Segmen"/>
      <sheetName val="BQ-BUAS"/>
      <sheetName val="Rumus"/>
      <sheetName val="kapasitas"/>
      <sheetName val="mob. dem"/>
      <sheetName val="siap"/>
      <sheetName val="pek. tanah"/>
      <sheetName val="konstruksi"/>
      <sheetName val="Gorong2"/>
      <sheetName val="B0"/>
      <sheetName val="CBC"/>
      <sheetName val="LPB"/>
      <sheetName val="Urug"/>
      <sheetName val="k. batu kali"/>
      <sheetName val="H_Satuan"/>
      <sheetName val="MAPDC"/>
      <sheetName val="data"/>
      <sheetName val="Rekap"/>
      <sheetName val="K"/>
      <sheetName val="input"/>
      <sheetName val="SAT"/>
      <sheetName val="BAHAN"/>
      <sheetName val="Material"/>
      <sheetName val="bhn-upah"/>
      <sheetName val="Analisa ME"/>
      <sheetName val="harga bahan"/>
      <sheetName val="MAIN BQ"/>
      <sheetName val="Cover"/>
      <sheetName val="rab me (by owner) "/>
      <sheetName val="BQ (by owner)"/>
      <sheetName val="rab me (fisik)"/>
      <sheetName val="Analisa &amp; Upah"/>
      <sheetName val="AN. TAMPL"/>
      <sheetName val="Bill Of Quantity"/>
      <sheetName val="HB "/>
      <sheetName val="Harsat BHN AR,M"/>
      <sheetName val="Analisa"/>
      <sheetName val="Man_Power_Const"/>
      <sheetName val="Analis Kusen 1 ESKALASI"/>
      <sheetName val="Analisa 2"/>
      <sheetName val="harsat"/>
      <sheetName val="LISTRIK"/>
      <sheetName val="01A- RAB"/>
      <sheetName val="DAF-1"/>
      <sheetName val="DAF-5"/>
      <sheetName val="NP (4)"/>
      <sheetName val="Panel,feeder,elek"/>
      <sheetName val="Bag-9Add"/>
      <sheetName val="Bag-1"/>
      <sheetName val="Bag-2"/>
      <sheetName val="NS GD.UGD"/>
      <sheetName val="STD GD.UGD"/>
      <sheetName val="DIV7-BM"/>
      <sheetName val="AC"/>
      <sheetName val="FP"/>
      <sheetName val="PLB"/>
      <sheetName val="NS GD.UTAMA"/>
      <sheetName val="BQ.AC.FAN"/>
      <sheetName val="DAF_1"/>
      <sheetName val="DRUP (ASLI)"/>
      <sheetName val="ANALISA-A"/>
      <sheetName val="rab - persiapan &amp; lantai-1"/>
      <sheetName val="HRG BHN"/>
      <sheetName val="STR"/>
      <sheetName val="div3"/>
      <sheetName val="HS"/>
      <sheetName val="Concrete"/>
      <sheetName val="PC"/>
      <sheetName val="Balok"/>
      <sheetName val="Bahan1"/>
      <sheetName val="Upah"/>
      <sheetName val="REF.ONLY"/>
      <sheetName val="Anl.+"/>
      <sheetName val="112-885"/>
      <sheetName val="AHS"/>
      <sheetName val="boq"/>
      <sheetName val="villa"/>
      <sheetName val="FLAF&amp;PARTSI"/>
      <sheetName val="RKP PLUMBING"/>
      <sheetName val="3-DIV5"/>
      <sheetName val="ELEC STIS"/>
      <sheetName val="REQDELTA"/>
      <sheetName val="SITE-E"/>
      <sheetName val="DAFTAR HARGA"/>
      <sheetName val="iTEM hARSAT"/>
      <sheetName val="DAF_4"/>
      <sheetName val="Upah+Bahan"/>
      <sheetName val="TOEC"/>
      <sheetName val="Ahs.2"/>
      <sheetName val="Ahs.1"/>
      <sheetName val="KR Luar"/>
      <sheetName val="Supl.X"/>
      <sheetName val="Sheet1"/>
      <sheetName val="NP"/>
      <sheetName val="H_Satuan1"/>
      <sheetName val="mob__dem"/>
      <sheetName val="pek__tanah"/>
      <sheetName val="k__batu_kali"/>
      <sheetName val="Student"/>
      <sheetName val="DRUP _ASLI_"/>
      <sheetName val="Stden center"/>
      <sheetName val="Analisa BOW"/>
      <sheetName val="SALURAN"/>
      <sheetName val="ahs3"/>
      <sheetName val="ESCON"/>
      <sheetName val="REK"/>
      <sheetName val="pricelist"/>
      <sheetName val="1.B"/>
      <sheetName val="BasicPrice"/>
      <sheetName val="Markup"/>
      <sheetName val="EXTERNAL WORK"/>
      <sheetName val="Elektrikal"/>
      <sheetName val="L_Mechanical"/>
      <sheetName val="Daftar berat"/>
      <sheetName val="SEX"/>
      <sheetName val="Fin-Bengkel"/>
      <sheetName val="Fin-Showroom"/>
      <sheetName val="Hal_Pagar"/>
      <sheetName val="Str-Bengkel"/>
      <sheetName val="Str-Showroom"/>
      <sheetName val="Fin_Bengkel"/>
      <sheetName val="Fin_Showroom"/>
      <sheetName val="Str_Bengkel"/>
      <sheetName val="Str_Showroom"/>
      <sheetName val="Analisa Harga Satuan"/>
      <sheetName val="BASEMENT"/>
      <sheetName val="Anls"/>
      <sheetName val="AC_C"/>
      <sheetName val="Dasboard"/>
      <sheetName val="H-Upah"/>
      <sheetName val="Data Upah"/>
      <sheetName val="BASIC"/>
      <sheetName val="Analisa_ME"/>
      <sheetName val="harga_bahan"/>
      <sheetName val="rab_me_(by_owner)_"/>
      <sheetName val="BQ_(by_owner)"/>
      <sheetName val="rab_me_(fisik)"/>
      <sheetName val="Analisa_&amp;_Upah"/>
      <sheetName val="AN__TAMPL"/>
      <sheetName val="01A-_RAB"/>
      <sheetName val="REMUNERASISTANDAR"/>
      <sheetName val="TABEL-DETASIR"/>
      <sheetName val="Group"/>
      <sheetName val="Mekanikal"/>
      <sheetName val="index"/>
      <sheetName val="BL"/>
      <sheetName val="AHS - Sipil"/>
      <sheetName val="ANAL"/>
      <sheetName val="box culvert"/>
      <sheetName val="HSD"/>
      <sheetName val="data RSUD KIS"/>
      <sheetName val="Bahan-Upah"/>
      <sheetName val="BAU"/>
      <sheetName val="RAB AR&amp;STR"/>
      <sheetName val="NP (2)"/>
      <sheetName val="cargo"/>
      <sheetName val="Analisa Satuan"/>
      <sheetName val="Mall"/>
      <sheetName val="ANLS_ BETON R. KELAS"/>
      <sheetName val="기준"/>
      <sheetName val=""/>
      <sheetName val="Plint_List"/>
      <sheetName val="Luar"/>
      <sheetName val="Pintu Jendela"/>
      <sheetName val="DC-akses bandara"/>
      <sheetName val="finalisasi"/>
      <sheetName val="Div10"/>
      <sheetName val="Fill this out first..."/>
      <sheetName val="analis"/>
      <sheetName val="Isolasi Luar Dalam"/>
      <sheetName val="Isolasi Luar"/>
      <sheetName val="NP (3)"/>
      <sheetName val="Unit"/>
      <sheetName val="."/>
      <sheetName val="%"/>
      <sheetName val="3-DIV3"/>
      <sheetName val="rekap mekanikal"/>
      <sheetName val="SUM"/>
      <sheetName val="meth hsl nego"/>
      <sheetName val="3-DIV2"/>
      <sheetName val="Faktor"/>
      <sheetName val="UPH,BHN,ALT"/>
      <sheetName val="H_Satuan2"/>
      <sheetName val="mob__dem1"/>
      <sheetName val="pek__tanah1"/>
      <sheetName val="k__batu_kali1"/>
      <sheetName val="NS_GD_UGD"/>
      <sheetName val="STD_GD_UGD"/>
      <sheetName val="NP_(4)"/>
      <sheetName val="Bill_Of_Quantity"/>
      <sheetName val="HB_"/>
      <sheetName val="MAIN_BQ"/>
      <sheetName val="Harsat_BHN_AR,M"/>
      <sheetName val="NS_GD_UTAMA"/>
      <sheetName val="Analisa_2"/>
      <sheetName val="BQ_AC_FAN"/>
      <sheetName val="DRUP_(ASLI)"/>
      <sheetName val="HRG_BHN"/>
      <sheetName val="iTEM_hARSAT"/>
      <sheetName val="Satpek"/>
      <sheetName val="ahs1"/>
      <sheetName val="GLP-DISCOUNT"/>
      <sheetName val="GLP 2001"/>
      <sheetName val="EE-PROP"/>
      <sheetName val="Costos"/>
      <sheetName val="Met_Pas Batu"/>
      <sheetName val="Met_ Minor"/>
      <sheetName val="공정양식"/>
      <sheetName val="QSS"/>
      <sheetName val="G_SUMMARY"/>
      <sheetName val="TSS"/>
      <sheetName val="@UpahBahan"/>
      <sheetName val="BGN PENUNJANG"/>
      <sheetName val="gtrinh"/>
      <sheetName val="dasar"/>
      <sheetName val="Tata Udara"/>
      <sheetName val="Plumbing"/>
      <sheetName val="Surat"/>
      <sheetName val="GENERAL"/>
      <sheetName val="Pricing"/>
      <sheetName val="ahs_utama"/>
      <sheetName val="arp-3a"/>
      <sheetName val="3-DIV4"/>
      <sheetName val="RKP. TOTAL"/>
      <sheetName val="B.as"/>
      <sheetName val="RAB"/>
      <sheetName val="Anls teknis"/>
      <sheetName val="anaUTama"/>
      <sheetName val="anaMob"/>
      <sheetName val="?0?1?0?0?0?1??6?0?¯耀㣋?????_x0001_??耀ÿ"/>
      <sheetName val="Terbilang"/>
      <sheetName val="FAK"/>
      <sheetName val="bukan PNS"/>
      <sheetName val="Input monthly capex"/>
      <sheetName val="isian"/>
      <sheetName val="gabungan (2)"/>
      <sheetName val="경비2내역"/>
      <sheetName val="L-Mechanical"/>
      <sheetName val="Harga"/>
      <sheetName val="DAF_3.1"/>
      <sheetName val="DAF_3.11"/>
      <sheetName val="DIVI3"/>
      <sheetName val="ANALISA PEK.UMUM"/>
      <sheetName val="A"/>
      <sheetName val="GFA-20-N"/>
      <sheetName val="TBL_BANTU"/>
      <sheetName val="Bill of Qty MEP"/>
      <sheetName val="Form A"/>
      <sheetName val="GalianAlatBerat"/>
      <sheetName val="Haulling"/>
      <sheetName val="Galian batu"/>
      <sheetName val="KONTRAK INDUK BULANAN"/>
      <sheetName val="Data2"/>
      <sheetName val="FORMESTIMASI"/>
      <sheetName val="5.Anhas"/>
      <sheetName val="NP-7"/>
      <sheetName val="HSLAIN-LAIN"/>
      <sheetName val="UNIT PRICE"/>
      <sheetName val="5-Peralatan"/>
      <sheetName val="Daf 1"/>
      <sheetName val="Analisa Upah &amp; Bahan Plum"/>
      <sheetName val="Bill 5 Summary"/>
      <sheetName val="Bill 4 Summary"/>
      <sheetName val="Blk-Mnl lt.3-lt.atap"/>
      <sheetName val="Klm-Mnl"/>
      <sheetName val="Investment Valuation"/>
      <sheetName val="Cabling Data&amp;Power"/>
      <sheetName val="HB_1"/>
      <sheetName val="H_Satuan3"/>
      <sheetName val="mob__dem2"/>
      <sheetName val="pek__tanah2"/>
      <sheetName val="k__batu_kali2"/>
      <sheetName val="HB_2"/>
      <sheetName val="Telephone"/>
      <sheetName val="Rek_ELEKT"/>
      <sheetName val="Bill_2"/>
      <sheetName val="Alat B"/>
      <sheetName val="Bahan B"/>
      <sheetName val="Upah B"/>
      <sheetName val="RAP"/>
      <sheetName val="Sub"/>
      <sheetName val="an tek NP"/>
      <sheetName val="1"/>
      <sheetName val="Teknis"/>
      <sheetName val="설계조건"/>
      <sheetName val="단면검토"/>
      <sheetName val="gajiDasar"/>
      <sheetName val="PROD_03_1"/>
      <sheetName val="BQ. AC"/>
      <sheetName val="rincian per proyek"/>
      <sheetName val="A+Supl."/>
      <sheetName val="HRG BAHAN &amp; UPAH okk"/>
      <sheetName val="Analis Kusen okk"/>
      <sheetName val="PL"/>
      <sheetName val="rek ME"/>
      <sheetName val="Analisa ME UPT"/>
      <sheetName val="_x005F_x0000_0_x005F_x0000_1_x005F_x0000_0_x005F_x0000_"/>
      <sheetName val="BHN-UPH-ALT"/>
      <sheetName val="GE-1-2"/>
      <sheetName val="Informasi"/>
      <sheetName val="p_fb01"/>
      <sheetName val="p_fb02"/>
      <sheetName val="PLINT 3.1.G"/>
      <sheetName val="s_v13"/>
      <sheetName val="s_v14"/>
      <sheetName val="s_v16"/>
      <sheetName val="NS Lanjutan"/>
      <sheetName val="STD Lanjutan"/>
      <sheetName val="Mk Minor"/>
      <sheetName val="?0?1?0?0?0?1??6?0?¯???????_x0001_???ÿ"/>
      <sheetName val="?¯???????_x0001_???ÿ???English?ENW?en"/>
      <sheetName val="ANALISA ALAT BERAT"/>
      <sheetName val="Rincigaji"/>
      <sheetName val="Prod 15-5"/>
      <sheetName val="ANGGARAN"/>
      <sheetName val="_0_1_0_0_0_1__6_0_¯耀㣋______x0001___耀ÿ"/>
      <sheetName val="RINCIAN"/>
      <sheetName val="pivot1"/>
      <sheetName val="Analisa RAP"/>
      <sheetName val="Alat"/>
      <sheetName val="Telusur"/>
      <sheetName val="Analisa RAB"/>
      <sheetName val="DRUP__ASLI_"/>
      <sheetName val="Stden_center"/>
      <sheetName val="NP_(4)1"/>
      <sheetName val="HRG_BHN1"/>
      <sheetName val="DRUP__ASLI_1"/>
      <sheetName val="Stden_center1"/>
      <sheetName val="NS_GD_UGD1"/>
      <sheetName val="STD_GD_UGD1"/>
      <sheetName val="rab_me_(by_owner)_1"/>
      <sheetName val="BQ_(by_owner)1"/>
      <sheetName val="rab_me_(fisik)1"/>
      <sheetName val="Analisa_&amp;_Upah1"/>
      <sheetName val="AN__TAMPL1"/>
      <sheetName val="Bill_Of_Quantity1"/>
      <sheetName val="Analisa_ME1"/>
      <sheetName val="harga_bahan1"/>
      <sheetName val="MAIN_BQ1"/>
      <sheetName val="Harsat_BHN_AR,M1"/>
      <sheetName val="a.2"/>
      <sheetName val="BAB_5_2_BiaLang"/>
      <sheetName val="Antek1"/>
      <sheetName val="HARSAT-lain"/>
      <sheetName val="HARSAT-tanah"/>
      <sheetName val="product"/>
      <sheetName val="Pipe"/>
      <sheetName val="Div2"/>
      <sheetName val="RBP- 2"/>
      <sheetName val="OP. ALAT"/>
      <sheetName val="OP. PERJAM"/>
      <sheetName val="B. PERSONIL"/>
      <sheetName val="KAN. LOKAL"/>
      <sheetName val="NSTD"/>
      <sheetName val="STD"/>
      <sheetName val="Bq-Pk-A"/>
      <sheetName val="Summary"/>
      <sheetName val="Rate"/>
      <sheetName val="S-Curve"/>
      <sheetName val="3.1.2a"/>
      <sheetName val="3.1.1a"/>
      <sheetName val="Vibro_Roller"/>
      <sheetName val="SAT-DAS"/>
      <sheetName val="MARK UP"/>
      <sheetName val="name"/>
      <sheetName val="GAJI"/>
      <sheetName val="Urai _ Guide Post"/>
      <sheetName val="Urai_Galian Tanah"/>
      <sheetName val="Estimate"/>
      <sheetName val="9"/>
      <sheetName val="Appendix 2(SatDas)"/>
      <sheetName val="BQ.jln"/>
      <sheetName val="BQ.jem"/>
      <sheetName val="DAFT_HARG_SAT_PEK."/>
      <sheetName val="DAFT_ALAT,UPAH &amp; MAT"/>
      <sheetName val="Admin"/>
      <sheetName val="DAFTAR_HARGA"/>
      <sheetName val="rab_-_persiapan_&amp;_lantai-1"/>
      <sheetName val="Anl_+"/>
      <sheetName val="ELEC_STIS"/>
      <sheetName val="RKP_PLUMBING"/>
      <sheetName val="1_B"/>
      <sheetName val="Analis_Kusen_1_ESKALASI"/>
      <sheetName val="Isolasi_Luar_Dalam"/>
      <sheetName val="Isolasi_Luar"/>
      <sheetName val="Supl_X"/>
      <sheetName val="EXTERNAL_WORK"/>
      <sheetName val="box_culvert"/>
      <sheetName val="_"/>
      <sheetName val="bhn FINAL"/>
      <sheetName val="Rekapitulasi"/>
      <sheetName val="PRICE LIST"/>
      <sheetName val="Price_List"/>
      <sheetName val="div-2"/>
      <sheetName val="MAP"/>
      <sheetName val="RKP"/>
      <sheetName val="dil"/>
      <sheetName val="Penawaran"/>
      <sheetName val="Master 1.0"/>
      <sheetName val="Daftar Upah"/>
      <sheetName val="DAF-2"/>
      <sheetName val="01.FA"/>
      <sheetName val="Eng_Hrs"/>
      <sheetName val="_0_1_0_0_0_1__6_0_¯耀㣋______x000"/>
      <sheetName val="_x005F_x0000_¯___x005F_x0000__x005F_x0000__x005F_x0000_"/>
      <sheetName val="_x005f_x0000_0_x005f_x0000_1_x0"/>
      <sheetName val="_0_1_0_0_0_1__6_0_¯________x000"/>
      <sheetName val="_¯________x005F_x0001____ÿ___English_"/>
      <sheetName val="D6 (2)"/>
      <sheetName val="_0_1_0_0_0_1__6_0_¯________x0001____ÿ"/>
      <sheetName val="_¯________x0001____ÿ___English_ENW_en"/>
      <sheetName val="?0?1?0?0?0?1??6?0?¯耀㣋?????_x000"/>
      <sheetName val="_x005F_x0000_¯??_x005F_x0000__x005F_x0000__x005F_x0000_"/>
      <sheetName val="?0?1?0?0?0?1??6?0?¯???????_x000"/>
      <sheetName val="?¯???????_x005F_x0001_???ÿ???English?"/>
      <sheetName val="Master Edit"/>
      <sheetName val="Analis Tambahan"/>
      <sheetName val="Analys"/>
      <sheetName val="pelita lapen"/>
      <sheetName val="Anl.2s.d4e"/>
      <sheetName val="List of Eqp"/>
      <sheetName val="UPA"/>
      <sheetName val="??"/>
      <sheetName val="????"/>
      <sheetName val="Sat~Bahu"/>
      <sheetName val="PConsCS"/>
      <sheetName val="dia-in"/>
      <sheetName val="Break_down"/>
      <sheetName val="Analisa Harga"/>
      <sheetName val="SIMPRO(AGST)"/>
      <sheetName val="Harga Satuan"/>
      <sheetName val="SAP"/>
      <sheetName val="Urai _Resap pengikat"/>
      <sheetName val="an. major"/>
      <sheetName val="Upah Bahan"/>
      <sheetName val="SCH"/>
      <sheetName val="Foundation"/>
      <sheetName val="GRAND REKAPITULASI"/>
      <sheetName val="RAB_G.ADM. PUSAT_(1)"/>
      <sheetName val="RAB_R. GENSET &amp; PANEL_(10) "/>
      <sheetName val="RAB_R. DNS. PENGLL T.54_(11.A.)"/>
      <sheetName val="RAB_R. DNS. PENGLL T.54_(11.B.)"/>
      <sheetName val="RAB_R. DNS. PENGLL T.54 (11.C.)"/>
      <sheetName val="RAB_R. DNS. PENGLL T.70_(12.A.)"/>
      <sheetName val="RAB_R. DNS. PENGLL T.70_(12.B.)"/>
      <sheetName val="RAB_R. DNS. PENGLL T.70_(12.C.)"/>
      <sheetName val="RAB_SPORT CLUB_(14)"/>
      <sheetName val="RAB_MASJID &amp; T.WUDLU_(15)"/>
      <sheetName val="RAB_LOUNDRY &amp; WORKSHOP_(16)"/>
      <sheetName val="RAB_MINIMARKET &amp; KANTIN_(17.)"/>
      <sheetName val="RAB_RMH. PENJAGA_(18)"/>
      <sheetName val="RAB_POS JAGA_(19. A.)"/>
      <sheetName val="RAB_POS JAGA_(19. B.)"/>
      <sheetName val="RAB_R. POMPA_(20)"/>
      <sheetName val="RAB_GARASI_(21)"/>
      <sheetName val="RAB_POLIKLINIK_(22)"/>
      <sheetName val="RAB_R. KELAS_(2.A)"/>
      <sheetName val="RAB_R. KELAS_(2.B)"/>
      <sheetName val="RAB_PERPUST_(4)"/>
      <sheetName val="RAB_AULA UTAMA_(5)"/>
      <sheetName val="RAB_AULA SEDANG_(6)"/>
      <sheetName val="RAB_ASRAMA_(7. B.)"/>
      <sheetName val="RAB_ASRAMA_(7. C.)"/>
      <sheetName val="RAB_ASRAMA_(7. D.)"/>
      <sheetName val="RAB_R. MAKAN_(8)"/>
      <sheetName val="RAB_GUEST HOUSE_(9. A.)"/>
      <sheetName val="RAB_GUEST HOUSE_(9. B.)"/>
      <sheetName val="Monitor"/>
      <sheetName val="F ALARM"/>
      <sheetName val="TT04"/>
      <sheetName val="gvl"/>
      <sheetName val="Agregat Halus &amp; Kasar"/>
      <sheetName val="HS-Divisi 3"/>
      <sheetName val="daftar harga satuan"/>
      <sheetName val="c"/>
      <sheetName val="f"/>
      <sheetName val="SPEC"/>
      <sheetName val="Rutin"/>
      <sheetName val="DATABASE"/>
      <sheetName val="HARGA MATERIAL"/>
      <sheetName val="Rekap Direct Cost"/>
      <sheetName val="Analisa -Baku"/>
      <sheetName val="BQ-E20-02(Rp)"/>
      <sheetName val="CapExpAppForm"/>
      <sheetName val="Ahs_2"/>
      <sheetName val="Ahs_1"/>
      <sheetName val="KR_Luar"/>
      <sheetName val="REF_ONLY"/>
      <sheetName val="Daftar_berat"/>
      <sheetName val="Analisa_Harga_Satuan"/>
      <sheetName val="NP_(3)"/>
      <sheetName val="ANLS__BETON_R__KELAS"/>
      <sheetName val="Data_Upah"/>
      <sheetName val="AHS_-_Sipil"/>
      <sheetName val="data_RSUD_KIS"/>
      <sheetName val="RAB_AR&amp;STR"/>
      <sheetName val="NP_(2)"/>
      <sheetName val="Analisa_Satuan"/>
      <sheetName val="Tata_Udara"/>
      <sheetName val="Fill_this_out_first___"/>
      <sheetName val="01000160¯耀㣋耀ÿ"/>
      <sheetName val="Pintu_Jendela"/>
      <sheetName val="DC-akses_bandara"/>
      <sheetName val="struktur tdk dipakai"/>
      <sheetName val="Hua Yang Quarterly"/>
      <sheetName val="An"/>
      <sheetName val="An.2"/>
      <sheetName val="DC-akses_bandara1"/>
      <sheetName val="ALEK"/>
      <sheetName val="rab_me_(by_owner)_2"/>
      <sheetName val="BQ_(by_owner)2"/>
      <sheetName val="rab_me_(fisik)2"/>
      <sheetName val="DC-akses_bandara2"/>
      <sheetName val="Analisa_ME2"/>
      <sheetName val="H_Satuan4"/>
      <sheetName val="mob__dem3"/>
      <sheetName val="pek__tanah3"/>
      <sheetName val="k__batu_kali3"/>
      <sheetName val="rab_me_(by_owner)_3"/>
      <sheetName val="BQ_(by_owner)3"/>
      <sheetName val="rab_me_(fisik)3"/>
      <sheetName val="DC-akses_bandara3"/>
      <sheetName val="Analisa_ME3"/>
      <sheetName val="Data-Masukan"/>
      <sheetName val="S Curve"/>
      <sheetName val="Rekap S Curve (4)"/>
      <sheetName val="Rekap S Curve (3)"/>
      <sheetName val="BOOQ"/>
      <sheetName val="struktur"/>
      <sheetName val="__"/>
      <sheetName val="____"/>
      <sheetName val="PESANTREN"/>
      <sheetName val="G"/>
      <sheetName val="Curup"/>
      <sheetName val="Prabu"/>
      <sheetName val="On Time"/>
      <sheetName val="BoQA"/>
      <sheetName val="List Material"/>
      <sheetName val="Budget"/>
      <sheetName val="DRUP_(ASLI)1"/>
      <sheetName val="BQ_AC_FAN1"/>
      <sheetName val="iTEM_hARSAT1"/>
      <sheetName val="NS_GD_UTAMA1"/>
      <sheetName val="Analisa_21"/>
      <sheetName val="01A-_RAB1"/>
      <sheetName val="GLP_2001"/>
      <sheetName val="Met_Pas_Batu"/>
      <sheetName val="Met__Minor"/>
      <sheetName val="gabungan_(2)"/>
      <sheetName val="Analisa_BOW"/>
      <sheetName val="Galian_batu"/>
      <sheetName val="an_tek_NP"/>
      <sheetName val="rekap_mekanikal"/>
      <sheetName val="meth_hsl_nego"/>
      <sheetName val="BGN_PENUNJANG"/>
      <sheetName val="bukan_PNS"/>
      <sheetName val="RBP-_2"/>
      <sheetName val="OP__ALAT"/>
      <sheetName val="OP__PERJAM"/>
      <sheetName val="B__PERSONIL"/>
      <sheetName val="KAN__LOKAL"/>
      <sheetName val="NP_(4)2"/>
      <sheetName val="HRG_BHN2"/>
      <sheetName val="Analisa_&amp;_Upah2"/>
      <sheetName val="AN__TAMPL2"/>
      <sheetName val="Bill_Of_Quantity2"/>
      <sheetName val="NS_GD_UGD2"/>
      <sheetName val="STD_GD_UGD2"/>
      <sheetName val="harga_bahan2"/>
      <sheetName val="MAIN_BQ2"/>
      <sheetName val="Harsat_BHN_AR,M2"/>
      <sheetName val="DRUP_(ASLI)2"/>
      <sheetName val="BQ_AC_FAN2"/>
      <sheetName val="ANLS__BETON_R__KELAS1"/>
      <sheetName val="iTEM_hARSAT2"/>
      <sheetName val="NS_GD_UTAMA2"/>
      <sheetName val="Analisa_22"/>
      <sheetName val="01A-_RAB2"/>
      <sheetName val="RKP_PLUMBING1"/>
      <sheetName val="rab_-_persiapan_&amp;_lantai-11"/>
      <sheetName val="Anl_+1"/>
      <sheetName val="ELEC_STIS1"/>
      <sheetName val="H_Satuan5"/>
      <sheetName val="mob__dem4"/>
      <sheetName val="pek__tanah4"/>
      <sheetName val="k__batu_kali4"/>
      <sheetName val="Analisa_&amp;_Upah3"/>
      <sheetName val="AN__TAMPL3"/>
      <sheetName val="Bill_Of_Quantity3"/>
      <sheetName val="HB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REF.ONLY"/>
      <sheetName val="****00"/>
      <sheetName val="LCATAL"/>
      <sheetName val="B1"/>
      <sheetName val="B2"/>
      <sheetName val="C1"/>
      <sheetName val="C2"/>
      <sheetName val="D2"/>
      <sheetName val="FG"/>
      <sheetName val="D4"/>
      <sheetName val="L"/>
      <sheetName val="REF_ONLY"/>
      <sheetName val="RKP PLUMBING"/>
      <sheetName val="SEX"/>
      <sheetName val="Markup"/>
      <sheetName val="RESUME"/>
      <sheetName val="summary"/>
      <sheetName val="BILL-3"/>
      <sheetName val="Contract"/>
      <sheetName val="Sheet2"/>
      <sheetName val="DIRECT-COST"/>
      <sheetName val="EXCISE"/>
      <sheetName val="RESOURCE"/>
      <sheetName val="FORMWORK"/>
      <sheetName val="CEMENT-CONTENT"/>
      <sheetName val="EVSUB-DEC'06"/>
      <sheetName val="EV-SB"/>
      <sheetName val="BRICK"/>
      <sheetName val="cONCRETE"/>
      <sheetName val="EQUI"/>
      <sheetName val="TABLE"/>
      <sheetName val="Sheet1"/>
      <sheetName val="PSPC_LE_Pnext_Current"/>
      <sheetName val="____00"/>
      <sheetName val="Input monthly capex"/>
      <sheetName val="LISTRIK"/>
      <sheetName val="BOQ INTERN"/>
      <sheetName val="HB "/>
      <sheetName val="rab - persiapan &amp; lantai-1"/>
      <sheetName val="ALAT"/>
      <sheetName val="H.Satuan"/>
      <sheetName val="DAF-1"/>
      <sheetName val="REF_ONLY1"/>
      <sheetName val="rab me (by owner) "/>
      <sheetName val="BQ (by owner)"/>
      <sheetName val="rab me (fisik)"/>
      <sheetName val="Bill Of Quantity"/>
      <sheetName val="STR"/>
      <sheetName val="h-013211-2"/>
      <sheetName val="ANALISA"/>
      <sheetName val="Alat &amp; Bahan"/>
      <sheetName val="RAB"/>
      <sheetName val="BASEMENT"/>
      <sheetName val="Anls"/>
      <sheetName val="HRG BHN"/>
      <sheetName val="DUTCH CONE"/>
      <sheetName val="SewAlat"/>
      <sheetName val="Analysis"/>
      <sheetName val="SchC"/>
      <sheetName val="SchA"/>
      <sheetName val="SchB"/>
      <sheetName val="SchD"/>
      <sheetName val="Sum"/>
      <sheetName val="Man_Power_Const"/>
      <sheetName val="BQ &amp; Harga"/>
      <sheetName val="Rekap Prelim"/>
      <sheetName val="Rekap Direct Cost"/>
      <sheetName val="Panel,feeder,elek"/>
      <sheetName val="ADDITIONAL DUCTING _ REFRIGERAT"/>
      <sheetName val="RATE_FCTR"/>
      <sheetName val="analisa harga satuan"/>
      <sheetName val="3"/>
      <sheetName val="Fin-Bengkel"/>
      <sheetName val="Fin-Showroom"/>
      <sheetName val="Hal_Pagar"/>
      <sheetName val="Str-Bengkel"/>
      <sheetName val="Str-Showroom"/>
      <sheetName val="RATE&amp;FCTR"/>
      <sheetName val="DIV7-BM"/>
      <sheetName val="analisa PUBM"/>
      <sheetName val="BAHAN"/>
      <sheetName val="Tie Beam GN"/>
      <sheetName val="PileCap"/>
      <sheetName val="RAB REKAP 94.82"/>
      <sheetName val="RKP_PLUMBING"/>
      <sheetName val="BASIC"/>
      <sheetName val="Upah"/>
      <sheetName val="Student"/>
      <sheetName val="harsat"/>
      <sheetName val="ANSAT K'AYI"/>
      <sheetName val="FLAF&amp;PARTSI"/>
      <sheetName val="ANALISA-A"/>
      <sheetName val="BL"/>
      <sheetName val="Met_Pas Batu"/>
      <sheetName val="Met_ Minor"/>
      <sheetName val="coeff"/>
      <sheetName val="Cable 150kV Ref."/>
      <sheetName val="BGN PENUNJANG"/>
      <sheetName val="ITIONAL DUCTING _ REFRIGERATION"/>
      <sheetName val="L-Mechanical"/>
      <sheetName val="Rek Tot"/>
      <sheetName val="Analis Kusen 1 ESKALASI"/>
      <sheetName val="DRUP (ASLI)"/>
      <sheetName val="Bill of Qty MEP"/>
      <sheetName val="Public Area"/>
      <sheetName val="Bill-2"/>
      <sheetName val="STR(CANCEL)"/>
      <sheetName val="Upah+Bahan"/>
      <sheetName val="01A- RAB"/>
      <sheetName val="BU"/>
      <sheetName val="BAG-III"/>
      <sheetName val="Analisa ME"/>
      <sheetName val="PC"/>
      <sheetName val="Balok"/>
      <sheetName val="TATA UDARA"/>
      <sheetName val="ELEKTRIKAL"/>
      <sheetName val="analis"/>
      <sheetName val="K"/>
      <sheetName val="Cover Daf-2"/>
      <sheetName val="BQ-E20-02(Rp)"/>
      <sheetName val="DAF-2"/>
      <sheetName val="price"/>
      <sheetName val="Cover1"/>
      <sheetName val="Pt"/>
      <sheetName val="REQDELTA"/>
      <sheetName val="FINISHING"/>
      <sheetName val="BQ ARS"/>
      <sheetName val="OFFICE 2 LT"/>
      <sheetName val="Material"/>
      <sheetName val="cover"/>
      <sheetName val="EXTERNAL WORK"/>
      <sheetName val="OH-10BLN"/>
      <sheetName val="Tangga GN"/>
      <sheetName val="Rekap"/>
      <sheetName val="cargo"/>
      <sheetName val="AC"/>
      <sheetName val="BQTOLTP"/>
      <sheetName val="CALS"/>
      <sheetName val="LAMP-A"/>
      <sheetName val="box culvert"/>
      <sheetName val="Price &amp; Anlsys"/>
      <sheetName val="Index"/>
      <sheetName val="MAPDC"/>
      <sheetName val="E_TRIKAL"/>
      <sheetName val="E_TRONIK"/>
      <sheetName val="MEK"/>
      <sheetName val="ANAL_HPS"/>
      <sheetName val="Rekap1"/>
      <sheetName val="ARSITEK"/>
      <sheetName val="Cover_Daf-2"/>
      <sheetName val="PROTECTION "/>
      <sheetName val="Bunga"/>
      <sheetName val="NS GD.UTAMA"/>
      <sheetName val="4-Basic Price"/>
      <sheetName val="saklar"/>
      <sheetName val="H_Satuan"/>
      <sheetName val="3-DIV5"/>
      <sheetName val="3-DIV4"/>
      <sheetName val="F ALARM"/>
      <sheetName val="rekap mekanikal"/>
      <sheetName val="KEBALAT"/>
      <sheetName val="CCTV HOTEL"/>
      <sheetName val="ERECTION"/>
      <sheetName val="MEP"/>
      <sheetName val="D_S_UPAH"/>
      <sheetName val="An H.Sat Pek.Ut"/>
      <sheetName val="GalianAlatBerat"/>
      <sheetName val="Haulling"/>
      <sheetName val="Vibro_Roller"/>
      <sheetName val="Kode"/>
      <sheetName val="sheet 2"/>
      <sheetName val="RAB ME"/>
      <sheetName val="GAJI"/>
      <sheetName val="ODC Indonesia"/>
      <sheetName val="Group"/>
      <sheetName val="calc-2"/>
      <sheetName val="data"/>
      <sheetName val="Penwrn"/>
      <sheetName val="3.4. CONCRETE ANLS. C.O.T"/>
      <sheetName val="A+Supl."/>
      <sheetName val="7"/>
      <sheetName val="M&amp;E R"/>
      <sheetName val="RAB PERSIAPAN "/>
      <sheetName val="NP (4)"/>
      <sheetName val="7.PEK-STRUKTUR"/>
      <sheetName val="SAT"/>
      <sheetName val="Cgs_sp"/>
      <sheetName val="ELEKTRIKAL GED C"/>
      <sheetName val="XL4Test5"/>
      <sheetName val="Isolasi Luar Dalam"/>
      <sheetName val="Isolasi Luar"/>
      <sheetName val="HARGA SATUAN"/>
      <sheetName val="hardas"/>
      <sheetName val="own"/>
      <sheetName val="EK-JAN-2010"/>
      <sheetName val="Cash Out"/>
      <sheetName val="Cash In"/>
      <sheetName val="ANALHASA"/>
      <sheetName val="MP-P"/>
      <sheetName val="QSS"/>
      <sheetName val="DAFTAR HARGA"/>
      <sheetName val="HB"/>
      <sheetName val="351BQMCN"/>
      <sheetName val="analisa SNI"/>
      <sheetName val="3-DIV7.B"/>
      <sheetName val="DAFT_HARG_SAT_PEK."/>
      <sheetName val="DAFT_ALAT,UPAH &amp; MAT"/>
      <sheetName val="Str BT"/>
      <sheetName val="Rincian"/>
      <sheetName val="RekapBul"/>
      <sheetName val="LaBul"/>
      <sheetName val="RekapMing"/>
      <sheetName val="LaMing"/>
      <sheetName val="Upah&amp;Bahan"/>
      <sheetName val="BILL 1"/>
      <sheetName val="ESCON"/>
      <sheetName val="support"/>
      <sheetName val="GE-1-2"/>
      <sheetName val="Analisa 2"/>
      <sheetName val="NP"/>
      <sheetName val="Pipe"/>
      <sheetName val="BOQ-Bill1-8"/>
      <sheetName val="접속슬래브"/>
      <sheetName val="CAL"/>
      <sheetName val="Ammonia"/>
      <sheetName val="General"/>
      <sheetName val="2002"/>
      <sheetName val="경비2내역"/>
      <sheetName val="GFWT CGS1-733170"/>
      <sheetName val="plumbing"/>
      <sheetName val="BasicPrice"/>
      <sheetName val="A-2"/>
      <sheetName val="A-3"/>
      <sheetName val="A-6"/>
      <sheetName val="Proposal"/>
      <sheetName val="ANALISA PEK.UMUM"/>
      <sheetName val="적용환율"/>
      <sheetName val="Main"/>
      <sheetName val="GasCritPdrop"/>
      <sheetName val="GasCritRhoV2"/>
      <sheetName val="LiqCritPdrop"/>
      <sheetName val="LiqCritVel"/>
      <sheetName val="@UpahBahan"/>
      <sheetName val="AHS"/>
      <sheetName val="boq"/>
      <sheetName val="gvl"/>
      <sheetName val="Analisa -Baku"/>
      <sheetName val="BQNSC"/>
      <sheetName val="BAG-2"/>
      <sheetName val="PUBLIC"/>
      <sheetName val="기준"/>
      <sheetName val="FP"/>
      <sheetName val="PLB"/>
      <sheetName val="skenario"/>
      <sheetName val="upahbahan"/>
      <sheetName val="A"/>
      <sheetName val="Summary 6.4"/>
      <sheetName val="REKAP_ARSITEKTUR."/>
      <sheetName val="RAB.ADMINISTRASI PUSAT (1)"/>
      <sheetName val="Budget"/>
      <sheetName val="INPUT"/>
      <sheetName val="DAF_2"/>
      <sheetName val="PumpSpec"/>
      <sheetName val="공사내역"/>
      <sheetName val="영업소실적"/>
      <sheetName val="DIV.IV"/>
      <sheetName val="DIV.VIII"/>
      <sheetName val="anal"/>
      <sheetName val="rab me _by owner_ "/>
      <sheetName val="BQ _by owner_"/>
      <sheetName val="rab me _fisik_"/>
      <sheetName val="Upah_Bahan"/>
      <sheetName val="TE TS FA LAN MATV"/>
      <sheetName val="ES_aLL"/>
      <sheetName val="토공사B동추가"/>
      <sheetName val="ES-aLL"/>
      <sheetName val="rab _ persiapan _ lantai_1"/>
      <sheetName val="Bhn"/>
      <sheetName val="Blk A"/>
      <sheetName val="Bill sipil"/>
      <sheetName val="harga"/>
      <sheetName val="BQ-Str"/>
      <sheetName val="Cover Daf_2"/>
      <sheetName val="SD (1)"/>
      <sheetName val="D3.1"/>
      <sheetName val="Soil factor"/>
      <sheetName val="Pricing-2"/>
      <sheetName val="Perm. Test"/>
      <sheetName val="MKS"/>
      <sheetName val="LMKC 3"/>
      <sheetName val="LMKC"/>
      <sheetName val="Sort RKAPK"/>
      <sheetName val="330000 CABANG VII"/>
      <sheetName val="Laba JO"/>
      <sheetName val="Persiapan"/>
      <sheetName val="?????"/>
      <sheetName val="??2??"/>
      <sheetName val="????"/>
      <sheetName val="_____"/>
      <sheetName val="__2__"/>
      <sheetName val="____"/>
      <sheetName val="REF_ONLY3"/>
      <sheetName val="RKP_PLUMBING1"/>
      <sheetName val="BOQ_INTERN1"/>
      <sheetName val="HB_1"/>
      <sheetName val="rab_me_(by_owner)_1"/>
      <sheetName val="BQ_(by_owner)1"/>
      <sheetName val="rab_me_(fisik)1"/>
      <sheetName val="Input_monthly_capex1"/>
      <sheetName val="analisa_PUBM1"/>
      <sheetName val="Tie_Beam_GN1"/>
      <sheetName val="rab_-_persiapan_&amp;_lantai-11"/>
      <sheetName val="01A-_RAB1"/>
      <sheetName val="ADDITIONAL_DUCTING___REFRIGERA1"/>
      <sheetName val="H_Satuan1"/>
      <sheetName val="DUTCH_CONE1"/>
      <sheetName val="Bill_Of_Quantity1"/>
      <sheetName val="HRG_BHN1"/>
      <sheetName val="Cover_Daf-21"/>
      <sheetName val="BQ_ARS1"/>
      <sheetName val="OFFICE_2_LT1"/>
      <sheetName val="Bill_of_Qty_MEP1"/>
      <sheetName val="DRUP_(ASLI)1"/>
      <sheetName val="Str_BT1"/>
      <sheetName val="Alat_&amp;_Bahan1"/>
      <sheetName val="box_culvert1"/>
      <sheetName val="Isolasi_Luar1"/>
      <sheetName val="Isolasi_Luar_Dalam1"/>
      <sheetName val="3-DIV7_B1"/>
      <sheetName val="REF_ONLY2"/>
      <sheetName val="BOQ_INTERN"/>
      <sheetName val="HB_"/>
      <sheetName val="rab_me_(by_owner)_"/>
      <sheetName val="BQ_(by_owner)"/>
      <sheetName val="rab_me_(fisik)"/>
      <sheetName val="Input_monthly_capex"/>
      <sheetName val="analisa_PUBM"/>
      <sheetName val="Tie_Beam_GN"/>
      <sheetName val="rab_-_persiapan_&amp;_lantai-1"/>
      <sheetName val="01A-_RAB"/>
      <sheetName val="ADDITIONAL_DUCTING___REFRIGERAT"/>
      <sheetName val="DUTCH_CONE"/>
      <sheetName val="Bill_Of_Quantity"/>
      <sheetName val="HRG_BHN"/>
      <sheetName val="BQ_ARS"/>
      <sheetName val="OFFICE_2_LT"/>
      <sheetName val="Bill_of_Qty_MEP"/>
      <sheetName val="DRUP_(ASLI)"/>
      <sheetName val="Str_BT"/>
      <sheetName val="Alat_&amp;_Bahan"/>
      <sheetName val="box_culvert"/>
      <sheetName val="Isolasi_Luar"/>
      <sheetName val="Isolasi_Luar_Dalam"/>
      <sheetName val="3-DIV7_B"/>
      <sheetName val="REF_ONLY4"/>
      <sheetName val="RKP_PLUMBING2"/>
      <sheetName val="BOQ_INTERN2"/>
      <sheetName val="HB_2"/>
      <sheetName val="rab_me_(by_owner)_2"/>
      <sheetName val="BQ_(by_owner)2"/>
      <sheetName val="rab_me_(fisik)2"/>
      <sheetName val="Input_monthly_capex2"/>
      <sheetName val="analisa_PUBM2"/>
      <sheetName val="Tie_Beam_GN2"/>
      <sheetName val="rab_-_persiapan_&amp;_lantai-12"/>
      <sheetName val="01A-_RAB2"/>
      <sheetName val="ADDITIONAL_DUCTING___REFRIGERA2"/>
      <sheetName val="H_Satuan2"/>
      <sheetName val="DUTCH_CONE2"/>
      <sheetName val="Bill_Of_Quantity2"/>
      <sheetName val="HRG_BHN2"/>
      <sheetName val="Cover_Daf-22"/>
      <sheetName val="BQ_ARS2"/>
      <sheetName val="OFFICE_2_LT2"/>
      <sheetName val="Bill_of_Qty_MEP2"/>
      <sheetName val="DRUP_(ASLI)2"/>
      <sheetName val="Str_BT2"/>
      <sheetName val="Alat_&amp;_Bahan2"/>
      <sheetName val="box_culvert2"/>
      <sheetName val="Isolasi_Luar2"/>
      <sheetName val="Isolasi_Luar_Dalam2"/>
      <sheetName val="3-DIV7_B2"/>
      <sheetName val="REF_ONLY5"/>
      <sheetName val="RKP_PLUMBING3"/>
      <sheetName val="BOQ_INTERN3"/>
      <sheetName val="HB_3"/>
      <sheetName val="rab_me_(by_owner)_3"/>
      <sheetName val="BQ_(by_owner)3"/>
      <sheetName val="rab_me_(fisik)3"/>
      <sheetName val="Input_monthly_capex3"/>
      <sheetName val="analisa_PUBM3"/>
      <sheetName val="Tie_Beam_GN3"/>
      <sheetName val="rab_-_persiapan_&amp;_lantai-13"/>
      <sheetName val="01A-_RAB3"/>
      <sheetName val="ADDITIONAL_DUCTING___REFRIGERA3"/>
      <sheetName val="H_Satuan3"/>
      <sheetName val="DUTCH_CONE3"/>
      <sheetName val="Bill_Of_Quantity3"/>
      <sheetName val="HRG_BHN3"/>
      <sheetName val="Cover_Daf-23"/>
      <sheetName val="BQ_ARS3"/>
      <sheetName val="OFFICE_2_LT3"/>
      <sheetName val="Bill_of_Qty_MEP3"/>
      <sheetName val="DRUP_(ASLI)3"/>
      <sheetName val="Str_BT3"/>
      <sheetName val="Alat_&amp;_Bahan3"/>
      <sheetName val="box_culvert3"/>
      <sheetName val="Isolasi_Luar3"/>
      <sheetName val="Isolasi_Luar_Dalam3"/>
      <sheetName val="3-DIV7_B3"/>
      <sheetName val="Quantity"/>
      <sheetName val="G_SUMMARY"/>
      <sheetName val="Satuan Dasar"/>
      <sheetName val="Bor pile"/>
      <sheetName val="Overall"/>
      <sheetName val="Sub"/>
      <sheetName val="MARK UP"/>
      <sheetName val="LO"/>
      <sheetName val="Eng_Hrs"/>
      <sheetName val="RFP006"/>
      <sheetName val="304-06"/>
      <sheetName val="EQ_an"/>
      <sheetName val="dasar"/>
      <sheetName val="Raw Data"/>
      <sheetName val="FLUOR EXPAT 19"/>
      <sheetName val="TF EXPAT 11"/>
      <sheetName val="Fill this out first..."/>
      <sheetName val="AHS AC"/>
      <sheetName val="AHS FF"/>
      <sheetName val="AHS PLMB"/>
      <sheetName val="Master 1.0"/>
      <sheetName val="B - Norelec"/>
      <sheetName val="Urug"/>
      <sheetName val="mob. dem"/>
      <sheetName val="ANALISA_A"/>
      <sheetName val="CS_SS892"/>
      <sheetName val="CS_SS191"/>
      <sheetName val="CS_SS192"/>
      <sheetName val="CS_SS961"/>
      <sheetName val="CS_SS391"/>
      <sheetName val="CS_SS791"/>
      <sheetName val="CS_SS491"/>
      <sheetName val="CS_SS492"/>
      <sheetName val="MVCable"/>
      <sheetName val="COCable"/>
      <sheetName val="DETAIL"/>
      <sheetName val="Data Cable"/>
      <sheetName val="Calculations"/>
      <sheetName val="기계내역서"/>
      <sheetName val="FORMESTIMASI"/>
      <sheetName val="BQ PL - ST. HELENA"/>
      <sheetName val="Ahs.2"/>
      <sheetName val="Eval TW I 2014"/>
      <sheetName val="Prognosa 2014"/>
      <sheetName val="Metode 3"/>
      <sheetName val="rekap bul"/>
      <sheetName val="Du_lieu"/>
      <sheetName val="Unit Rate"/>
      <sheetName val="NP-7"/>
      <sheetName val="HSLAIN-LAIN"/>
      <sheetName val="Form A"/>
      <sheetName val="3-DIV2"/>
      <sheetName val="OrgRates2000"/>
      <sheetName val="Eng_Hrs _HO_"/>
      <sheetName val="NP (2)"/>
      <sheetName val="analiz"/>
      <sheetName val="Tanks (smpl)"/>
      <sheetName val="Tanks (Est)"/>
      <sheetName val="Formula"/>
      <sheetName val="Uba"/>
      <sheetName val="5-Peralatan"/>
      <sheetName val="ANL"/>
      <sheetName val="Manpower"/>
      <sheetName val="Equipt,Tools&amp;Cons"/>
      <sheetName val="BAG_2"/>
      <sheetName val="Transfer Pump"/>
      <sheetName val="CashFlwProjections"/>
      <sheetName val="Category 1"/>
      <sheetName val="D-1"/>
      <sheetName val="C. FLOW"/>
      <sheetName val="HUTANG"/>
      <sheetName val="Sales"/>
      <sheetName val="Rate"/>
      <sheetName val="REKAP_STRUKTUR"/>
      <sheetName val="prodcmp"/>
      <sheetName val="prodblz"/>
      <sheetName val="HS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rab ARS"/>
      <sheetName val="gambar"/>
      <sheetName val="analisa"/>
      <sheetName val="bahan "/>
      <sheetName val="LENTUR"/>
      <sheetName val="GESER+TORSI"/>
      <sheetName val="BEGISTING"/>
      <sheetName val="VOL"/>
      <sheetName val="rab STR"/>
      <sheetName val="baladewa"/>
      <sheetName val="BAHAN~"/>
      <sheetName val="UPAH~K"/>
      <sheetName val="harga bahan"/>
      <sheetName val="BQ"/>
      <sheetName val="bahan"/>
      <sheetName val="sat-utama1"/>
      <sheetName val="Harga Dasar"/>
      <sheetName val="REKAP 2008"/>
      <sheetName val="Upah"/>
      <sheetName val="H.Satuan"/>
      <sheetName val="sche"/>
      <sheetName val="keb-BHN"/>
      <sheetName val="backup mc_0"/>
      <sheetName val="03"/>
      <sheetName val="Bill of Qty MEP"/>
      <sheetName val="Rekap Direct Cost"/>
      <sheetName val="BasicPrice"/>
      <sheetName val="Basic P"/>
      <sheetName val="LAP   (4)"/>
      <sheetName val="LAP   (11)"/>
      <sheetName val="hardas"/>
      <sheetName val="own"/>
      <sheetName val="CashFlow"/>
      <sheetName val="PP"/>
      <sheetName val="AnalAdjust"/>
      <sheetName val="Chart1"/>
      <sheetName val="Alat"/>
      <sheetName val="BAU"/>
      <sheetName val="Rupa2"/>
      <sheetName val="Bank"/>
      <sheetName val="DashBoard"/>
      <sheetName val="Summary"/>
      <sheetName val="BQ Groundsill"/>
      <sheetName val="AnalGround"/>
      <sheetName val="BQBendung Karet"/>
      <sheetName val="AnalKaret"/>
      <sheetName val="AnaBetMortar"/>
      <sheetName val="Rekap Alat"/>
      <sheetName val="EquipProduct"/>
      <sheetName val="Schedule 7"/>
      <sheetName val="S-Curve"/>
      <sheetName val="Harga Major Item"/>
      <sheetName val="Works Item"/>
      <sheetName val="Scaffolding"/>
      <sheetName val="ProdukAlat"/>
      <sheetName val="LS Item"/>
      <sheetName val="Other"/>
      <sheetName val="KoefAlat"/>
      <sheetName val="Owning Cost"/>
      <sheetName val="BAG_2"/>
      <sheetName val="lamp.box panel"/>
      <sheetName val="rab Lt 2"/>
      <sheetName val="rab Lt 3"/>
      <sheetName val="back up analisa "/>
      <sheetName val="RAB"/>
      <sheetName val="rekap"/>
      <sheetName val="IV"/>
      <sheetName val="PARKIR"/>
      <sheetName val="SPH"/>
      <sheetName val="SEX"/>
      <sheetName val="Sheet1"/>
      <sheetName val="DATA MENTAH"/>
      <sheetName val="AC"/>
      <sheetName val="Mob"/>
      <sheetName val="URTEK"/>
      <sheetName val="Huruf"/>
      <sheetName val="D7"/>
      <sheetName val="RKP TOTnirotot"/>
      <sheetName val="RKP 2.5Mnirotot"/>
      <sheetName val="SUBRKP ARS nirotot"/>
      <sheetName val="rab ARS niro total"/>
      <sheetName val="SUB REKAP ME"/>
      <sheetName val="rab ME"/>
      <sheetName val="BQ-E20-02(Rp)"/>
      <sheetName val="Harga"/>
      <sheetName val="B-Price"/>
      <sheetName val="RAB KapukII"/>
      <sheetName val="Harsat"/>
      <sheetName val="HB "/>
      <sheetName val="villa"/>
      <sheetName val="Analisa SNI STANDART "/>
      <sheetName val="harga sat"/>
      <sheetName val="UPAH-BHN (2)"/>
      <sheetName val="Sat~Bahu"/>
      <sheetName val="SUBREKAP"/>
      <sheetName val="RAB PRAS"/>
      <sheetName val="analisa SNI"/>
      <sheetName val="COVER"/>
      <sheetName val="RKP1"/>
      <sheetName val="RAB1"/>
      <sheetName val="ANL1"/>
      <sheetName val="BHN1"/>
      <sheetName val="RKPUS"/>
      <sheetName val="RABUS"/>
      <sheetName val="RKP5M"/>
      <sheetName val="RAB5M"/>
      <sheetName val="RKP2"/>
      <sheetName val="RAB2"/>
      <sheetName val="ANL2"/>
      <sheetName val="BHN2"/>
      <sheetName val="Basic"/>
      <sheetName val="D-1"/>
      <sheetName val="D-3 (M)"/>
      <sheetName val="D-3 (A)"/>
      <sheetName val="D-7 (M)"/>
      <sheetName val="D-7 (A)"/>
      <sheetName val="Sched(F)"/>
      <sheetName val="MM"/>
      <sheetName val="Off-Sp"/>
      <sheetName val="Cov"/>
      <sheetName val="OFF"/>
      <sheetName val="D_3 _M_"/>
      <sheetName val="D_7 _M_"/>
      <sheetName val="DAF-8"/>
      <sheetName val="Cover Basment"/>
      <sheetName val="Cover Tower A"/>
      <sheetName val="Cover Tower B"/>
      <sheetName val="Cover Tower C"/>
      <sheetName val="Cover Tower D"/>
      <sheetName val="PK- Basement"/>
      <sheetName val="PK- Tower A"/>
      <sheetName val="PK- Tower D"/>
      <sheetName val="PK- Tower B"/>
      <sheetName val="PK- Tower C"/>
      <sheetName val="Anl Hrg"/>
      <sheetName val="Hrg Sat"/>
      <sheetName val="Cover Daf_2"/>
      <sheetName val="Har-mat"/>
      <sheetName val="Rincian  "/>
      <sheetName val="REKAP "/>
      <sheetName val="bahan upah"/>
      <sheetName val="acn"/>
      <sheetName val="CV"/>
      <sheetName val="Data"/>
      <sheetName val="pakta"/>
      <sheetName val="Lampiran"/>
      <sheetName val="Formulir1.a"/>
      <sheetName val="Formulir1c"/>
      <sheetName val="DT.Adm"/>
      <sheetName val="Pengurus"/>
      <sheetName val="DT.Keuangan"/>
      <sheetName val="Neraca (2)"/>
      <sheetName val="Personalia"/>
      <sheetName val="dataPers"/>
      <sheetName val="riwayat1"/>
      <sheetName val="Riwayat2"/>
      <sheetName val="Alat.Int"/>
      <sheetName val="duk-al (2)"/>
      <sheetName val="Peralatan (2)"/>
      <sheetName val="Peralatan"/>
      <sheetName val="Pengalaman"/>
      <sheetName val="Proses"/>
      <sheetName val="skk"/>
      <sheetName val="AMPLOP"/>
      <sheetName val="sanggup"/>
      <sheetName val="pns"/>
      <sheetName val="hitam"/>
      <sheetName val="menuntut"/>
      <sheetName val="astek"/>
      <sheetName val="SIMAK"/>
      <sheetName val="bahan+upah"/>
      <sheetName val="RAPlenk"/>
      <sheetName val="RAP"/>
      <sheetName val="Bahan&amp; upah"/>
      <sheetName val="RAB.SEKRETARIAT (1)"/>
      <sheetName val="RAB 4LTREV"/>
      <sheetName val="Anls"/>
      <sheetName val="Quantity"/>
      <sheetName val="AnalisaSIPIL RIIL RAP"/>
      <sheetName val="Estimate"/>
      <sheetName val="ANALISA railing"/>
      <sheetName val="URUTAN BUKA"/>
      <sheetName val="U&amp;B"/>
      <sheetName val="HB"/>
      <sheetName val="ANALIS"/>
      <sheetName val="Daf-Har-Pening"/>
      <sheetName val="Analisa Upah &amp; Bahan Plum"/>
      <sheetName val="HSA &amp; PAB"/>
      <sheetName val="REF.ONLY"/>
      <sheetName val="Alat Prod"/>
      <sheetName val="BTL"/>
      <sheetName val="RABT"/>
      <sheetName val="pek tambah (selisih vol)"/>
      <sheetName val="BQ STRK"/>
      <sheetName val="BQ ARS"/>
      <sheetName val="BQ-ELEK"/>
      <sheetName val="BQ-MEK"/>
      <sheetName val="STR"/>
      <sheetName val="ARS"/>
      <sheetName val="HSB"/>
      <sheetName val="DAF-2"/>
      <sheetName val="Tanggapan"/>
      <sheetName val="ELKP"/>
      <sheetName val="DISPNDA1"/>
      <sheetName val="DISPNDA2"/>
      <sheetName val="KUJANG"/>
      <sheetName val="PERTMINA"/>
      <sheetName val="arsRSUPKU"/>
      <sheetName val="POMALA"/>
      <sheetName val="BKPM"/>
      <sheetName val="LAPIAZ"/>
      <sheetName val="ARST.ABANG"/>
      <sheetName val="MANHATTAN"/>
      <sheetName val="T.ABANG"/>
      <sheetName val="ARTAGDING"/>
      <sheetName val="PAKUBWONO"/>
      <sheetName val="BELAGIO"/>
      <sheetName val="BIJAMBI"/>
      <sheetName val="SENTUL"/>
      <sheetName val="SEMANAN"/>
      <sheetName val="PEKERJAAN"/>
      <sheetName val="ALAT+BANTU"/>
      <sheetName val="BEKASI"/>
      <sheetName val="GTCMAKASAR"/>
      <sheetName val="MANGGA2"/>
      <sheetName val="MALARTA.GD"/>
      <sheetName val="TARAKAN"/>
      <sheetName val="SUN"/>
      <sheetName val="PGC"/>
      <sheetName val="Sat Bah &amp; Up"/>
      <sheetName val="hs-str"/>
      <sheetName val="analisa Str"/>
      <sheetName val="MOM"/>
      <sheetName val=" MOM P4"/>
      <sheetName val="ANALISA SATUAN "/>
      <sheetName val=" MOM ATAP"/>
      <sheetName val=" MOM P2"/>
      <sheetName val="SUMMARY P30"/>
      <sheetName val="SUMMARY P5"/>
      <sheetName val="SUMMARY P4"/>
      <sheetName val="SUMMARY P2 "/>
      <sheetName val="CALCULATION"/>
      <sheetName val="RAILING KEBAKARAN"/>
      <sheetName val="REKAPITULASI TOTAL"/>
      <sheetName val="HARGA SATUAN"/>
      <sheetName val="REKAP PEK. TAMBAH KURANG"/>
      <sheetName val="VOL.MEJA"/>
      <sheetName val="AN. HARGA MEJA BETON"/>
      <sheetName val="AN. HARGA MEJA KITCHEN"/>
      <sheetName val="P1"/>
      <sheetName val="REKAP P1"/>
      <sheetName val="P2"/>
      <sheetName val="REKAP P2"/>
      <sheetName val="P3"/>
      <sheetName val="REKAP P3"/>
      <sheetName val="P4"/>
      <sheetName val="REKAP P4"/>
      <sheetName val="P5"/>
      <sheetName val="REKAP P5"/>
      <sheetName val="P6"/>
      <sheetName val="REKAP P6"/>
      <sheetName val="REKAP ATAP"/>
      <sheetName val="ATAP"/>
      <sheetName val="Bhn"/>
      <sheetName val="H-MEP"/>
      <sheetName val="CAT-HRG"/>
      <sheetName val="DAF-1"/>
      <sheetName val="TOTAL"/>
      <sheetName val="DAF_2"/>
      <sheetName val="HARGA ALAT"/>
      <sheetName val="Material"/>
      <sheetName val="A"/>
      <sheetName val="B"/>
      <sheetName val="D"/>
      <sheetName val="Bunga"/>
      <sheetName val="dasboard"/>
      <sheetName val="Rekap 2"/>
      <sheetName val="Prel"/>
      <sheetName val="P.Tanah"/>
      <sheetName val="R.Struktur"/>
      <sheetName val="P.Struktur"/>
      <sheetName val="R.Arsitektur"/>
      <sheetName val="R.lantai"/>
      <sheetName val="lantai"/>
      <sheetName val="R.Plafond"/>
      <sheetName val="Plafond"/>
      <sheetName val="R.Dinding"/>
      <sheetName val="Dinding"/>
      <sheetName val="R.Pintu"/>
      <sheetName val="Pintu"/>
      <sheetName val="R.Sanitair"/>
      <sheetName val="Sanitair"/>
      <sheetName val="R.Railing"/>
      <sheetName val="Railing"/>
      <sheetName val="R Guest"/>
      <sheetName val="R.Standard"/>
      <sheetName val="Standard room"/>
      <sheetName val="R.Handicapped"/>
      <sheetName val="Handicapped"/>
      <sheetName val="R.Yunior A"/>
      <sheetName val="Yunior A"/>
      <sheetName val="R.Yunior B"/>
      <sheetName val="Yunior B"/>
      <sheetName val="R.GMS"/>
      <sheetName val="GMS"/>
      <sheetName val="R.Executive"/>
      <sheetName val="Executive"/>
      <sheetName val="R.Tower"/>
      <sheetName val="tower"/>
      <sheetName val="R.President"/>
      <sheetName val="President"/>
      <sheetName val="R.Royal"/>
      <sheetName val="Royal"/>
      <sheetName val="P.Luar"/>
      <sheetName val="ana-sani"/>
      <sheetName val="ana-str"/>
      <sheetName val="ana-ars"/>
      <sheetName val="hs-ars"/>
      <sheetName val="ana-pre"/>
      <sheetName val="hs_str"/>
      <sheetName val="Hargamat"/>
      <sheetName val="chitimc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ES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TS"/>
      <sheetName val="harga sat"/>
      <sheetName val="Lansekap"/>
      <sheetName val="Sarana Penunjang"/>
      <sheetName val="Elektrikal"/>
      <sheetName val="Mekanikal"/>
      <sheetName val="analisa-diatasa"/>
      <sheetName val="Ars"/>
      <sheetName val="Persiapan"/>
      <sheetName val="Rekap Total"/>
      <sheetName val="Str"/>
      <sheetName val="lamp.box panel"/>
      <sheetName val="rab Lt 2"/>
      <sheetName val="rab Lt 3"/>
      <sheetName val="back up analisa "/>
      <sheetName val="rab"/>
      <sheetName val="rekap"/>
      <sheetName val="IV"/>
      <sheetName val="PARKIR"/>
      <sheetName val="SPH"/>
      <sheetName val="LOADDAT"/>
      <sheetName val="HB "/>
      <sheetName val="bahan"/>
      <sheetName val="4-Basic Price"/>
      <sheetName val="BOQ"/>
      <sheetName val="5-ALAT(1)"/>
      <sheetName val="dayvol WEDI"/>
      <sheetName val="dayvol adibarat"/>
      <sheetName val="ERET"/>
      <sheetName val="S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Master 1.0"/>
      <sheetName val="H.Satuan"/>
      <sheetName val="Cover"/>
      <sheetName val="3-DIV3"/>
      <sheetName val="basic price"/>
      <sheetName val="ANALISA"/>
      <sheetName val="HARSAT"/>
      <sheetName val="Bill of Qty MEP"/>
      <sheetName val="PK-PPK Elektrikal"/>
      <sheetName val="REF.ONLY"/>
      <sheetName val="isian"/>
      <sheetName val="H_ Dasar"/>
      <sheetName val="DIVI3"/>
      <sheetName val="Estimate"/>
      <sheetName val="U&amp;B"/>
      <sheetName val="ALAT"/>
      <sheetName val="HRG BHN"/>
      <sheetName val="351BQMCN"/>
      <sheetName val="REKAP"/>
      <sheetName val="BAHAN"/>
      <sheetName val="Upah"/>
      <sheetName val="RAB"/>
      <sheetName val="ANalat"/>
      <sheetName val="BQ"/>
      <sheetName val="DICA AKTIF"/>
      <sheetName val="K"/>
      <sheetName val="Harga Dasar"/>
      <sheetName val="Hargasatuan"/>
      <sheetName val="Master 1.0 (2)"/>
      <sheetName val="Master Sch 1.0-sro2.Adari diske"/>
      <sheetName val="Master_1_0"/>
      <sheetName val="Master_1_0_(2)"/>
      <sheetName val="Master_Sch_1_0-sro2_Adari_diske"/>
      <sheetName val="LO"/>
      <sheetName val="HB "/>
      <sheetName val="SEX"/>
      <sheetName val="Cash Flow bulanan"/>
      <sheetName val="Material"/>
      <sheetName val="Up &amp; bhn"/>
      <sheetName val="BAG-2"/>
      <sheetName val="Rate"/>
      <sheetName val="FLAF&amp;PARTSI"/>
      <sheetName val="Girder-30"/>
      <sheetName val="01A- RAB"/>
      <sheetName val="STR"/>
      <sheetName val="Anl.+"/>
      <sheetName val="112-885"/>
      <sheetName val="Vibro_Roller"/>
      <sheetName val="Ereksi-Girder-16"/>
      <sheetName val="ANALISA 1"/>
      <sheetName val="hardas"/>
      <sheetName val="Har-sat"/>
      <sheetName val="ctTBA"/>
      <sheetName val="01A_ RAB"/>
      <sheetName val="Agregat Halus &amp; Kasar"/>
      <sheetName val="DONGIA"/>
      <sheetName val="Harga Satuan"/>
      <sheetName val="DRUP (ASLI)"/>
      <sheetName val="Analis Kusen 1 ESKALASI"/>
      <sheetName val="SITE-E"/>
      <sheetName val="RKP PLUMBING"/>
      <sheetName val="Rekapitulasi"/>
      <sheetName val="NP (4)"/>
      <sheetName val="SAT"/>
      <sheetName val="SELISIH HARGA"/>
      <sheetName val="gvl"/>
      <sheetName val="LOADDAT"/>
      <sheetName val="analisa harga satuan"/>
      <sheetName val="PROG"/>
      <sheetName val="BIAYA 07"/>
      <sheetName val="DET 08"/>
      <sheetName val="CF-hot"/>
      <sheetName val="Bab13"/>
      <sheetName val="struktur tdk dipakai"/>
      <sheetName val="Analisa Upah &amp; Bahan Plum"/>
      <sheetName val="GFA-20-N"/>
      <sheetName val="Sheet1"/>
      <sheetName val="NS GD.UGD"/>
      <sheetName val="STD GD.UGD"/>
      <sheetName val="JSiar"/>
      <sheetName val="Perm. Test"/>
      <sheetName val="dasar"/>
      <sheetName val="own"/>
      <sheetName val="Master_1_01"/>
      <sheetName val="Master_1_0_(2)1"/>
      <sheetName val="Master_Sch_1_0-sro2_Adari_disk1"/>
      <sheetName val="Bill_of_Qty_MEP"/>
      <sheetName val="HB_"/>
      <sheetName val="Cash_Flow_bulanan"/>
      <sheetName val="H_Satuan"/>
      <sheetName val="Up_&amp;_bhn"/>
      <sheetName val="HRG_BHN"/>
      <sheetName val="REF_ONLY"/>
      <sheetName val="rab - persiapan &amp; lantai-1"/>
      <sheetName val="REQDELTA"/>
      <sheetName val="RC-BHN"/>
      <sheetName val="HSD"/>
      <sheetName val="DIV-3"/>
      <sheetName val="DIV-7"/>
      <sheetName val="DIV-8"/>
      <sheetName val="DATA"/>
      <sheetName val="GD B"/>
      <sheetName val="GD C"/>
      <sheetName val="GD D"/>
      <sheetName val="GD E"/>
      <sheetName val="GD F"/>
      <sheetName val="GD G"/>
      <sheetName val="GD N"/>
      <sheetName val="PH"/>
      <sheetName val="PURA"/>
      <sheetName val="GD A"/>
      <sheetName val="HLM"/>
      <sheetName val="CRUDE RE-bar"/>
      <sheetName val="Sub"/>
      <sheetName val="MARK UP"/>
      <sheetName val="Bill Of Quantity"/>
      <sheetName val="Terbilang"/>
      <sheetName val="Rekap Biaya"/>
      <sheetName val="Rekap RAP"/>
      <sheetName val="SAT-DAS"/>
      <sheetName val="ES STG"/>
      <sheetName val="Man Power _ Comp"/>
      <sheetName val="eval. Juli"/>
      <sheetName val="M8"/>
      <sheetName val="DAFTAR HARGA"/>
      <sheetName val="struktur"/>
      <sheetName val="H.SAT"/>
      <sheetName val="A LIS"/>
      <sheetName val="A REKAP"/>
      <sheetName val="LISTRIK"/>
      <sheetName val="Quantity"/>
      <sheetName val="TYPE2"/>
      <sheetName val="skenario"/>
      <sheetName val="REKAP (2)"/>
      <sheetName val="RATE&amp;FCTR"/>
      <sheetName val="LEMBAR1"/>
      <sheetName val="Antek-2"/>
      <sheetName val="Input monthly capex"/>
      <sheetName val="ESCON"/>
      <sheetName val="TOWN"/>
      <sheetName val="FAK"/>
      <sheetName val="INPUT 2"/>
      <sheetName val="NAME"/>
      <sheetName val="RAB-ME"/>
      <sheetName val="villa"/>
      <sheetName val="Sch"/>
      <sheetName val="Rekap Prelim"/>
      <sheetName val="Rumus"/>
      <sheetName val="HARGA_SATUAN"/>
      <sheetName val="01A__RAB"/>
      <sheetName val="DAFTAR_HARGA"/>
      <sheetName val="BAG-III"/>
      <sheetName val="Eng_Hrs"/>
      <sheetName val="Analisa RAP"/>
      <sheetName val="Penyebaran M"/>
      <sheetName val="Analisa Tekhnis"/>
      <sheetName val="jan"/>
      <sheetName val="FEB"/>
      <sheetName val="MAR"/>
      <sheetName val="G1"/>
      <sheetName val="BAB_5_2_BiaLang"/>
      <sheetName val="Concrete"/>
      <sheetName val="Daf_Harga"/>
      <sheetName val="BOQ"/>
      <sheetName val="Kode"/>
      <sheetName val="Hst_mat"/>
      <sheetName val="SUMBER DAYA"/>
      <sheetName val="D4"/>
      <sheetName val="D6"/>
      <sheetName val="D7"/>
      <sheetName val="D8"/>
      <sheetName val="ALATSEWA"/>
      <sheetName val="SUMBER"/>
      <sheetName val="DC"/>
      <sheetName val="Lead Schedule"/>
      <sheetName val="Bunga"/>
      <sheetName val="HPP"/>
      <sheetName val="DES 15"/>
      <sheetName val="PERFORM"/>
      <sheetName val="RAP1"/>
      <sheetName val="schalt"/>
      <sheetName val="schtng"/>
      <sheetName val="schbhn"/>
      <sheetName val="Sec I ML"/>
      <sheetName val="DHS"/>
      <sheetName val="rincian per proyek"/>
      <sheetName val="BD Div-2 sd 7.6"/>
      <sheetName val="Data Teknik"/>
      <sheetName val="Mark-up"/>
      <sheetName val="RAP (2)"/>
      <sheetName val="RAP"/>
      <sheetName val="BUL"/>
      <sheetName val="3-DIV5"/>
      <sheetName val="Analisa HSP"/>
      <sheetName val="5-RLP01"/>
      <sheetName val="1-LBP01"/>
      <sheetName val="IV_1"/>
      <sheetName val="I_3_3"/>
      <sheetName val="DRUP_(ASLI)"/>
      <sheetName val="rab_-_persiapan_&amp;_lantai-1"/>
      <sheetName val="Anl_+"/>
      <sheetName val="SELISIH_HARGA"/>
      <sheetName val="Man_Power___Comp"/>
      <sheetName val="Div2"/>
      <sheetName val="ListEL"/>
      <sheetName val="Master Sch 1.0-sro2"/>
      <sheetName val="Rekap Direct Cost"/>
      <sheetName val="LP 10 PKN. 100 Januari"/>
      <sheetName val="A"/>
      <sheetName val="DAF-2"/>
      <sheetName val="UPH,BHN,ALT"/>
      <sheetName val="Hrg Sat"/>
      <sheetName val="HARSAT-lain"/>
      <sheetName val="HARSAT-tanah"/>
      <sheetName val="UP-MAT-ALT"/>
      <sheetName val="GEN-ITEM"/>
      <sheetName val="terendah"/>
      <sheetName val="Volume"/>
      <sheetName val="Analis harga"/>
      <sheetName val="ahs1"/>
      <sheetName val="ahs3"/>
      <sheetName val="Perm__Test"/>
      <sheetName val="01A-_RAB"/>
      <sheetName val="Analis_Kusen_1_ESKALASI"/>
      <sheetName val="NP_(4)"/>
      <sheetName val="ANALISA_1"/>
      <sheetName val="RKP_PLUMBING"/>
      <sheetName val="GD_B"/>
      <sheetName val="GD_C"/>
      <sheetName val="GD_D"/>
      <sheetName val="GD_E"/>
      <sheetName val="GD_F"/>
      <sheetName val="GD_G"/>
      <sheetName val="GD_N"/>
      <sheetName val="GD_A"/>
      <sheetName val="CRUDE_RE-bar"/>
      <sheetName val="struktur_tdk_dipakai"/>
      <sheetName val="SUMBER_DAYA"/>
      <sheetName val="DivVII"/>
      <sheetName val="HARGA MATERIAL"/>
      <sheetName val="F1c DATA ADM6"/>
      <sheetName val="Master Edit"/>
      <sheetName val="Galian 1"/>
      <sheetName val="Rkp"/>
      <sheetName val="bill qty"/>
      <sheetName val="POL"/>
      <sheetName val="Du_lieu"/>
      <sheetName val="DIVISI 3"/>
      <sheetName val="Group"/>
      <sheetName val="TE TS FA LAN MATV"/>
      <sheetName val="J"/>
      <sheetName val="BOOQ"/>
      <sheetName val="GENERAL"/>
      <sheetName val="Pricing"/>
      <sheetName val="BQ(ars)"/>
      <sheetName val="PBK01"/>
      <sheetName val="CASH-lapangan"/>
      <sheetName val="Hutang-div"/>
      <sheetName val="Rincian hutang-Lap"/>
      <sheetName val="pivotscd"/>
      <sheetName val="Beton"/>
      <sheetName val="Waktu"/>
      <sheetName val="Anls"/>
      <sheetName val="Basic"/>
      <sheetName val="Trf-SAP-GL"/>
      <sheetName val="2 MASTER APP"/>
      <sheetName val="bukan PNS"/>
      <sheetName val="Hit Vol_Sk"/>
      <sheetName val="Ref"/>
      <sheetName val="pro ra op"/>
      <sheetName val="grafik"/>
      <sheetName val="GRAND REKAPITULASI"/>
      <sheetName val="RAB_G.ADM. PUSAT_(1)"/>
      <sheetName val="RAB_R. GENSET &amp; PANEL_(10) "/>
      <sheetName val="RAB_R. DNS. PENGLL T.54_(11.A.)"/>
      <sheetName val="RAB_R. DNS. PENGLL T.54_(11.B.)"/>
      <sheetName val="RAB_R. DNS. PENGLL T.54 (11.C.)"/>
      <sheetName val="RAB_R. DNS. PENGLL T.70_(12.A.)"/>
      <sheetName val="RAB_R. DNS. PENGLL T.70_(12.B.)"/>
      <sheetName val="RAB_R. DNS. PENGLL T.70_(12.C.)"/>
      <sheetName val="RAB_SPORT CLUB_(14)"/>
      <sheetName val="RAB_MASJID &amp; T.WUDLU_(15)"/>
      <sheetName val="RAB_LOUNDRY &amp; WORKSHOP_(16)"/>
      <sheetName val="RAB_MINIMARKET &amp; KANTIN_(17.)"/>
      <sheetName val="RAB_RMH. PENJAGA_(18)"/>
      <sheetName val="RAB_POS JAGA_(19. A.)"/>
      <sheetName val="RAB_POS JAGA_(19. B.)"/>
      <sheetName val="RAB_R. POMPA_(20)"/>
      <sheetName val="RAB_GARASI_(21)"/>
      <sheetName val="RAB_POLIKLINIK_(22)"/>
      <sheetName val="RAB_R. KELAS_(2.A)"/>
      <sheetName val="RAB_R. KELAS_(2.B)"/>
      <sheetName val="RAB_PERPUST_(4)"/>
      <sheetName val="RAB_AULA UTAMA_(5)"/>
      <sheetName val="RAB_AULA SEDANG_(6)"/>
      <sheetName val="RAB_ASRAMA_(7. B.)"/>
      <sheetName val="RAB_ASRAMA_(7. C.)"/>
      <sheetName val="RAB_ASRAMA_(7. D.)"/>
      <sheetName val="RAB_R. MAKAN_(8)"/>
      <sheetName val="RAB_GUEST HOUSE_(9. A.)"/>
      <sheetName val="RAB_GUEST HOUSE_(9. B.)"/>
      <sheetName val="RAB AR&amp;STR"/>
      <sheetName val="Man_Power_Const"/>
      <sheetName val="Div.7.2"/>
      <sheetName val="Sat Bah _ Up"/>
      <sheetName val="AC"/>
      <sheetName val="Upah Bahan"/>
      <sheetName val="BAU"/>
      <sheetName val="Kajian Kendala"/>
      <sheetName val="KAS"/>
      <sheetName val="Master_1_02"/>
      <sheetName val="Master_1_0_(2)2"/>
      <sheetName val="Master_Sch_1_0-sro2_Adari_disk2"/>
      <sheetName val="HB_1"/>
      <sheetName val="Cash_Flow_bulanan1"/>
      <sheetName val="H_Satuan1"/>
      <sheetName val="Bill_of_Qty_MEP1"/>
      <sheetName val="Up_&amp;_bhn1"/>
      <sheetName val="HRG_BHN1"/>
      <sheetName val="REF_ONLY1"/>
      <sheetName val="Agregat_Halus_&amp;_Kasar"/>
      <sheetName val="analisa_harga_satuan"/>
      <sheetName val="BIAYA_07"/>
      <sheetName val="DET_08"/>
      <sheetName val="NS_GD_UGD"/>
      <sheetName val="STD_GD_UGD"/>
      <sheetName val="MARK_UP"/>
      <sheetName val="DIVISI_3"/>
      <sheetName val="Ana. PU"/>
      <sheetName val="HS"/>
      <sheetName val="ANAL"/>
      <sheetName val="MAP"/>
      <sheetName val="610.04"/>
      <sheetName val="610.05"/>
      <sheetName val="610.06"/>
      <sheetName val="610.07"/>
      <sheetName val="610.08"/>
      <sheetName val="AnalisaSIPIL RIIL"/>
      <sheetName val="DKH-S3"/>
      <sheetName val="RinciBab1"/>
      <sheetName val="MAPP"/>
      <sheetName val="UMUM-PU"/>
      <sheetName val="Analisa ME"/>
      <sheetName val="1~3"/>
      <sheetName val="4"/>
      <sheetName val="5"/>
      <sheetName val="6"/>
      <sheetName val="Formulir 7.6"/>
      <sheetName val="hitungan"/>
      <sheetName val="schman"/>
      <sheetName val="schmat"/>
      <sheetName val="S_perny &amp; CV_lama"/>
      <sheetName val="PO-2"/>
      <sheetName val="arab"/>
      <sheetName val="TA"/>
      <sheetName val="Markup"/>
      <sheetName val="Profil"/>
      <sheetName val="Appendix 2(SatDas)"/>
      <sheetName val="KEBALAT"/>
      <sheetName val="FINAL"/>
      <sheetName val="CRUSER"/>
      <sheetName val="NP"/>
      <sheetName val="bahan dan upah"/>
      <sheetName val="Bab 6 -3(5)"/>
      <sheetName val="2.3(2) Gor"/>
      <sheetName val="8.4.2 Rambu"/>
      <sheetName val="6-AGREGAT"/>
      <sheetName val="coba"/>
      <sheetName val="Analisa SNI STANDART "/>
      <sheetName val="Anl.2s.d4e"/>
      <sheetName val="01A__RAB1"/>
      <sheetName val="Analisa_Upah_&amp;_Bahan_Plum"/>
      <sheetName val="DAFTAR_HARGA1"/>
      <sheetName val="H_SAT"/>
      <sheetName val="REKAP_(2)"/>
      <sheetName val="Bill_Of_Quantity"/>
      <sheetName val="Rekap_Biaya"/>
      <sheetName val="Rekap_RAP"/>
      <sheetName val="ES_STG"/>
      <sheetName val="Lead_Schedule"/>
      <sheetName val="INPUT_2"/>
      <sheetName val="A_LIS"/>
      <sheetName val="A_REKAP"/>
      <sheetName val="eval__Juli"/>
      <sheetName val="rincian_per_proyek"/>
      <sheetName val="BD_Div-2_sd_7_6"/>
      <sheetName val="Analisa_Tekhnis"/>
      <sheetName val="Analisa_RAP"/>
      <sheetName val="Penyebaran_M"/>
      <sheetName val="Input_monthly_capex"/>
      <sheetName val="Rekap_Prelim"/>
      <sheetName val="DES_15"/>
      <sheetName val="Hrg_Sat"/>
      <sheetName val="Master_Sch_1_0-sro2"/>
      <sheetName val="Master_1_03"/>
      <sheetName val="Master_1_0_(2)3"/>
      <sheetName val="Master_Sch_1_0-sro2_Adari_disk3"/>
      <sheetName val="HB_2"/>
      <sheetName val="Cash_Flow_bulanan2"/>
      <sheetName val="Bill_of_Qty_MEP2"/>
      <sheetName val="REF_ONLY2"/>
      <sheetName val="H_Satuan2"/>
      <sheetName val="Anl_+1"/>
      <sheetName val="01A-_RAB1"/>
      <sheetName val="HRG_BHN2"/>
      <sheetName val="Up_&amp;_bhn2"/>
      <sheetName val="analisa_harga_satuan1"/>
      <sheetName val="BIAYA_071"/>
      <sheetName val="DET_081"/>
      <sheetName val="ANALISA_11"/>
      <sheetName val="RKP_PLUMBING1"/>
      <sheetName val="01A__RAB2"/>
      <sheetName val="DRUP_(ASLI)1"/>
      <sheetName val="struktur_tdk_dipakai1"/>
      <sheetName val="Analis_Kusen_1_ESKALASI1"/>
      <sheetName val="NP_(4)1"/>
      <sheetName val="Analisa_Upah_&amp;_Bahan_Plum1"/>
      <sheetName val="SELISIH_HARGA1"/>
      <sheetName val="NS_GD_UGD1"/>
      <sheetName val="STD_GD_UGD1"/>
      <sheetName val="Perm__Test1"/>
      <sheetName val="rab_-_persiapan_&amp;_lantai-11"/>
      <sheetName val="MARK_UP1"/>
      <sheetName val="GD_B1"/>
      <sheetName val="GD_C1"/>
      <sheetName val="GD_D1"/>
      <sheetName val="GD_E1"/>
      <sheetName val="GD_F1"/>
      <sheetName val="GD_G1"/>
      <sheetName val="GD_N1"/>
      <sheetName val="GD_A1"/>
      <sheetName val="DAFTAR_HARGA2"/>
      <sheetName val="H_SAT1"/>
      <sheetName val="CRUDE_RE-bar1"/>
      <sheetName val="REKAP_(2)1"/>
      <sheetName val="SUMBER_DAYA1"/>
      <sheetName val="Bill_Of_Quantity1"/>
      <sheetName val="Rekap_Biaya1"/>
      <sheetName val="Rekap_RAP1"/>
      <sheetName val="ES_STG1"/>
      <sheetName val="Man_Power___Comp1"/>
      <sheetName val="Agregat_Halus_&amp;_Kasar1"/>
      <sheetName val="Lead_Schedule1"/>
      <sheetName val="INPUT_21"/>
      <sheetName val="A_LIS1"/>
      <sheetName val="A_REKAP1"/>
      <sheetName val="eval__Juli1"/>
      <sheetName val="rincian_per_proyek1"/>
      <sheetName val="BD_Div-2_sd_7_61"/>
      <sheetName val="Analisa_Tekhnis1"/>
      <sheetName val="Analisa_RAP1"/>
      <sheetName val="Penyebaran_M1"/>
      <sheetName val="Input_monthly_capex1"/>
      <sheetName val="Rekap_Prelim1"/>
      <sheetName val="DES_151"/>
      <sheetName val="Hrg_Sat1"/>
      <sheetName val="Master_Sch_1_0-sro21"/>
      <sheetName val="Worksheet"/>
      <sheetName val="BBM-03"/>
      <sheetName val="HARGA SAT"/>
      <sheetName val="Gia"/>
      <sheetName val="Gaji Pokok"/>
      <sheetName val="T. Proyek-Jabatan"/>
      <sheetName val="T. Lokasi"/>
      <sheetName val="T. Rumah"/>
      <sheetName val="T. Transport"/>
      <sheetName val="As"/>
      <sheetName val="3-DIV4"/>
      <sheetName val="841"/>
      <sheetName val="8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schdl"/>
      <sheetName val="MC 0"/>
      <sheetName val="ADI BARAT"/>
      <sheetName val="ADI TIMUR"/>
      <sheetName val="SARI"/>
      <sheetName val="SEGARAN"/>
      <sheetName val="SID WETAN"/>
      <sheetName val="WEDI"/>
      <sheetName val="LABAN"/>
      <sheetName val="PUTRO AGUNG"/>
      <sheetName val="dayvol adibarat"/>
      <sheetName val="dayvol adiTIMUR"/>
      <sheetName val="dayvol sari"/>
      <sheetName val="dayvol segaran"/>
      <sheetName val="dayvol sidwetan"/>
      <sheetName val="dayvol WEDI"/>
      <sheetName val="dayvol LABAN"/>
      <sheetName val="dayvol Putro Agung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ERET"/>
      <sheetName val="schdl (2)"/>
      <sheetName val="Sheet1"/>
      <sheetName val="Parameter"/>
      <sheetName val="BOQ"/>
      <sheetName val="4-Basic Price"/>
      <sheetName val="5-ALAT(1)"/>
      <sheetName val="Jadwal (Rekap) (2)"/>
      <sheetName val="JADWAL"/>
      <sheetName val="harga sat"/>
      <sheetName val="schedule kurva s"/>
      <sheetName val="analisa print"/>
      <sheetName val="Har-sat finish"/>
      <sheetName val="lamp.box panel"/>
      <sheetName val="rab Lt 2"/>
      <sheetName val="rab Lt 3"/>
      <sheetName val="back up analisa "/>
      <sheetName val="rab"/>
      <sheetName val="rekap"/>
      <sheetName val="IV"/>
      <sheetName val="PARKIR"/>
      <sheetName val="SPH"/>
      <sheetName val="ESCON"/>
      <sheetName val="BasicPrice"/>
      <sheetName val="hrg sat1"/>
      <sheetName val="HB "/>
      <sheetName val="bahan+upah"/>
      <sheetName val="Urai _Resap pengikat"/>
      <sheetName val="STAF"/>
      <sheetName val="ANALISA"/>
      <sheetName val="HB"/>
      <sheetName val="A"/>
      <sheetName val="3-DI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HPS"/>
      <sheetName val="Analisa"/>
      <sheetName val="Vol. RPS Batu"/>
      <sheetName val="Rab RPS Batu"/>
      <sheetName val="Sheet1"/>
      <sheetName val="Sheet2"/>
      <sheetName val="Sheet3"/>
      <sheetName val="rab.."/>
      <sheetName val="Data"/>
      <sheetName val="OE"/>
      <sheetName val="Ev. admin"/>
      <sheetName val="Ev. Teknis"/>
      <sheetName val="Ev. Harga"/>
      <sheetName val="Ev. Kualifikasi"/>
      <sheetName val="penawaran"/>
      <sheetName val="hrg nego"/>
      <sheetName val="spk"/>
      <sheetName val="jdwl"/>
      <sheetName val="Spesifikasi"/>
      <sheetName val="checklist"/>
      <sheetName val="Isian Kualifikasi"/>
      <sheetName val="CIPTA ALAM"/>
      <sheetName val="LK UPT Bjn 2020"/>
      <sheetName val="LK SATKER"/>
      <sheetName val="LK 2021"/>
      <sheetName val="rekap per kegiatan"/>
      <sheetName val="Rekap pagu"/>
      <sheetName val="SUMMARY2021"/>
      <sheetName val="Pivot"/>
      <sheetName val="Rekap Berkala"/>
      <sheetName val="SATKER"/>
      <sheetName val="MLG"/>
      <sheetName val="KDR"/>
      <sheetName val="SBY"/>
      <sheetName val="PSR"/>
      <sheetName val="LMJ"/>
      <sheetName val="BDWS"/>
      <sheetName val="BJN"/>
      <sheetName val="SDJ"/>
      <sheetName val="MDN"/>
      <sheetName val="SWAKELOLA RUTIN NON RUTIN 2021"/>
      <sheetName val="PKT LELANG 2021"/>
      <sheetName val="summary"/>
      <sheetName val="rekap"/>
      <sheetName val="RAB."/>
      <sheetName val="Anls-gorong-2"/>
      <sheetName val="SchedPNWR"/>
      <sheetName val="bahan"/>
      <sheetName val="Rekap-Amand"/>
      <sheetName val="Amandemen"/>
      <sheetName val="BACKUP-AMAND"/>
      <sheetName val="MC-0New"/>
      <sheetName val="Back-Up data hit. Hanggar"/>
      <sheetName val="Data-Hit-Kntr&amp;R.Pertemuan"/>
      <sheetName val="Back-Up-Prasarana-Utilitas"/>
      <sheetName val="Back-Up-Penunjang"/>
      <sheetName val="Hit-Gorong-2"/>
      <sheetName val="Transit-Gb-Cad"/>
      <sheetName val="Bobot dari rekap"/>
      <sheetName val="Progress"/>
      <sheetName val="Rt"/>
      <sheetName val="MC 0"/>
      <sheetName val="CCO COMTECH"/>
      <sheetName val="RESCHED REV"/>
      <sheetName val="LM 1"/>
      <sheetName val="RR MG 1"/>
      <sheetName val="LM 2"/>
      <sheetName val="RR MG 2"/>
      <sheetName val="LM 3"/>
      <sheetName val="RR MG 3"/>
      <sheetName val="LM 4"/>
      <sheetName val="RR MG 4"/>
      <sheetName val="LM 5"/>
      <sheetName val="RR MG 5"/>
      <sheetName val="LM 6"/>
      <sheetName val="RR MG 6"/>
      <sheetName val="LM 7"/>
      <sheetName val="RR MG 7"/>
      <sheetName val="LM 8"/>
      <sheetName val="RR MG 8"/>
      <sheetName val="LM 9"/>
      <sheetName val="RR MG 9"/>
      <sheetName val="LM 10"/>
      <sheetName val="RR MG 10"/>
      <sheetName val="LM 11"/>
      <sheetName val="RR MG 11"/>
      <sheetName val="LM 12"/>
      <sheetName val="RR MG 12"/>
      <sheetName val="LM 13"/>
      <sheetName val="RR MG 13"/>
      <sheetName val="LM 14"/>
      <sheetName val="RR MG 14"/>
      <sheetName val="LM 15"/>
      <sheetName val="RR MG 15"/>
      <sheetName val="LM 16"/>
      <sheetName val="RR MG 16"/>
      <sheetName val="LM 17"/>
      <sheetName val="RR MG 17"/>
      <sheetName val="LM 18"/>
      <sheetName val="RR MG 18"/>
      <sheetName val="LM 19"/>
      <sheetName val="RR MG 19"/>
      <sheetName val="LM 20"/>
      <sheetName val="RR MG 20"/>
      <sheetName val="LM  21"/>
      <sheetName val="RR MG 21"/>
      <sheetName val="LM  22"/>
      <sheetName val="RR MG 22"/>
      <sheetName val="LM  23"/>
      <sheetName val="RR MG 23"/>
      <sheetName val="ANALISA PNWRN"/>
      <sheetName val="ANALISA 1"/>
      <sheetName val="ANALISA 2"/>
      <sheetName val="ANALISA 3"/>
      <sheetName val="ANALISA 4"/>
      <sheetName val="ANALISA 5"/>
      <sheetName val="RAB POMPA"/>
      <sheetName val="HARGA BAHAN"/>
      <sheetName val="HARGA PEKERJA"/>
      <sheetName val="KEBUT BHN"/>
      <sheetName val="MINGGU"/>
      <sheetName val="Chart1"/>
      <sheetName val="NET"/>
      <sheetName val="NP"/>
      <sheetName val="PKS"/>
      <sheetName val="MZK"/>
      <sheetName val="KB"/>
      <sheetName val="TS-KB"/>
      <sheetName val="SCH"/>
      <sheetName val="Identitas barang"/>
      <sheetName val="rab sta"/>
      <sheetName val="TIME SCEDULLE sta"/>
      <sheetName val="Anl-JP75"/>
      <sheetName val="71"/>
      <sheetName val="Rek"/>
      <sheetName val="tabel-logpearson"/>
      <sheetName val="Anls. Gumbel"/>
      <sheetName val="Anls. Log Pearson"/>
      <sheetName val="tabel-uji"/>
      <sheetName val="uji"/>
      <sheetName val="nakayasu 1,5"/>
      <sheetName val="nakayasu 2"/>
      <sheetName val="nakayasu 3"/>
      <sheetName val="gammaI"/>
      <sheetName val="mononobe"/>
      <sheetName val="R.eff.jam2an"/>
      <sheetName val="HD1,01nak"/>
      <sheetName val="HD2nak"/>
      <sheetName val="HD5nak"/>
      <sheetName val="HD10nak"/>
      <sheetName val="HD25nak"/>
      <sheetName val="HD50nak"/>
      <sheetName val="HD100nak"/>
      <sheetName val="HD200nak"/>
      <sheetName val="RekapNAK"/>
      <sheetName val="Tabel"/>
      <sheetName val="DR. KATINGAN II"/>
      <sheetName val="RAB SG A2 (2)"/>
      <sheetName val="rekap gedung"/>
      <sheetName val="ANALIS-GALIAN MEKANIS"/>
      <sheetName val="RAB KM.WC"/>
      <sheetName val="analis-SNI"/>
      <sheetName val="hsbu"/>
      <sheetName val="Nego"/>
      <sheetName val="Utk SPK"/>
      <sheetName val="anaerob"/>
      <sheetName val="fakultatif.1"/>
      <sheetName val="oksidasi"/>
      <sheetName val="nitrifikasi"/>
      <sheetName val="SDB"/>
      <sheetName val="OPERATOR"/>
      <sheetName val="LANDCAP"/>
      <sheetName val="bhn uph"/>
      <sheetName val="harsat"/>
      <sheetName val="Overhead"/>
      <sheetName val="an.0"/>
      <sheetName val="an.1"/>
      <sheetName val="an.2"/>
      <sheetName val="an.3"/>
      <sheetName val="alat berat"/>
      <sheetName val="back up"/>
      <sheetName val="harga HST"/>
      <sheetName val="P3 2010"/>
      <sheetName val="P3 2011"/>
      <sheetName val="P3 2012"/>
      <sheetName val="formasi"/>
      <sheetName val="Type-C2"/>
      <sheetName val="REF.ONLY"/>
      <sheetName val="Cover"/>
      <sheetName val="Material"/>
      <sheetName val="Master 1.0"/>
      <sheetName val="Bill of Qty MEP"/>
      <sheetName val="3-DIV4"/>
      <sheetName val="3-DIV2"/>
      <sheetName val="ANALIS"/>
      <sheetName val="PK-PPK Elektrikal"/>
      <sheetName val="H_ Dasar"/>
      <sheetName val="RAB"/>
      <sheetName val="ESCON"/>
      <sheetName val="Upah"/>
      <sheetName val="Estimate"/>
      <sheetName val="BQ"/>
      <sheetName val="div4"/>
      <sheetName val="di2"/>
      <sheetName val="div71"/>
      <sheetName val="div7"/>
      <sheetName val="div3"/>
      <sheetName val="Harga Bahan &amp; Upah"/>
      <sheetName val="H.Satuan"/>
      <sheetName val="DICA AKTIF"/>
      <sheetName val="REKAPITULASI"/>
      <sheetName val="MC-100"/>
      <sheetName val="KURVA S_REAL (1)"/>
      <sheetName val="KURVA S_REAL (2)"/>
      <sheetName val="BACK UP VOL LAP"/>
      <sheetName val="MC-0"/>
      <sheetName val="KURVA S_R"/>
      <sheetName val="KURVA S_REAL 3"/>
      <sheetName val="BULANAN"/>
      <sheetName val="MINGGUAN"/>
      <sheetName val="MC I-III"/>
      <sheetName val="BACK UP VOLUME"/>
      <sheetName val="Daftar Analisa"/>
      <sheetName val="Rekap Perubahan Analisa"/>
      <sheetName val="Alat-CK"/>
      <sheetName val="A"/>
      <sheetName val="B"/>
      <sheetName val="C"/>
      <sheetName val="D"/>
      <sheetName val="E"/>
      <sheetName val="F"/>
      <sheetName val="G"/>
      <sheetName val="Concrete"/>
      <sheetName val="G (2)"/>
      <sheetName val="Btn"/>
      <sheetName val="H"/>
      <sheetName val="I"/>
      <sheetName val="J"/>
      <sheetName val="K"/>
      <sheetName val="L"/>
      <sheetName val="M"/>
      <sheetName val="N"/>
      <sheetName val="P"/>
      <sheetName val="Q"/>
      <sheetName val="R"/>
      <sheetName val="S"/>
      <sheetName val="analisa beton"/>
      <sheetName val="Anl.+"/>
      <sheetName val="112-885"/>
      <sheetName val="VOLUME"/>
      <sheetName val="VOLUME (2)"/>
      <sheetName val="KURVA S_REALISASI 1"/>
      <sheetName val="KURVA S_REALISASI 2"/>
      <sheetName val="KURVA S_REALISASI 3"/>
      <sheetName val="Progress M7"/>
      <sheetName val="DAFTAR UPAH,BAHAN,ALAT"/>
      <sheetName val="AUTO"/>
      <sheetName val="analisa alat"/>
      <sheetName val="DAFTAR HARGA SATUAN"/>
      <sheetName val="DAFTAR KWANTITAS"/>
      <sheetName val="HS"/>
      <sheetName val="HB "/>
      <sheetName val="Daf 1"/>
      <sheetName val="HB"/>
      <sheetName val="U&amp;B"/>
      <sheetName val="LAP. MINGG"/>
      <sheetName val="lamp.box panel"/>
      <sheetName val="SEX"/>
      <sheetName val="Daf-Har-Pening"/>
      <sheetName val="Bestat"/>
      <sheetName val="Perbandingan PJU"/>
      <sheetName val="SPPTT "/>
      <sheetName val="351BQMCN"/>
      <sheetName val="Bahan &amp; Upah 2012"/>
      <sheetName val="ANALISA2"/>
      <sheetName val="HARGA"/>
      <sheetName val="Schedule"/>
      <sheetName val="TKDN"/>
      <sheetName val="subkontr"/>
      <sheetName val="spektek"/>
      <sheetName val="3-DIV5"/>
      <sheetName val="H.BAHAN"/>
      <sheetName val="minggu 3"/>
      <sheetName val="TS"/>
      <sheetName val="COV"/>
      <sheetName val="VOL MC.0"/>
      <sheetName val="MC0"/>
      <sheetName val="TS.RENC"/>
      <sheetName val="VOL"/>
      <sheetName val="R1"/>
      <sheetName val="M1"/>
      <sheetName val="TS1"/>
      <sheetName val="a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REQDELTA"/>
      <sheetName val="Shorts"/>
      <sheetName val="REF.ONLY"/>
      <sheetName val="harsat"/>
      <sheetName val="Bill of Qty MEP"/>
      <sheetName val="Master 1.0"/>
      <sheetName val="saklar"/>
      <sheetName val="NAME"/>
      <sheetName val="Cover"/>
      <sheetName val="Grafik"/>
      <sheetName val="REF_ONLY"/>
      <sheetName val="Girder-30"/>
      <sheetName val="LISTRIK"/>
      <sheetName val="Tata Udara"/>
      <sheetName val="Harga "/>
      <sheetName val="Markup"/>
      <sheetName val="TAMKUR "/>
      <sheetName val="BHN-UPH-ALT"/>
      <sheetName val="STR"/>
      <sheetName val="rab - persiapan &amp; lantai-1"/>
      <sheetName val="Analisa"/>
      <sheetName val="STRUKTUR"/>
      <sheetName val="RKP PLUMBING"/>
      <sheetName val="H.Satuan"/>
      <sheetName val="Material"/>
      <sheetName val="HRG BHN"/>
      <sheetName val="Bill of Quantity"/>
      <sheetName val="TB"/>
      <sheetName val="PileCap"/>
      <sheetName val="TE TS FA LAN MATV"/>
      <sheetName val="bahan"/>
      <sheetName val="J"/>
      <sheetName val="BGN PENUNJANG"/>
      <sheetName val="rap"/>
      <sheetName val="SEX"/>
      <sheetName val="Har-sat"/>
      <sheetName val="SCH"/>
      <sheetName val="Analisa ME"/>
      <sheetName val="Fin-Bengkel"/>
      <sheetName val="Fin-Showroom"/>
      <sheetName val="Hal_Pagar"/>
      <sheetName val="Plumbing"/>
      <sheetName val="Str-Bengkel"/>
      <sheetName val="Str-Showroom"/>
      <sheetName val="Harsat_marina"/>
      <sheetName val="Analisa Upah &amp; Bahan Plum"/>
      <sheetName val="3.4. CONCRETE ANLS. C.O.T"/>
      <sheetName val="HB"/>
      <sheetName val="ANALIS"/>
      <sheetName val="Upah"/>
      <sheetName val="RAB"/>
      <sheetName val="bahan+upah"/>
      <sheetName val="Isolasi Luar Dalam"/>
      <sheetName val="Isolasi Luar"/>
      <sheetName val="Rekap"/>
      <sheetName val="LO"/>
      <sheetName val="EMS"/>
      <sheetName val="Ahs.2"/>
      <sheetName val="Rate"/>
      <sheetName val="List of Eqp"/>
      <sheetName val="UPA"/>
      <sheetName val="BoQ"/>
      <sheetName val="INDEKS"/>
      <sheetName val="JABATAN"/>
      <sheetName val="DATA"/>
      <sheetName val="Analis Upah"/>
      <sheetName val="L-Mechanical"/>
      <sheetName val="BAG-III"/>
      <sheetName val="BQ"/>
      <sheetName val="Rekap "/>
      <sheetName val="URAIAN TEKNIS"/>
      <sheetName val="ANAL lump sum"/>
      <sheetName val="EK-JAN-08"/>
      <sheetName val="5-Peralatan"/>
      <sheetName val="M.Pekerjaan"/>
      <sheetName val="analisa_gedung"/>
      <sheetName val="Plmbg "/>
      <sheetName val="Electronic"/>
      <sheetName val="HB "/>
      <sheetName val="sat dasar"/>
      <sheetName val="Estimate"/>
      <sheetName val="Bunga"/>
      <sheetName val="Gondola"/>
      <sheetName val="G_SUMMARY"/>
      <sheetName val="ANSAT K'AYI"/>
      <sheetName val="BL"/>
      <sheetName val="Hrg Sat matrl + alat"/>
      <sheetName val="Hrg Sat Upah"/>
      <sheetName val="K-2007"/>
      <sheetName val="Unit price"/>
      <sheetName val="sheet 2"/>
      <sheetName val="RAB ME"/>
      <sheetName val="HSD"/>
      <sheetName val="harga"/>
      <sheetName val="공사비 내역 (가)"/>
      <sheetName val="Eval TW I 2014"/>
      <sheetName val="GalianAlatBerat"/>
      <sheetName val="Haulling"/>
      <sheetName val="TBL_BANTU"/>
      <sheetName val="BQTOLTP"/>
      <sheetName val="Bulanan_Bahan"/>
      <sheetName val="Up &amp; bhn"/>
      <sheetName val="MON_OH"/>
      <sheetName val="SATUAN_JADI"/>
      <sheetName val="HG-UPAH"/>
      <sheetName val="Rekap Biaya"/>
      <sheetName val="Materials"/>
      <sheetName val="LASTMTO"/>
      <sheetName val="REMUNERASISTANDAR"/>
      <sheetName val="TABEL-DETASIR"/>
      <sheetName val="Anls"/>
      <sheetName val="Elektrikal"/>
      <sheetName val="BASEMENT"/>
      <sheetName val="DAF-1"/>
      <sheetName val="Panel,feeder,elek"/>
      <sheetName val="BAG-2"/>
      <sheetName val="Cover Daf-2"/>
      <sheetName val="351BQM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ANALISAme"/>
      <sheetName val="BAHANme"/>
      <sheetName val="WESI"/>
      <sheetName val="BAHAN"/>
      <sheetName val="ANALISA"/>
      <sheetName val="TERBILANG"/>
      <sheetName val="REKAP"/>
      <sheetName val="RAB"/>
      <sheetName val="BACKUP VOL ATAP"/>
      <sheetName val="BACKUP VOL ARS BANG 2 lt"/>
      <sheetName val="BACKUP VOL  LOS"/>
      <sheetName val="BACKUP VOL  struktur "/>
      <sheetName val="BACKUP VOL ATAP (2)"/>
      <sheetName val="Sheet1"/>
      <sheetName val="Harga Bahan &amp; Upah "/>
      <sheetName val="Master 1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HS"/>
      <sheetName val="Rekap_Church(USD)"/>
      <sheetName val="BQ-CHURCH(USD)(Rp_Hide)"/>
      <sheetName val="rekap-e20(Rp)"/>
      <sheetName val="rekap-e20 (USD)"/>
      <sheetName val="BQ-E20-02(Rp)"/>
      <sheetName val="BQ-E20-02 (USD)"/>
      <sheetName val="UP"/>
      <sheetName val="PA"/>
      <sheetName val="BQ (3)"/>
      <sheetName val="BQ"/>
      <sheetName val="BQ (2)"/>
      <sheetName val="Estimasi"/>
      <sheetName val="Sprinkler"/>
      <sheetName val="BQ_E20_02_Rp_"/>
      <sheetName val="pricing"/>
      <sheetName val="HARSAT"/>
      <sheetName val="Rekap"/>
      <sheetName val="Anal_ Pancang"/>
      <sheetName val="Analisa  BOW"/>
      <sheetName val="subkon"/>
      <sheetName val="Penjumlahan"/>
      <sheetName val="Cover"/>
      <sheetName val="Cover (x)"/>
      <sheetName val="Cor Apt"/>
      <sheetName val="daf-3(OK)"/>
      <sheetName val="daf-7(OK)"/>
      <sheetName val="upah_borong"/>
      <sheetName val="satuan_pek"/>
      <sheetName val="RAB-2"/>
      <sheetName val="Sales Parameter"/>
      <sheetName val="Parameter"/>
      <sheetName val="BAG-2"/>
      <sheetName val="Cover Daf-2"/>
      <sheetName val="HB"/>
      <sheetName val="SEX"/>
      <sheetName val="H.Satuan"/>
      <sheetName val="Bahan"/>
      <sheetName val="FINISHING"/>
      <sheetName val="MAPP"/>
      <sheetName val="an. struktur"/>
      <sheetName val="rek det 1-3"/>
      <sheetName val="Dashboard"/>
      <sheetName val="A"/>
      <sheetName val="Analisa"/>
      <sheetName val="dasboard"/>
      <sheetName val="Agregat Halus &amp; Kasar"/>
      <sheetName val="Man Power"/>
      <sheetName val="Plumbing"/>
      <sheetName val="Anls"/>
      <sheetName val="dasar"/>
      <sheetName val="rekap-e20_(USD)"/>
      <sheetName val="BQ-E20-02_(USD)"/>
      <sheetName val="BQ_(3)"/>
      <sheetName val="BQ_(2)"/>
      <sheetName val="Cover_(x)"/>
      <sheetName val="Cor_Apt"/>
      <sheetName val="Cover_Daf-2"/>
      <sheetName val="H_Satuan"/>
      <sheetName val="Sales_Parameter"/>
      <sheetName val="RAB"/>
      <sheetName val="OH"/>
      <sheetName val="Satuan"/>
      <sheetName val="HRG BHN"/>
      <sheetName val="E20-02Guest House"/>
      <sheetName val="ESCON"/>
      <sheetName val="HARGA SATUAN"/>
      <sheetName val="#REF"/>
      <sheetName val="STR"/>
      <sheetName val="Grand summary"/>
      <sheetName val="daf_3_OK_"/>
      <sheetName val="daf_7_OK_"/>
      <sheetName val="Agregat"/>
      <sheetName val="Mall"/>
      <sheetName val="Plumbing &amp; Fire"/>
      <sheetName val="Material"/>
      <sheetName val="blok 7"/>
      <sheetName val="Daftar Upah"/>
      <sheetName val="Mat.Mek"/>
      <sheetName val="Mat.Elk"/>
      <sheetName val="HB "/>
      <sheetName val="L-Mechanical"/>
      <sheetName val="UPAH &amp; BHN ARS"/>
      <sheetName val="AHS ARS"/>
      <sheetName val="Regenerator  Concrete Structure"/>
      <sheetName val="bau"/>
      <sheetName val="SAT-BHN"/>
      <sheetName val="PENAWARAN"/>
      <sheetName val="ARAB"/>
      <sheetName val="DAF.ALAT"/>
      <sheetName val="Des-05"/>
      <sheetName val="Bill.2. PL - SUPPLY A"/>
      <sheetName val="Harsat Bahan"/>
      <sheetName val="anal"/>
      <sheetName val="alat"/>
      <sheetName val="HSP UPAH&amp;BAHAN"/>
      <sheetName val="Rekap Direct Cost"/>
      <sheetName val="DAFTAR HARGA SATUAN MATERIAL"/>
      <sheetName val="divI"/>
      <sheetName val="Basic Price"/>
      <sheetName val="Agregat Halus _ Kasar"/>
      <sheetName val="Peralatan"/>
      <sheetName val="div 8"/>
      <sheetName val="div 2"/>
      <sheetName val="div 3"/>
      <sheetName val="div 4"/>
      <sheetName val="div 5"/>
      <sheetName val="div 6"/>
      <sheetName val="div 7"/>
      <sheetName val="div 9"/>
      <sheetName val="L4_PemelRutin"/>
      <sheetName val="Rekap Biaya"/>
      <sheetName val="Informasi"/>
      <sheetName val="I-KAMAR"/>
      <sheetName val="DAF_3"/>
      <sheetName val="DAF_4"/>
      <sheetName val="bhn,upah,alat"/>
      <sheetName val="Ans Kom Precast"/>
      <sheetName val="HARGA ALAT"/>
      <sheetName val="List material"/>
      <sheetName val="Ans-AC"/>
      <sheetName val="REKAP PANEL"/>
      <sheetName val="BHN"/>
      <sheetName val="hrg-sat.pek"/>
      <sheetName val="harga lama"/>
      <sheetName val="Electrikal"/>
      <sheetName val="Elektronik"/>
      <sheetName val="AC"/>
      <sheetName val="Fire Fighting"/>
      <sheetName val="Item Kompensasi"/>
      <sheetName val="villa"/>
      <sheetName val="Ktitas_Hg"/>
      <sheetName val="Rkap Bya"/>
      <sheetName val="ARS"/>
      <sheetName val="rek det 1_3"/>
      <sheetName val="BOQ KSN"/>
      <sheetName val="Bill-19"/>
      <sheetName val="sum-bill22"/>
      <sheetName val="An Arsitektur"/>
      <sheetName val="An Struktur"/>
      <sheetName val="hidran"/>
      <sheetName val="data_dci"/>
      <sheetName val="data_mci"/>
      <sheetName val="behind"/>
      <sheetName val="Main"/>
      <sheetName val="Pek. Utama"/>
      <sheetName val="Affiliate With Reporting Unit"/>
      <sheetName val="Exchange Rates"/>
      <sheetName val="Jembatan I"/>
      <sheetName val="Harga"/>
      <sheetName val="rincian A"/>
      <sheetName val="h satuan pekerjaan"/>
      <sheetName val="BOI_SIPIL"/>
      <sheetName val="Analisa ME (2)"/>
      <sheetName val="Kantor"/>
      <sheetName val="3_DIV8"/>
      <sheetName val="Sheet1"/>
      <sheetName val="Sheet2"/>
      <sheetName val="LISTRIK"/>
      <sheetName val="D &amp; W sizes"/>
      <sheetName val="HAR.SAT"/>
      <sheetName val="rekap-e20_(USD)1"/>
      <sheetName val="BQ-E20-02_(USD)1"/>
      <sheetName val="BQ_(3)1"/>
      <sheetName val="BQ_(2)1"/>
      <sheetName val="Cover_(x)1"/>
      <sheetName val="Cor_Apt1"/>
      <sheetName val="Cover_Daf-21"/>
      <sheetName val="Sales_Parameter1"/>
      <sheetName val="eqp-rek"/>
      <sheetName val="Bill No. 1"/>
      <sheetName val="ORETORET"/>
      <sheetName val="Bill No.3 Basement"/>
      <sheetName val="Summary"/>
      <sheetName val="AN-ME"/>
      <sheetName val="tgp-02"/>
      <sheetName val="divII"/>
      <sheetName val="Quantity"/>
      <sheetName val="bhn-upah"/>
      <sheetName val="PRICE"/>
      <sheetName val="Harga Bahan"/>
      <sheetName val="DATA"/>
      <sheetName val="MUA"/>
      <sheetName val="Ana_harsat_persiapan"/>
      <sheetName val="ANA_TRESTLE_REKLAMASI_JEMBATAN"/>
      <sheetName val="Koefisien Besi ( hit. bareng )"/>
      <sheetName val="UPAH BORONG"/>
      <sheetName val="ISIAN (2)"/>
      <sheetName val="BEK-UP-OVERLEY"/>
      <sheetName val="sal &amp; galian"/>
      <sheetName val="LPA"/>
      <sheetName val="bahu jalan"/>
      <sheetName val="D2.8"/>
      <sheetName val="Hrg Bhn &amp; Upah"/>
      <sheetName val="DIVI6"/>
      <sheetName val="DIVI5"/>
      <sheetName val="DIVI8"/>
      <sheetName val="DIVI7"/>
      <sheetName val="BOQ"/>
      <sheetName val="DIVI3"/>
      <sheetName val="DIVI2"/>
      <sheetName val="BASC"/>
      <sheetName val="DIVI1"/>
      <sheetName val="Ana"/>
      <sheetName val="Ur.Agregat"/>
      <sheetName val="Anl-Mobil(14)"/>
      <sheetName val="Anl.Ls(15)"/>
      <sheetName val="Umum"/>
      <sheetName val="HSD (8)"/>
      <sheetName val="Upah_Bahan"/>
      <sheetName val="112-885"/>
      <sheetName val="Anl.+"/>
      <sheetName val="CAT_5"/>
      <sheetName val="H Satuan Dasar"/>
      <sheetName val="Harga Sat."/>
      <sheetName val="AHSbj"/>
      <sheetName val="An-Ars"/>
      <sheetName val=" An-Str "/>
      <sheetName val="DAF-1"/>
      <sheetName val="Harga ME "/>
      <sheetName val="DAF-2"/>
      <sheetName val="Cover _x_"/>
      <sheetName val="REKAP ME-I"/>
      <sheetName val="Cost CCTV"/>
      <sheetName val="BAG_2"/>
      <sheetName val="B000(Steel)"/>
      <sheetName val="2000_080401"/>
      <sheetName val="rekI"/>
      <sheetName val="API610 Process Data"/>
      <sheetName val="API610 Type BB"/>
      <sheetName val="API610 Type OH"/>
      <sheetName val="API610 Type VS"/>
      <sheetName val="Units"/>
      <sheetName val="Instructions"/>
      <sheetName val="Harsat Upah"/>
      <sheetName val="DAFTAR HARGA"/>
      <sheetName val="Master Data"/>
      <sheetName val="Beban Box culvert"/>
      <sheetName val="ANAL2"/>
      <sheetName val="ANAL1"/>
      <sheetName val="入力作成表"/>
      <sheetName val="Weight Bridge"/>
      <sheetName val="AGG A"/>
      <sheetName val="AGG B"/>
      <sheetName val="DAFTAR BAHAN"/>
      <sheetName val="ATBL"/>
      <sheetName val="DAFTAR ALAT"/>
      <sheetName val="PAS. BATU"/>
      <sheetName val="URUKAN"/>
      <sheetName val="Input"/>
      <sheetName val="MARKA"/>
      <sheetName val="PRIME COAT"/>
      <sheetName val="RAB-VAC"/>
      <sheetName val="RAB-PK"/>
      <sheetName val="RAB-ELC"/>
      <sheetName val="RAB-PL"/>
      <sheetName val="RAB-EL"/>
      <sheetName val="SchC"/>
      <sheetName val="SchA"/>
      <sheetName val="SewAlat"/>
      <sheetName val="SchD"/>
      <sheetName val="Hrg Sat"/>
      <sheetName val="DC"/>
      <sheetName val="Harga Dasar"/>
      <sheetName val="bilangan"/>
      <sheetName val="LAL - PASAR PAGI "/>
      <sheetName val="Upah"/>
      <sheetName val="Bill_2_ PL _ SUPPLY A"/>
      <sheetName val="Panel,feeder,elek"/>
      <sheetName val="BQ-Str"/>
      <sheetName val="Ktr Cbg "/>
      <sheetName val="BQ_(3)2"/>
      <sheetName val="BQ_(2)2"/>
      <sheetName val="rekap-e20_(USD)2"/>
      <sheetName val="BQ-E20-02_(USD)2"/>
      <sheetName val="Cover_(x)2"/>
      <sheetName val="Cor_Apt2"/>
      <sheetName val="H_Satuan1"/>
      <sheetName val="Cover_Daf-22"/>
      <sheetName val="Sales_Parameter2"/>
      <sheetName val="an__struktur"/>
      <sheetName val="rek_det_1-3"/>
      <sheetName val="Man_Power"/>
      <sheetName val="Plumbing_&amp;_Fire"/>
      <sheetName val="Mat_Mek"/>
      <sheetName val="Mat_Elk"/>
      <sheetName val="HRG_BHN"/>
      <sheetName val="Grand_summary"/>
      <sheetName val="UPAH_&amp;_BHN_ARS"/>
      <sheetName val="AHS_ARS"/>
      <sheetName val="List_material"/>
      <sheetName val="REKAP_PANEL"/>
      <sheetName val="Fire_Fighting"/>
      <sheetName val="Item_Kompensasi"/>
      <sheetName val="HB_"/>
      <sheetName val="Daftar_Upah"/>
      <sheetName val="blok_7"/>
      <sheetName val="HARGA_SATUAN"/>
      <sheetName val="Agregat_Halus_&amp;_Kasar"/>
      <sheetName val="Ans_Kom_Precast"/>
      <sheetName val="an__struktur1"/>
      <sheetName val="rek_det_1-31"/>
      <sheetName val="Daftar-Anal"/>
      <sheetName val="basic"/>
      <sheetName val="total"/>
      <sheetName val="terbilang rp"/>
      <sheetName val="HSD"/>
      <sheetName val="SchB"/>
      <sheetName val="Sum"/>
      <sheetName val="Daf 1"/>
      <sheetName val="ALT"/>
      <sheetName val="SUB"/>
      <sheetName val="UPH"/>
      <sheetName val="mep"/>
      <sheetName val="PDP"/>
      <sheetName val="RPP01-1"/>
      <sheetName val="ANALISA SOFT"/>
      <sheetName val="Rev0"/>
      <sheetName val="sdm"/>
      <sheetName val="map"/>
      <sheetName val="rkp"/>
      <sheetName val="BIOSEPTIC"/>
      <sheetName val="Rincian SIM"/>
      <sheetName val="ADM"/>
      <sheetName val="Bank"/>
      <sheetName val="JK"/>
      <sheetName val="PMS"/>
      <sheetName val="PP"/>
      <sheetName val="chitimc"/>
      <sheetName val="THPDMoi  _2_"/>
      <sheetName val="dongia _2_"/>
      <sheetName val="gtrinh"/>
      <sheetName val="phuluc1"/>
      <sheetName val="TONG HOP VL_NC"/>
      <sheetName val="lam_moi"/>
      <sheetName val="chitiet"/>
      <sheetName val="TONGKE3p "/>
      <sheetName val="giathanh1"/>
      <sheetName val="TH VL_ NC_ DDHT Thanhphuoc"/>
      <sheetName val="_REF"/>
      <sheetName val="DONGIA"/>
      <sheetName val="thao_go"/>
      <sheetName val="DON GIA"/>
      <sheetName val="TONGKE_HT"/>
      <sheetName val="DG"/>
      <sheetName val="dtxl"/>
      <sheetName val="LKVL_CK_HT_GD1"/>
      <sheetName val="t_h HA THE"/>
      <sheetName val="CHITIET VL_NC_TT _1p"/>
      <sheetName val="TONG HOP VL_NC TT"/>
      <sheetName val="TNHCHINH"/>
      <sheetName val="TH XL"/>
      <sheetName val="CHITIET VL_NC"/>
      <sheetName val="VC"/>
      <sheetName val="Tiepdia"/>
      <sheetName val="CHITIET VL_NC_TT_3p"/>
      <sheetName val="TDTKP"/>
      <sheetName val="TDTKP1"/>
      <sheetName val="KPVC_BD "/>
      <sheetName val="VCV_BE_TONG"/>
      <sheetName val="TE TS FA LAN MATV"/>
      <sheetName val="AHS "/>
      <sheetName val="HSD Alat"/>
      <sheetName val="HSD Bahan"/>
      <sheetName val="Lamp 2"/>
      <sheetName val="Jadwal"/>
      <sheetName val="Sum_If"/>
      <sheetName val="HSD Upah"/>
      <sheetName val="Lamp 1"/>
      <sheetName val="metode"/>
      <sheetName val="Data2"/>
      <sheetName val="Commodity Codes 6.03.1"/>
      <sheetName val="Pipe Bridge"/>
      <sheetName val="Conveyor Bridge"/>
      <sheetName val="B_Conveyor"/>
      <sheetName val="Pekerjaan Luar"/>
      <sheetName val="M_O_S_"/>
      <sheetName val="B_Processing I"/>
      <sheetName val="B_Processing II"/>
      <sheetName val="B_Processing III"/>
      <sheetName val="B_Processing IV"/>
      <sheetName val="Preliminaries"/>
      <sheetName val="B_Processing V"/>
      <sheetName val="B_Produksi_skm_"/>
      <sheetName val="B_ Utility"/>
      <sheetName val="Analisa Gabungan"/>
      <sheetName val="Analisa Upah &amp; Bahan Plum"/>
      <sheetName val="MATERIAL ANALISA"/>
      <sheetName val="Analysis"/>
      <sheetName val="Harga Bahan &amp; Upah "/>
      <sheetName val="Harga sewa alat"/>
      <sheetName val="ANALISA  (BARU)"/>
      <sheetName val="rab - persiapan &amp; lantai-1"/>
      <sheetName val="komp awal"/>
      <sheetName val="struktur"/>
      <sheetName val="bahan "/>
      <sheetName val="R20_R30_work"/>
      <sheetName val="Prog CD"/>
      <sheetName val="HARGA SATUAN UPAH PEKERJA"/>
      <sheetName val="CH"/>
      <sheetName val="DAF-5"/>
      <sheetName val="prog-dinding"/>
      <sheetName val="penawaran elianto"/>
      <sheetName val="Bangunan Utama"/>
      <sheetName val="SAT-DAS"/>
      <sheetName val="Kuantitas &amp; Harga"/>
      <sheetName val="Div 10"/>
      <sheetName val="ANALISA railing"/>
      <sheetName val="Daf Alat"/>
      <sheetName val="Daf Material"/>
      <sheetName val="Jadual"/>
      <sheetName val="Sum IF"/>
      <sheetName val="Daf Upah"/>
      <sheetName val="PDPT - BL"/>
      <sheetName val="RBP-1"/>
      <sheetName val="SD"/>
      <sheetName val="bill qty"/>
      <sheetName val="Analisa (ok)"/>
      <sheetName val="BARU-3"/>
      <sheetName val="BARU-4 "/>
      <sheetName val="LAMA-3"/>
      <sheetName val="LAMA-4"/>
      <sheetName val="Ra Pdptn"/>
      <sheetName val="Cipinang"/>
      <sheetName val="Bek.Sloof"/>
      <sheetName val="Add_trans"/>
      <sheetName val="S_2"/>
      <sheetName val="Pro_Base"/>
      <sheetName val="S_1"/>
      <sheetName val="Revenue"/>
      <sheetName val="Add_rev"/>
      <sheetName val="Exist"/>
      <sheetName val="Tot"/>
      <sheetName val="Tranponder"/>
      <sheetName val="upah bahan"/>
      <sheetName val="HS"/>
      <sheetName val="S-Kurve"/>
      <sheetName val="E20-02Guest_House"/>
      <sheetName val="DIV.2"/>
      <sheetName val="geotekstil"/>
      <sheetName val="rab lt 2 bo"/>
      <sheetName val="DAFTAR 7"/>
      <sheetName val="DAF_1"/>
      <sheetName val="DAFTAR_8"/>
      <sheetName val="CV"/>
      <sheetName val="srt-pnwr"/>
      <sheetName val="huruf"/>
      <sheetName val="DHS"/>
      <sheetName val="RAP"/>
      <sheetName val="mob"/>
      <sheetName val="depresiasi"/>
      <sheetName val="RAP (2)"/>
      <sheetName val="info"/>
      <sheetName val="an-aspal"/>
      <sheetName val="an_alat"/>
      <sheetName val="tgp_02"/>
      <sheetName val="Anls SNI"/>
      <sheetName val="ME TU"/>
      <sheetName val="GENSET"/>
      <sheetName val="EL"/>
      <sheetName val="ME PL"/>
      <sheetName val="TRAFO"/>
      <sheetName val="upahbahan"/>
      <sheetName val="rab1"/>
      <sheetName val="OUTPUT"/>
      <sheetName val="Hsatbahan"/>
      <sheetName val="THPDMoi  (2)"/>
      <sheetName val="dongia (2)"/>
      <sheetName val="lam-moi"/>
      <sheetName val="thao-go"/>
      <sheetName val="TONGKE-HT"/>
      <sheetName val="t-h HA THE"/>
      <sheetName val="CHITIET VL-NC-TT -1p"/>
      <sheetName val="TONG HOP VL-NC TT"/>
      <sheetName val="CHITIET VL-NC-TT-3p"/>
      <sheetName val="KPVC-BD "/>
      <sheetName val="mu"/>
      <sheetName val="rekap-PLPP"/>
      <sheetName val="Sumber Daya"/>
      <sheetName val="U&amp;B"/>
      <sheetName val="Sat Das"/>
      <sheetName val="I_KAMAR"/>
      <sheetName val="I-ME"/>
      <sheetName val="Rate"/>
      <sheetName val="BQ (extern)"/>
      <sheetName val="HRGA SATUAN UPAH-BAHAN"/>
      <sheetName val="?????"/>
      <sheetName val="304_06"/>
      <sheetName val="DB"/>
      <sheetName val="Master Edit"/>
      <sheetName val="Daf-Harga"/>
      <sheetName val="Bill rekap"/>
      <sheetName val="SITE-E"/>
      <sheetName val="ES_PARK"/>
      <sheetName val="ES-PARK"/>
      <sheetName val="Progres Rasio LR"/>
      <sheetName val="RAP Change"/>
      <sheetName val="DATA PROYEK"/>
      <sheetName val="Analisa Harsat"/>
      <sheetName val="Analisa Harsat CCO Intern"/>
      <sheetName val="AnHarSat Real Saat Ini"/>
      <sheetName val="AnHarSat Real Sd Saat Lalu"/>
      <sheetName val="Rekap RAP"/>
      <sheetName val="BUL"/>
      <sheetName val="Cost Control Utk Perub RAP"/>
      <sheetName val="Sel Dev"/>
      <sheetName val="Progress Ekstern"/>
      <sheetName val="Harsat Alat"/>
      <sheetName val="Harsat SubKon"/>
      <sheetName val="Laporan Harian"/>
      <sheetName val="Hrn I"/>
      <sheetName val="Hrn II"/>
      <sheetName val="Hrn III"/>
      <sheetName val="BA Pemeriksaan"/>
      <sheetName val="R. RapatCCO"/>
      <sheetName val="Biaya LONSTAD"/>
      <sheetName val="Laporan Mingguan"/>
      <sheetName val="BAP"/>
      <sheetName val="Rekap MC"/>
      <sheetName val="BA Fisik"/>
      <sheetName val="Evaluasi CCO"/>
      <sheetName val="Hsl Evaluasi"/>
      <sheetName val="Lap Pek 2"/>
      <sheetName val="Lap Pek 1"/>
      <sheetName val="Penilaian Hasil FHO"/>
      <sheetName val="Penilaian Hasil PHO"/>
      <sheetName val="Penyampaian Evaluasi"/>
      <sheetName val="Permhnan CCO2"/>
      <sheetName val="Permhnan FHO"/>
      <sheetName val="Permhnan PHO"/>
      <sheetName val="Persetujuan CCO2"/>
      <sheetName val="Proposal"/>
      <sheetName val="Pemakaian Bahan"/>
      <sheetName val="Pengadaan Bahan"/>
      <sheetName val="Volume Mingguan"/>
      <sheetName val="Laporan Bulanan"/>
      <sheetName val="Schedule Ekstern"/>
      <sheetName val="Rekap Sisa Bahan"/>
      <sheetName val="RAP Sisa"/>
      <sheetName val="EARNED VALUE"/>
      <sheetName val="Permhnan UM"/>
      <sheetName val="Und. RptFHO"/>
      <sheetName val="Und. RptPHO"/>
      <sheetName val="anal_hs"/>
      <sheetName val="BHN-UPH-ALT"/>
      <sheetName val="REKAP."/>
      <sheetName val="KURVA-S"/>
      <sheetName val="Analisa-1"/>
      <sheetName val="5-Peralatan"/>
      <sheetName val="Analisa HSP"/>
      <sheetName val="SATUAN_JADI"/>
      <sheetName val="HG-UPAH"/>
      <sheetName val="desain"/>
      <sheetName val="Basic_Data"/>
      <sheetName val="rpp 1-5"/>
      <sheetName val="610 6"/>
      <sheetName val="rpp 1-6"/>
      <sheetName val="BAHAN1"/>
      <sheetName val="UBA"/>
      <sheetName val="Schedulle(S-curve)Break"/>
      <sheetName val="TENES"/>
      <sheetName val="a.h ars sum"/>
      <sheetName val="analisa_gedung"/>
      <sheetName val="Lab E (FKU)"/>
      <sheetName val="Accounts"/>
      <sheetName val="ANALISA "/>
      <sheetName val="Sipil"/>
      <sheetName val="ADD 2 (1)"/>
      <sheetName val="RPP01-6"/>
      <sheetName val="H.SAT"/>
      <sheetName val="Kuantitas _ Harga"/>
      <sheetName val="AHS Marka"/>
      <sheetName val="AHS Aspal"/>
      <sheetName val="Bek_Sloof"/>
      <sheetName val="Quarry"/>
      <sheetName val="GVL§CT"/>
      <sheetName val="HARGA MATERIAL"/>
      <sheetName val="Connections"/>
      <sheetName val="DWTables"/>
      <sheetName val="L_TIGA"/>
      <sheetName val="L-TIGA"/>
      <sheetName val="B.Conveyor"/>
      <sheetName val="M.O.S."/>
      <sheetName val="B.Processing I"/>
      <sheetName val="B.Processing II"/>
      <sheetName val="B.Processing III"/>
      <sheetName val="B.Processing IV"/>
      <sheetName val="B.Processing V"/>
      <sheetName val="B.Produksi(skm)"/>
      <sheetName val="B. Utility"/>
      <sheetName val="KET"/>
      <sheetName val="Anal. Pancang"/>
      <sheetName val="UP MINOR"/>
      <sheetName val="1"/>
      <sheetName val="LE_Total(G_Summ Proj)"/>
      <sheetName val="FORM1"/>
      <sheetName val="Bill of Qty MEP"/>
      <sheetName val="Budget"/>
      <sheetName val="Other PO's"/>
      <sheetName val="Contract &amp;V.O"/>
      <sheetName val="sort2"/>
      <sheetName val="Sat~Bahu"/>
      <sheetName val="analis"/>
      <sheetName val="UPAH &amp; BAHAN"/>
      <sheetName val="RINCIAN"/>
      <sheetName val="D3"/>
      <sheetName val="D4"/>
      <sheetName val="D5"/>
      <sheetName val="D7(2)"/>
      <sheetName val="TKDN"/>
      <sheetName val="Peta Quarry"/>
      <sheetName val="Perhitungan Mobilisasi Alat"/>
      <sheetName val="Lalu Lintas"/>
      <sheetName val="Jembatan Sementara"/>
      <sheetName val="Spek"/>
      <sheetName val="_____"/>
      <sheetName val="DAF-BAHAN"/>
      <sheetName val="DAF-UPAH"/>
      <sheetName val="D6-1b"/>
      <sheetName val="Harmat Upah &amp; Bahan"/>
      <sheetName val="Rekap Ahs"/>
      <sheetName val="nama PT."/>
      <sheetName val="Analis ME"/>
      <sheetName val="ANALISA ALAT BERAT"/>
      <sheetName val="COVER BA (2)"/>
      <sheetName val="BA CCO"/>
      <sheetName val="AN. HS PEK.BETON"/>
      <sheetName val="Up &amp; bhn"/>
      <sheetName val="DIV"/>
      <sheetName val="Met1"/>
      <sheetName val="Met2"/>
      <sheetName val="ANALISA AGGR"/>
      <sheetName val="URAIAN ANALISA  2"/>
      <sheetName val="ANALISA HARGA"/>
      <sheetName val="List Plant"/>
      <sheetName val="bahan dan upah"/>
      <sheetName val="Bab 6 -3(5)"/>
      <sheetName val="2.3(2) Gor"/>
      <sheetName val="8.4.2 Rambu"/>
      <sheetName val="Har-sat"/>
      <sheetName val="3.1.7 "/>
      <sheetName val="HSPK"/>
      <sheetName val="3 Koef Alat"/>
      <sheetName val="Analisa-S"/>
      <sheetName val="#REF!"/>
      <sheetName val="SAT UPH&amp;BHN"/>
      <sheetName val="(ANALISA-lain)"/>
      <sheetName val="l*****"/>
      <sheetName val="000000"/>
      <sheetName val="Rekapitulasi"/>
      <sheetName val="Harsat_Pekerjaan"/>
      <sheetName val="NC-CM"/>
      <sheetName val="trans"/>
      <sheetName val="Bor pile"/>
      <sheetName val="div2"/>
      <sheetName val="ANALISA HARGA SATUAN"/>
      <sheetName val="REKAP AHS Lansekap"/>
      <sheetName val="Pekerjaan Utama"/>
      <sheetName val="SAP"/>
      <sheetName val="Analisa 2"/>
      <sheetName val="Analisa Quarry"/>
      <sheetName val="3.1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Analisa Upah &amp; Bahan Plum"/>
      <sheetName val="Analisa Instalasi Elek"/>
      <sheetName val="Analisa Upah _ Bahan Plum"/>
      <sheetName val="Bahan"/>
      <sheetName val="Markup"/>
      <sheetName val="REQDELTA"/>
      <sheetName val="Bill of Qty MEP"/>
      <sheetName val="saklar"/>
      <sheetName val="NAME"/>
      <sheetName val="Analisa_Upah_&amp;_Bahan_Plum"/>
      <sheetName val="Analisa_Instalasi_Elek"/>
      <sheetName val="Analisa_Upah___Bahan_Plum"/>
      <sheetName val="Bill_of_Qty_MEP"/>
      <sheetName val="Isolasi Luar Dalam"/>
      <sheetName val="Isolasi Luar"/>
      <sheetName val="Master 1.0"/>
      <sheetName val="harsat"/>
      <sheetName val="Cover"/>
      <sheetName val="Bill of Quantity"/>
      <sheetName val="PileCap"/>
      <sheetName val="Kolom"/>
      <sheetName val="TB"/>
      <sheetName val="REF.ONLY"/>
      <sheetName val="Grafik"/>
      <sheetName val="SEX"/>
      <sheetName val="TAMKUR "/>
      <sheetName val="Material"/>
      <sheetName val="Sheet1"/>
      <sheetName val="upahbahan"/>
      <sheetName val="REF_ONLY"/>
      <sheetName val="RATE&amp;FCTR"/>
      <sheetName val="REMUNERASISTANDAR"/>
      <sheetName val="TABEL-DETASIR"/>
      <sheetName val="Pipe"/>
      <sheetName val="A"/>
      <sheetName val="H.SAT"/>
      <sheetName val="Currency Rate"/>
      <sheetName val="har-sat"/>
      <sheetName val="H.Satuan"/>
      <sheetName val="LISTRIK"/>
      <sheetName val="BQ"/>
      <sheetName val="Analisa_Upah_&amp;_Bahan_Plum1"/>
      <sheetName val="Analisa_Instalasi_Elek1"/>
      <sheetName val="Analisa_Upah___Bahan_Plum1"/>
      <sheetName val="Bill_of_Qty_MEP1"/>
      <sheetName val="Analisa_Upah_&amp;_Bahan_Plum2"/>
      <sheetName val="Analisa_Instalasi_Elek2"/>
      <sheetName val="Analisa_Upah___Bahan_Plum2"/>
      <sheetName val="Bill_of_Qty_MEP2"/>
      <sheetName val="HB "/>
      <sheetName val="MK"/>
      <sheetName val="Basic Price"/>
      <sheetName val="Analisa"/>
      <sheetName val="%"/>
      <sheetName val="LINE"/>
      <sheetName val="Daf 1"/>
      <sheetName val="Daftar Upah"/>
      <sheetName val="Daftar Harga"/>
      <sheetName val="Analisa_Upah_&amp;_Bahan_Plum3"/>
      <sheetName val="Analisa_Instalasi_Elek3"/>
      <sheetName val="Analisa_Upah___Bahan_Plum3"/>
      <sheetName val="Bill_of_Qty_MEP3"/>
      <sheetName val="Master_1_01"/>
      <sheetName val="Master_1_0"/>
      <sheetName val="Girder-30"/>
      <sheetName val="analisa harga satuan"/>
      <sheetName val="DAF-1"/>
      <sheetName val="FLAF&amp;PARTSI"/>
      <sheetName val="UPAH &amp; BHN ARS"/>
      <sheetName val="AHS ARS"/>
      <sheetName val="Mk Sub Grade"/>
      <sheetName val="Elec-ins"/>
      <sheetName val="L_Mechanical"/>
      <sheetName val="Elec_ins"/>
      <sheetName val="An Arsitektur"/>
      <sheetName val="Unit Rate (2)"/>
      <sheetName val="An Struktur"/>
      <sheetName val="Piping"/>
      <sheetName val="An ME"/>
      <sheetName val="hardas"/>
      <sheetName val="own"/>
      <sheetName val="HARGA"/>
      <sheetName val="Analisa &amp; Upah"/>
      <sheetName val="Har_mat"/>
      <sheetName val="REKAP"/>
      <sheetName val="HRG BHN"/>
      <sheetName val="3.4. CONCRETE ANLS. C.O.T"/>
      <sheetName val="rab me (by owner) "/>
      <sheetName val="BQ (by owner)"/>
      <sheetName val="rab me (fisik)"/>
      <sheetName val="ocean voyage"/>
      <sheetName val="Unit Rate"/>
      <sheetName val="Analis Upah"/>
      <sheetName val="Appendix 2_SatDas_"/>
      <sheetName val="data"/>
      <sheetName val="L-Mechanical"/>
      <sheetName val="QSS"/>
      <sheetName val="Isolasi_Luar_Dalam1"/>
      <sheetName val="Isolasi_Luar1"/>
      <sheetName val="REF_ONLY1"/>
      <sheetName val="TAMKUR_1"/>
      <sheetName val="Bill_of_Quantity1"/>
      <sheetName val="H_Satuan1"/>
      <sheetName val="Isolasi_Luar_Dalam"/>
      <sheetName val="Isolasi_Luar"/>
      <sheetName val="TAMKUR_"/>
      <sheetName val="Bill_of_Quantity"/>
      <sheetName val="H_Satuan"/>
      <sheetName val="Isolasi_Luar_Dalam2"/>
      <sheetName val="Isolasi_Luar2"/>
      <sheetName val="Master_1_02"/>
      <sheetName val="REF_ONLY2"/>
      <sheetName val="TAMKUR_2"/>
      <sheetName val="Bill_of_Quantity2"/>
      <sheetName val="H_Satuan2"/>
      <sheetName val="Analisa_Upah_&amp;_Bahan_Plum4"/>
      <sheetName val="Analisa_Instalasi_Elek4"/>
      <sheetName val="Analisa_Upah___Bahan_Plum4"/>
      <sheetName val="Bill_of_Qty_MEP4"/>
      <sheetName val="Isolasi_Luar_Dalam3"/>
      <sheetName val="Isolasi_Luar3"/>
      <sheetName val="Master_1_03"/>
      <sheetName val="REF_ONLY3"/>
      <sheetName val="TAMKUR_3"/>
      <sheetName val="Bill_of_Quantity3"/>
      <sheetName val="H_Satuan3"/>
      <sheetName val="Analisa Harga"/>
      <sheetName val="COA"/>
      <sheetName val="BHN-UPH-ALT"/>
      <sheetName val="RAB ME"/>
      <sheetName val="HB"/>
      <sheetName val="Upah"/>
      <sheetName val="5-Peralatan"/>
      <sheetName val="Rekap "/>
      <sheetName val="URAIAN TEKNIS"/>
      <sheetName val="ANAL lump sum"/>
      <sheetName val="EK-JAN-08"/>
      <sheetName val="LO"/>
      <sheetName val="jjimmy"/>
      <sheetName val="Materials"/>
      <sheetName val="Analisa Harsat"/>
      <sheetName val="M.Pekerjaan"/>
      <sheetName val="LAP   (4)"/>
      <sheetName val="LAP   (11)"/>
      <sheetName val="Estimate"/>
      <sheetName val="RAB"/>
      <sheetName val="BasicPrice"/>
      <sheetName val="an.mek"/>
      <sheetName val="an.lstrk"/>
      <sheetName val="EXTERNAL WORK"/>
      <sheetName val="BAG-2"/>
      <sheetName val="Balok"/>
      <sheetName val="breakdown"/>
      <sheetName val="SAP"/>
      <sheetName val="D &amp; W sizes"/>
      <sheetName val="OPALT"/>
      <sheetName val="UPH_BHN"/>
      <sheetName val="#REF!"/>
      <sheetName val="DATA1"/>
      <sheetName val="Price Persiapan dan Penunjang"/>
      <sheetName val="Price Biaya Cadangan"/>
      <sheetName val="BQ.Rekapitulasi  Akh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TS_Rencana"/>
      <sheetName val="Rekap RAB_BA Peneliti"/>
      <sheetName val="RAB_BA Peneliti"/>
      <sheetName val="lamp.addrekap"/>
      <sheetName val="lamp.addRAB"/>
      <sheetName val="Inrit"/>
      <sheetName val="backup mc_0"/>
      <sheetName val="mc0"/>
      <sheetName val="rekapMC0"/>
      <sheetName val="mc0 (2)"/>
      <sheetName val="rekapMC0 (2)"/>
      <sheetName val="Sheet2"/>
      <sheetName val="Bahan &amp; Upah 2012"/>
      <sheetName val="harga bahan"/>
      <sheetName val="ANALISA"/>
      <sheetName val="bahan "/>
      <sheetName val="U&amp;B"/>
      <sheetName val="Data"/>
      <sheetName val="COV"/>
      <sheetName val="RAB"/>
      <sheetName val="Daftar Harga"/>
      <sheetName val="A"/>
      <sheetName val="pricing"/>
      <sheetName val="HARSAT"/>
      <sheetName val="03"/>
      <sheetName val="bahan"/>
      <sheetName val="Supl.X"/>
      <sheetName val="112-885"/>
      <sheetName val="DIVI3"/>
      <sheetName val="Harga Bahan &amp; Upah"/>
      <sheetName val="Volu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Ans HS"/>
      <sheetName val="RAB"/>
      <sheetName val="blk-b2"/>
      <sheetName val="blk-1"/>
      <sheetName val="blk-bds"/>
      <sheetName val="BQ-BLK-AN"/>
      <sheetName val="BQ-BLK"/>
      <sheetName val="TB-B3 "/>
      <sheetName val="BL-B2"/>
      <sheetName val="BL-B1"/>
      <sheetName val="BL-DS"/>
      <sheetName val="BL-1"/>
      <sheetName val="BL-2"/>
      <sheetName val="BL-3"/>
      <sheetName val="BL.4-8"/>
      <sheetName val="BL.9-13"/>
      <sheetName val="BL.14-18"/>
      <sheetName val="BL.19-23"/>
      <sheetName val="BL.24"/>
      <sheetName val="BL.25"/>
      <sheetName val="BL.26"/>
      <sheetName val="BL.27"/>
      <sheetName val="Rekap"/>
      <sheetName val="ANG"/>
      <sheetName val="HS-MEK"/>
      <sheetName val="MEX"/>
      <sheetName val="HS"/>
      <sheetName val="mek_REKAP"/>
      <sheetName val="mek_R.POMPA_C.2"/>
      <sheetName val="mek_GUESTHOUSE_Q"/>
      <sheetName val="mek_UTAMA_F"/>
      <sheetName val="C.1"/>
      <sheetName val="POS JAGA"/>
      <sheetName val="Mek wok sop &amp; Inc"/>
      <sheetName val="MEK-INCENERATOR-B"/>
      <sheetName val="ADW"/>
      <sheetName val="AN-0"/>
      <sheetName val="AN-1"/>
      <sheetName val="AN-2"/>
      <sheetName val="BSD (2)"/>
      <sheetName val="Material"/>
      <sheetName val="WI"/>
      <sheetName val="Ind.MP Sch."/>
      <sheetName val="I-KAMAR"/>
      <sheetName val="Daf 1"/>
      <sheetName val="Analisa STR"/>
      <sheetName val="anal"/>
      <sheetName val="blk_b2"/>
      <sheetName val="I_KAMAR"/>
      <sheetName val="HARSAT"/>
      <sheetName val="Pipe"/>
      <sheetName val="analisa SNI"/>
      <sheetName val="MK"/>
      <sheetName val="Bank"/>
      <sheetName val="Bunga"/>
      <sheetName val="BAHAN"/>
      <sheetName val="RAB_DURI"/>
      <sheetName val="Mark-up"/>
      <sheetName val="Alat &amp; Bahan"/>
      <sheetName val="Analisa ME "/>
      <sheetName val="Traf&amp;Genst"/>
      <sheetName val="ALAT"/>
      <sheetName val="CPar"/>
      <sheetName val="Cover"/>
      <sheetName val="Ans_HS"/>
      <sheetName val="TB-B3_"/>
      <sheetName val="BL_4-8"/>
      <sheetName val="BL_9-13"/>
      <sheetName val="BL_14-18"/>
      <sheetName val="BL_19-23"/>
      <sheetName val="BL_24"/>
      <sheetName val="BL_25"/>
      <sheetName val="BL_26"/>
      <sheetName val="BL_27"/>
      <sheetName val="mek_R_POMPA_C_2"/>
      <sheetName val="C_1"/>
      <sheetName val="POS_JAGA"/>
      <sheetName val="Mek_wok_sop_&amp;_Inc"/>
      <sheetName val="Daf_1"/>
      <sheetName val="BSD_(2)"/>
      <sheetName val="Analisa_STR"/>
      <sheetName val="PileCap"/>
      <sheetName val="Parameter"/>
      <sheetName val="Blk A"/>
      <sheetName val="HARGA ALAT"/>
      <sheetName val="ch"/>
      <sheetName val="HSA &amp; PAB"/>
      <sheetName val="NAMES"/>
      <sheetName val="DAF-2"/>
      <sheetName val="AHAS PANEL"/>
      <sheetName val="RAP"/>
      <sheetName val="351BQMCN"/>
      <sheetName val="STR"/>
      <sheetName val="bobot"/>
      <sheetName val="CAPITOL MEKANIKAL"/>
      <sheetName val="an. struktur"/>
      <sheetName val="Dashboard"/>
      <sheetName val="H.Satuan"/>
      <sheetName val="B _ Norelec"/>
      <sheetName val="A"/>
      <sheetName val="Mat"/>
      <sheetName val="WF "/>
      <sheetName val="ANALIS.1"/>
      <sheetName val="ANALIS.2"/>
      <sheetName val="Elektrikal"/>
      <sheetName val="FORM X COST"/>
      <sheetName val="SUM_Steel-Strc"/>
      <sheetName val="ANALISA"/>
      <sheetName val="UPAH"/>
      <sheetName val="Sat Bahan"/>
      <sheetName val="Sat Alat"/>
      <sheetName val="Sat Upah"/>
      <sheetName val="2_2"/>
      <sheetName val="STRUKTUR"/>
      <sheetName val="LAMPIRAN -B"/>
      <sheetName val="kik"/>
      <sheetName val="Sheet1"/>
      <sheetName val="DAF-5"/>
      <sheetName val="BQ"/>
      <sheetName val="Break Down I"/>
      <sheetName val="Break Down II"/>
      <sheetName val="Break Down III"/>
      <sheetName val="DAFT BAHAN"/>
      <sheetName val="Jurnal"/>
      <sheetName val="By"/>
      <sheetName val="Gaji"/>
      <sheetName val="HSatuan"/>
      <sheetName val="Bill-2"/>
      <sheetName val="Cover Daf-2"/>
      <sheetName val="H-Bahan &amp; Tenaga"/>
      <sheetName val="HASAT DASAR"/>
      <sheetName val="Harsat Bahan"/>
      <sheetName val="Harsat Upah"/>
      <sheetName val="DAF-1"/>
      <sheetName val="Harga ME "/>
      <sheetName val="prog-mgu"/>
      <sheetName val="ANALISA PEK.UMUM"/>
      <sheetName val="Daf_Anl"/>
      <sheetName val="Analisa 2"/>
      <sheetName val="ANALISA STR _ ARS"/>
      <sheetName val="2"/>
      <sheetName val="Ana-ALAT"/>
      <sheetName val="Breakdown"/>
      <sheetName val="Rate"/>
      <sheetName val="HARGA"/>
      <sheetName val="BASIC PRICE "/>
      <sheetName val="Analisa 1"/>
      <sheetName val="Rkp Tot"/>
      <sheetName val="112-885"/>
      <sheetName val="Analisa Harga Satuan"/>
      <sheetName val="Analisa &amp; Upah"/>
      <sheetName val="BasicPrice"/>
      <sheetName val="Input Data"/>
      <sheetName val="Grand Rekap"/>
      <sheetName val="ac"/>
      <sheetName val="Pemadam"/>
      <sheetName val="IT"/>
      <sheetName val="Listrik"/>
      <sheetName val="plumbing"/>
      <sheetName val="satuan_pek"/>
      <sheetName val="AHSbj"/>
      <sheetName val="Tanggapan"/>
      <sheetName val="ELKP"/>
      <sheetName val="S.UPAH"/>
      <sheetName val="Sheet15"/>
      <sheetName val="BQ-1A"/>
      <sheetName val="AHS"/>
      <sheetName val="REQDELTA"/>
      <sheetName val="Daftar Harga"/>
      <sheetName val="Analisa Upah &amp; Bahan Plum"/>
      <sheetName val="DFT-Harga (2)"/>
      <sheetName val="BD-PP-OFF"/>
      <sheetName val="SEX"/>
      <sheetName val="Sheet1 (2)"/>
      <sheetName val="4-MVAC"/>
      <sheetName val="an mek"/>
      <sheetName val="HB "/>
      <sheetName val="Analisa Harga"/>
      <sheetName val="Summary"/>
      <sheetName val="RC-ANL"/>
      <sheetName val="SAP"/>
      <sheetName val="PERSIAPAN"/>
      <sheetName val="UTILITAS"/>
      <sheetName val="Harga Satuan"/>
      <sheetName val="an_ struktur"/>
      <sheetName val="BQ ARS"/>
      <sheetName val="lokasari-el"/>
      <sheetName val="PROG"/>
      <sheetName val="List of Material Price"/>
      <sheetName val="rumus"/>
      <sheetName val="LEGEND"/>
      <sheetName val="ANALISA GRS TENGAH"/>
      <sheetName val="Material-mr"/>
      <sheetName val="Ducting12"/>
      <sheetName val="valve"/>
      <sheetName val="pipe132"/>
      <sheetName val="ppr12"/>
      <sheetName val="Summary_BQ"/>
      <sheetName val="Rencana Biaya OE CWG II (3)alt "/>
      <sheetName val="PHU 05"/>
      <sheetName val="arab"/>
      <sheetName val="juni"/>
      <sheetName val="HRG BHN"/>
      <sheetName val="BQ-IABK"/>
      <sheetName val="Data"/>
      <sheetName val="Daftar Upah"/>
      <sheetName val="Analisa Upah _ Bahan Plum"/>
      <sheetName val="Har-mat"/>
      <sheetName val="Pile"/>
      <sheetName val="Summary IP"/>
      <sheetName val="HS Alat"/>
      <sheetName val="HS Upah"/>
      <sheetName val="HS Bahan"/>
      <sheetName val="FINISHING"/>
      <sheetName val="Bill-1"/>
      <sheetName val="MU"/>
      <sheetName val="RAB Propok"/>
      <sheetName val="PO2 ok"/>
      <sheetName val="BASE-PL1(H-shape)(OLD)"/>
      <sheetName val="Rincian"/>
      <sheetName val="Bhn"/>
      <sheetName val="Basic Price"/>
      <sheetName val="Penawaran"/>
      <sheetName val="MATERIAL ANALISA"/>
      <sheetName val="LS_Rutin"/>
      <sheetName val="G-Alat"/>
      <sheetName val="Analisa Teknik"/>
      <sheetName val="Invoice"/>
      <sheetName val="ANALISA-SNI"/>
      <sheetName val="PANELKAST"/>
      <sheetName val="ANL"/>
      <sheetName val="BOQ"/>
      <sheetName val="HSD"/>
      <sheetName val="AnalisaSIPIL RIIL RAP"/>
      <sheetName val="Rekap "/>
      <sheetName val="pricing"/>
      <sheetName val="SITE-UTL"/>
      <sheetName val="URUTAN BUKA"/>
      <sheetName val="KEDUNG GOONG"/>
      <sheetName val="ANALIS"/>
      <sheetName val="Master 1.0"/>
      <sheetName val="TPI"/>
      <sheetName val="Daf-harga"/>
      <sheetName val="HARGA MATERIAL"/>
      <sheetName val="URAIAN TEKNIS"/>
      <sheetName val="ANAL lump sum"/>
      <sheetName val="Sheet2"/>
      <sheetName val="owner-estimate"/>
      <sheetName val="320000 CABANG VI"/>
      <sheetName val="STR-BYZANTIUM"/>
      <sheetName val="CONVERS"/>
      <sheetName val="Codestable"/>
      <sheetName val="Proj Summ"/>
      <sheetName val="A_ars"/>
      <sheetName val="Marka"/>
      <sheetName val="schedule"/>
      <sheetName val="330000 CABANG VII"/>
      <sheetName val="LMKC"/>
      <sheetName val="Laba JO"/>
      <sheetName val="B.O.Q"/>
      <sheetName val="TABEL-DETASIR"/>
      <sheetName val="Als Struk"/>
      <sheetName val="XIII. BAS"/>
      <sheetName val="IX. FIRE ALARM"/>
      <sheetName val="main summary"/>
      <sheetName val="TABLE"/>
      <sheetName val="Agregat Halus &amp; Kasar"/>
      <sheetName val="R A B"/>
      <sheetName val="ANALISA STR &amp; ARS.KD"/>
      <sheetName val="310000 CABANG V"/>
      <sheetName val="Bill 2.4."/>
      <sheetName val="bhn,upah,alat"/>
      <sheetName val="Ans Kom Precast"/>
      <sheetName val="daf-3(OK)"/>
      <sheetName val="daf-7(OK)"/>
      <sheetName val="REF.ONLY"/>
      <sheetName val="Kaspel"/>
      <sheetName val="Sheet3"/>
      <sheetName val="Bulanan"/>
      <sheetName val="B.T"/>
      <sheetName val="BAG-2"/>
      <sheetName val="TOWN"/>
      <sheetName val="KH-Q1,Q2,01"/>
      <sheetName val="compaction"/>
      <sheetName val="TABEL_DETASIR"/>
      <sheetName val="Alat RAB"/>
      <sheetName val="Meto"/>
      <sheetName val="BL_24????+[Rencana Biaya OE CWG"/>
      <sheetName val="E CWG II (3)alt 2.xls]BL_25????"/>
      <sheetName val="Tabel Berat"/>
      <sheetName val="LAL - PASAR PAGI "/>
      <sheetName val="D2.1 Add"/>
      <sheetName val="Instalasi Bengkel"/>
      <sheetName val="har-sat"/>
      <sheetName val="RAB &amp; RCO OWNER VERS."/>
      <sheetName val="E CWG II (3)alt 2.xls_BL_25"/>
      <sheetName val="Pakta Integritas"/>
      <sheetName val="RPP 12 SEPT"/>
      <sheetName val="チューブ仕様"/>
      <sheetName val="Har_mat"/>
      <sheetName val="TAMKUR "/>
      <sheetName val="CJE"/>
      <sheetName val="An_hrg"/>
      <sheetName val="304-06"/>
      <sheetName val="PG"/>
      <sheetName val="BASIC"/>
      <sheetName val="393585-DJS"/>
      <sheetName val="CISI INJ FITTING"/>
      <sheetName val="VESI-522444-DJSrev"/>
      <sheetName val="Bill_Qua"/>
      <sheetName val="Analisa HSP"/>
      <sheetName val="Bahan "/>
      <sheetName val="escon"/>
      <sheetName val="R-Alt-2"/>
      <sheetName val="Analisa Gabungan"/>
      <sheetName val="Form 1"/>
      <sheetName val="Uph"/>
      <sheetName val="??????"/>
      <sheetName val="BASEMENT"/>
      <sheetName val="TOT_RAP"/>
      <sheetName val="BL_24____+_Rencana Biaya OE CWG"/>
      <sheetName val="E CWG II (3)alt 2.xls_BL_25____"/>
      <sheetName val="analisa asli"/>
      <sheetName val="HAR.SAT"/>
      <sheetName val="______"/>
      <sheetName val="Harga "/>
      <sheetName val="BL_24_x005F_x0000__x005F_x0000__x005F_x0000__x000"/>
      <sheetName val="E CWG II (3)alt 2.xls_BL_25_x00"/>
      <sheetName val="E CWG II (3)alt 2.xls]BL_25_x00"/>
      <sheetName val="Rekap Direct Cost"/>
      <sheetName val="BL_24_x005f_x0000__x005f_x0000_"/>
      <sheetName val="BL_24_x005f_x005f_x005f_x005F_x0000__"/>
      <sheetName val="Pek. Tanah"/>
      <sheetName val="Pek. Pondasi"/>
      <sheetName val="Pek. Dinding"/>
      <sheetName val="Pek. Plesteran"/>
      <sheetName val="Pek. Kayu"/>
      <sheetName val="Pek. Beton"/>
      <sheetName val="Pek. Penutup Atap"/>
      <sheetName val="Pek. Langit-langit"/>
      <sheetName val="Pek. Sanitasi"/>
      <sheetName val="Pek. Besi &amp; Alumunium"/>
      <sheetName val="Pek. Kunci &amp; Kaca"/>
      <sheetName val="Pek. Penutup Lantai &amp; dinding"/>
      <sheetName val="Pek. Pengecatan"/>
      <sheetName val="RAG"/>
      <sheetName val="Costing Tata suara"/>
      <sheetName val="Cable Data"/>
      <sheetName val="Unit Price Analysis"/>
      <sheetName val="Summary Sheets"/>
      <sheetName val="003"/>
      <sheetName val="slab"/>
      <sheetName val="LS-Rutin"/>
      <sheetName val="Notes"/>
      <sheetName val="BQ-E20-02(Rp)"/>
      <sheetName val="Lt. 1 (A)"/>
      <sheetName val="QAQC"/>
      <sheetName val="Ans_HS2"/>
      <sheetName val="TB-B3_2"/>
      <sheetName val="BL_4-82"/>
      <sheetName val="BL_9-132"/>
      <sheetName val="BL_14-182"/>
      <sheetName val="BL_19-232"/>
      <sheetName val="BL_242"/>
      <sheetName val="BL_252"/>
      <sheetName val="BL_262"/>
      <sheetName val="BL_272"/>
      <sheetName val="mek_R_POMPA_C_22"/>
      <sheetName val="C_12"/>
      <sheetName val="POS_JAGA2"/>
      <sheetName val="Mek_wok_sop_&amp;_Inc2"/>
      <sheetName val="Daf_12"/>
      <sheetName val="Analisa_STR2"/>
      <sheetName val="BSD_(2)2"/>
      <sheetName val="Ind_MP_Sch_1"/>
      <sheetName val="analisa_SNI1"/>
      <sheetName val="B___Norelec1"/>
      <sheetName val="HSA_&amp;_PAB1"/>
      <sheetName val="FORM_X_COST1"/>
      <sheetName val="Analisa_ME_1"/>
      <sheetName val="an__struktur1"/>
      <sheetName val="Cover_Daf-21"/>
      <sheetName val="ANALIS_11"/>
      <sheetName val="ANALIS_21"/>
      <sheetName val="LAMPIRAN_-B1"/>
      <sheetName val="H-Bahan_&amp;_Tenaga1"/>
      <sheetName val="HASAT_DASAR1"/>
      <sheetName val="Harsat_Bahan1"/>
      <sheetName val="Harsat_Upah1"/>
      <sheetName val="H_Satuan1"/>
      <sheetName val="Alat_&amp;_Bahan1"/>
      <sheetName val="Blk_A1"/>
      <sheetName val="CAPITOL_MEKANIKAL1"/>
      <sheetName val="HARGA_ALAT1"/>
      <sheetName val="AHAS_PANEL1"/>
      <sheetName val="ANALISA_GRS_TENGAH1"/>
      <sheetName val="Harga_Satuan1"/>
      <sheetName val="Harga_ME_1"/>
      <sheetName val="DAFTAR_HARGA1"/>
      <sheetName val="Rencana_Biaya_OE_CWG_II_(3)alt1"/>
      <sheetName val="PHU_051"/>
      <sheetName val="WF_1"/>
      <sheetName val="Sat_Bahan1"/>
      <sheetName val="Sat_Alat1"/>
      <sheetName val="Sat_Upah1"/>
      <sheetName val="Analisa_&amp;_Upah1"/>
      <sheetName val="ANALISA_PEK_UMUM1"/>
      <sheetName val="Break_Down_I1"/>
      <sheetName val="Break_Down_II1"/>
      <sheetName val="Break_Down_III1"/>
      <sheetName val="DAFT_BAHAN1"/>
      <sheetName val="REF_ONLY1"/>
      <sheetName val="Ans_Kom_Precast1"/>
      <sheetName val="Bill_2_4_1"/>
      <sheetName val="Ans_HS1"/>
      <sheetName val="TB-B3_1"/>
      <sheetName val="BL_4-81"/>
      <sheetName val="BL_9-131"/>
      <sheetName val="BL_14-181"/>
      <sheetName val="BL_19-231"/>
      <sheetName val="BL_241"/>
      <sheetName val="BL_251"/>
      <sheetName val="BL_261"/>
      <sheetName val="BL_271"/>
      <sheetName val="mek_R_POMPA_C_21"/>
      <sheetName val="C_11"/>
      <sheetName val="POS_JAGA1"/>
      <sheetName val="Mek_wok_sop_&amp;_Inc1"/>
      <sheetName val="Daf_11"/>
      <sheetName val="Analisa_STR1"/>
      <sheetName val="BSD_(2)1"/>
      <sheetName val="Ind_MP_Sch_"/>
      <sheetName val="analisa_SNI"/>
      <sheetName val="B___Norelec"/>
      <sheetName val="HSA_&amp;_PAB"/>
      <sheetName val="FORM_X_COST"/>
      <sheetName val="Analisa_ME_"/>
      <sheetName val="an__struktur"/>
      <sheetName val="Cover_Daf-2"/>
      <sheetName val="ANALIS_1"/>
      <sheetName val="ANALIS_2"/>
      <sheetName val="LAMPIRAN_-B"/>
      <sheetName val="H-Bahan_&amp;_Tenaga"/>
      <sheetName val="HASAT_DASAR"/>
      <sheetName val="Harsat_Bahan"/>
      <sheetName val="Harsat_Upah"/>
      <sheetName val="H_Satuan"/>
      <sheetName val="Alat_&amp;_Bahan"/>
      <sheetName val="Blk_A"/>
      <sheetName val="CAPITOL_MEKANIKAL"/>
      <sheetName val="HARGA_ALAT"/>
      <sheetName val="AHAS_PANEL"/>
      <sheetName val="ANALISA_GRS_TENGAH"/>
      <sheetName val="Harga_Satuan"/>
      <sheetName val="Harga_ME_"/>
      <sheetName val="DAFTAR_HARGA"/>
      <sheetName val="Rencana_Biaya_OE_CWG_II_(3)alt_"/>
      <sheetName val="PHU_05"/>
      <sheetName val="WF_"/>
      <sheetName val="Sat_Bahan"/>
      <sheetName val="Sat_Alat"/>
      <sheetName val="Sat_Upah"/>
      <sheetName val="Analisa_&amp;_Upah"/>
      <sheetName val="ANALISA_PEK_UMUM"/>
      <sheetName val="Break_Down_I"/>
      <sheetName val="Break_Down_II"/>
      <sheetName val="Break_Down_III"/>
      <sheetName val="DAFT_BAHAN"/>
      <sheetName val="REF_ONLY"/>
      <sheetName val="Ans_Kom_Precast"/>
      <sheetName val="Bill_2_4_"/>
      <sheetName val="Ans_HS3"/>
      <sheetName val="TB-B3_3"/>
      <sheetName val="BL_4-83"/>
      <sheetName val="BL_9-133"/>
      <sheetName val="BL_14-183"/>
      <sheetName val="BL_19-233"/>
      <sheetName val="BL_243"/>
      <sheetName val="BL_253"/>
      <sheetName val="BL_263"/>
      <sheetName val="BL_273"/>
      <sheetName val="mek_R_POMPA_C_23"/>
      <sheetName val="C_13"/>
      <sheetName val="POS_JAGA3"/>
      <sheetName val="Mek_wok_sop_&amp;_Inc3"/>
      <sheetName val="Daf_13"/>
      <sheetName val="Analisa_STR3"/>
      <sheetName val="BSD_(2)3"/>
      <sheetName val="Ind_MP_Sch_2"/>
      <sheetName val="analisa_SNI2"/>
      <sheetName val="B___Norelec2"/>
      <sheetName val="HSA_&amp;_PAB2"/>
      <sheetName val="FORM_X_COST2"/>
      <sheetName val="Analisa_ME_2"/>
      <sheetName val="an__struktur2"/>
      <sheetName val="Cover_Daf-22"/>
      <sheetName val="ANALIS_12"/>
      <sheetName val="ANALIS_22"/>
      <sheetName val="LAMPIRAN_-B2"/>
      <sheetName val="H-Bahan_&amp;_Tenaga2"/>
      <sheetName val="HASAT_DASAR2"/>
      <sheetName val="Harsat_Bahan2"/>
      <sheetName val="Harsat_Upah2"/>
      <sheetName val="H_Satuan2"/>
      <sheetName val="Alat_&amp;_Bahan2"/>
      <sheetName val="Blk_A2"/>
      <sheetName val="CAPITOL_MEKANIKAL2"/>
      <sheetName val="HARGA_ALAT2"/>
      <sheetName val="AHAS_PANEL2"/>
      <sheetName val="ANALISA_GRS_TENGAH2"/>
      <sheetName val="Harga_Satuan2"/>
      <sheetName val="Harga_ME_2"/>
      <sheetName val="DAFTAR_HARGA2"/>
      <sheetName val="Rencana_Biaya_OE_CWG_II_(3)alt2"/>
      <sheetName val="PHU_052"/>
      <sheetName val="WF_2"/>
      <sheetName val="Sat_Bahan2"/>
      <sheetName val="Sat_Alat2"/>
      <sheetName val="Sat_Upah2"/>
      <sheetName val="Analisa_&amp;_Upah2"/>
      <sheetName val="ANALISA_PEK_UMUM2"/>
      <sheetName val="Break_Down_I2"/>
      <sheetName val="Break_Down_II2"/>
      <sheetName val="Break_Down_III2"/>
      <sheetName val="DAFT_BAHAN2"/>
      <sheetName val="REF_ONLY2"/>
      <sheetName val="Ans_Kom_Precast2"/>
      <sheetName val="Bill_2_4_2"/>
      <sheetName val="Ans_HS4"/>
      <sheetName val="TB-B3_4"/>
      <sheetName val="BL_4-84"/>
      <sheetName val="BL_9-134"/>
      <sheetName val="BL_14-184"/>
      <sheetName val="BL_19-234"/>
      <sheetName val="BL_244"/>
      <sheetName val="BL_254"/>
      <sheetName val="BL_264"/>
      <sheetName val="BL_274"/>
      <sheetName val="mek_R_POMPA_C_24"/>
      <sheetName val="C_14"/>
      <sheetName val="POS_JAGA4"/>
      <sheetName val="Mek_wok_sop_&amp;_Inc4"/>
      <sheetName val="Daf_14"/>
      <sheetName val="Analisa_STR4"/>
      <sheetName val="BSD_(2)4"/>
      <sheetName val="Ind_MP_Sch_3"/>
      <sheetName val="analisa_SNI3"/>
      <sheetName val="B___Norelec3"/>
      <sheetName val="HSA_&amp;_PAB3"/>
      <sheetName val="FORM_X_COST3"/>
      <sheetName val="Analisa_ME_3"/>
      <sheetName val="an__struktur3"/>
      <sheetName val="Cover_Daf-23"/>
      <sheetName val="ANALIS_13"/>
      <sheetName val="ANALIS_23"/>
      <sheetName val="LAMPIRAN_-B3"/>
      <sheetName val="H-Bahan_&amp;_Tenaga3"/>
      <sheetName val="HASAT_DASAR3"/>
      <sheetName val="Harsat_Bahan3"/>
      <sheetName val="Harsat_Upah3"/>
      <sheetName val="H_Satuan3"/>
      <sheetName val="Alat_&amp;_Bahan3"/>
      <sheetName val="Blk_A3"/>
      <sheetName val="CAPITOL_MEKANIKAL3"/>
      <sheetName val="HARGA_ALAT3"/>
      <sheetName val="AHAS_PANEL3"/>
      <sheetName val="ANALISA_GRS_TENGAH3"/>
      <sheetName val="Harga_Satuan3"/>
      <sheetName val="Harga_ME_3"/>
      <sheetName val="DAFTAR_HARGA3"/>
      <sheetName val="Rencana_Biaya_OE_CWG_II_(3)alt3"/>
      <sheetName val="PHU_053"/>
      <sheetName val="WF_3"/>
      <sheetName val="Sat_Bahan3"/>
      <sheetName val="Sat_Alat3"/>
      <sheetName val="Sat_Upah3"/>
      <sheetName val="Analisa_&amp;_Upah3"/>
      <sheetName val="ANALISA_PEK_UMUM3"/>
      <sheetName val="Break_Down_I3"/>
      <sheetName val="Break_Down_II3"/>
      <sheetName val="Break_Down_III3"/>
      <sheetName val="DAFT_BAHAN3"/>
      <sheetName val="REF_ONLY3"/>
      <sheetName val="Ans_Kom_Precast3"/>
      <sheetName val="Bill_2_4_3"/>
      <sheetName val="Daftar Harga Material"/>
      <sheetName val="BL_24_x005f_x005f_x005f_x005F_x005f_x"/>
      <sheetName val="TE TS FA LAN MATV"/>
      <sheetName val="bale"/>
      <sheetName val="E.work"/>
      <sheetName val="paving"/>
      <sheetName val="ponds"/>
      <sheetName val="#3E1_GCR"/>
      <sheetName val="3.Mob"/>
      <sheetName val="BASE_PL1_H_shape__OLD_"/>
      <sheetName val="price"/>
      <sheetName val="Mutasi_Maret"/>
      <sheetName val="Hargamat"/>
      <sheetName val="prelim"/>
      <sheetName val="Damper"/>
      <sheetName val="SlotD"/>
      <sheetName val="BL_24???_x000"/>
      <sheetName val="BL_24_x005F_x0000__x005F_x0000_"/>
      <sheetName val="BL_24_x005f_x0000__"/>
      <sheetName val="BL_24_x005f_x005f_x"/>
      <sheetName val="OPEX"/>
      <sheetName val="BQ PL - ST. HELENA"/>
      <sheetName val=" REKAP-ANALISA"/>
      <sheetName val="DAF_2"/>
      <sheetName val="Grand summary"/>
      <sheetName val="FAKTOR"/>
      <sheetName val="Pt"/>
      <sheetName val="Bricks cost"/>
      <sheetName val="Hrg"/>
      <sheetName val="Lt__1_(A)"/>
      <sheetName val="DFT-Harga_(2)"/>
      <sheetName val="Sheet1_(2)"/>
      <sheetName val="Analisa_2"/>
      <sheetName val="an_mek"/>
      <sheetName val="HB_"/>
      <sheetName val="Analisa_Harga"/>
      <sheetName val="BQ_ARS"/>
      <sheetName val="Analisa_Harga_Sa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M-ITEM"/>
      <sheetName val="UPAH&amp;BHN"/>
      <sheetName val="AHS"/>
      <sheetName val="BQ"/>
      <sheetName val="REKAP"/>
      <sheetName val="METHOD"/>
      <sheetName val="SUB-KONTR"/>
      <sheetName val="SCHEDULE"/>
      <sheetName val="AHRG-ALT"/>
      <sheetName val="CAP-PLANT"/>
      <sheetName val="ON-SITE"/>
      <sheetName val="Peralatan"/>
      <sheetName val="alat"/>
      <sheetName val="BAG_2"/>
      <sheetName val="BasicPrice"/>
      <sheetName val="CashFlow"/>
      <sheetName val="PP"/>
      <sheetName val="AnalAdjust"/>
      <sheetName val="ESCON"/>
      <sheetName val="AC"/>
      <sheetName val="Sheet1"/>
      <sheetName val="DATA MENTAH"/>
      <sheetName val="SEX"/>
      <sheetName val="Mob"/>
      <sheetName val="D7"/>
      <sheetName val="P-3"/>
      <sheetName val="Perm. Test"/>
      <sheetName val="lamp.box panel"/>
      <sheetName val="rab Lt 2"/>
      <sheetName val="rab Lt 3"/>
      <sheetName val="back up analisa "/>
      <sheetName val="RAB"/>
      <sheetName val="IV"/>
      <sheetName val="PARKIR"/>
      <sheetName val="SPH"/>
      <sheetName val="ANALISA"/>
      <sheetName val="VAC-1"/>
      <sheetName val="AHA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RABP"/>
      <sheetName val="Overhead"/>
      <sheetName val="Summary"/>
      <sheetName val="BQ"/>
      <sheetName val="Schedule"/>
      <sheetName val="Schedule Alat1"/>
      <sheetName val="Mobilisasi"/>
      <sheetName val="Survey"/>
      <sheetName val="Analisa MPU"/>
      <sheetName val="Analisa"/>
      <sheetName val="Hit. Volume Rigid"/>
      <sheetName val="Upah"/>
      <sheetName val="Bahan"/>
      <sheetName val="Alat"/>
      <sheetName val="Tabel Perbandingan Harga"/>
      <sheetName val="Beksiting"/>
      <sheetName val="Material Major Item"/>
      <sheetName val="Daftar MPU"/>
      <sheetName val="Volume"/>
      <sheetName val="Sheet1"/>
      <sheetName val="Div.2-Drainase"/>
      <sheetName val="Div.3-Tanah"/>
      <sheetName val="Div.6-Aspal"/>
      <sheetName val="Div.7-Struktur"/>
      <sheetName val="Div.8-Kondisi"/>
      <sheetName val="Div.12-Lain lain"/>
      <sheetName val="Gambar"/>
      <sheetName val="Schedule Alat"/>
      <sheetName val="Schedule Material"/>
      <sheetName val="SubKont"/>
      <sheetName val="Analisa Upah &amp; Bahan Plum"/>
      <sheetName val="Harga Bahan"/>
      <sheetName val="HSA &amp; P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Teknik1"/>
      <sheetName val="Teknik2"/>
      <sheetName val="Ma'had Putra &amp; Putri"/>
      <sheetName val="Kedokteran &amp; Farmasi"/>
      <sheetName val="Data &amp; Riset"/>
      <sheetName val="Harga Satuan"/>
      <sheetName val="Panel"/>
      <sheetName val="Analisa"/>
      <sheetName val="B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00000"/>
      <sheetName val="Sheet2"/>
      <sheetName val="Sheet1"/>
      <sheetName val="Sat~Bahu"/>
      <sheetName val="Analis alat"/>
      <sheetName val="Analys"/>
      <sheetName val="Sat~Pek"/>
      <sheetName val="HARGA SATUAN"/>
      <sheetName val="Harsat Rek"/>
      <sheetName val="Analisa 2"/>
      <sheetName val="Upah"/>
      <sheetName val="ANALIS"/>
      <sheetName val="Master 1.0"/>
      <sheetName val="basic price"/>
      <sheetName val="BAHAN&amp;UPAH"/>
      <sheetName val="Isolasi Luar Dalam"/>
      <sheetName val="Isolasi Luar"/>
      <sheetName val="REF.ONLY"/>
      <sheetName val="harsat"/>
      <sheetName val="351BQMCN"/>
      <sheetName val="Analis Kusen 1 ESKALASI"/>
      <sheetName val="A+Supl."/>
      <sheetName val="ALAT"/>
      <sheetName val="7"/>
      <sheetName val="Analisa"/>
      <sheetName val="Harga_Bahan"/>
      <sheetName val="hrg sat"/>
      <sheetName val="Cover"/>
      <sheetName val="Pipe"/>
      <sheetName val="Harga Bahan"/>
      <sheetName val="HSA &amp; PAB"/>
      <sheetName val="ANALISA HARGA SATUAN"/>
      <sheetName val="RAB"/>
      <sheetName val="bahan+upah"/>
      <sheetName val="3-DIV2"/>
      <sheetName val="COV"/>
      <sheetName val="HB "/>
      <sheetName val="Anals.1"/>
      <sheetName val="REQDELTA"/>
      <sheetName val="Analisa Upah &amp; Bahan Plum"/>
      <sheetName val="UNIT 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Acessoris"/>
      <sheetName val="Apartement"/>
      <sheetName val="Jembatan"/>
      <sheetName val="MallAC"/>
      <sheetName val="Ana Duct"/>
      <sheetName val="Hsd Duct"/>
      <sheetName val="Pipe"/>
      <sheetName val="Grille"/>
      <sheetName val="valve"/>
      <sheetName val="Dafmat"/>
      <sheetName val="DM"/>
      <sheetName val="Peghitungan"/>
      <sheetName val="MALL_K"/>
      <sheetName val="Item Tambahan"/>
      <sheetName val="APARTment_K"/>
      <sheetName val="Jembatan_K"/>
      <sheetName val="Sat~Bahu"/>
      <sheetName val="Harga Bahan &amp; Upah"/>
      <sheetName val="Upah"/>
      <sheetName val="Analisa"/>
      <sheetName val="REQDELTA"/>
      <sheetName val="351BQMCN"/>
      <sheetName val="Analisa Upah &amp; Bahan Plum"/>
      <sheetName val="ANALIS2"/>
      <sheetName val="KEDUNG GOONG"/>
      <sheetName val="HARGA SATUAN"/>
      <sheetName val="BAHAN&amp;UPAH"/>
      <sheetName val="HB "/>
      <sheetName val="3-DIV2"/>
      <sheetName val="3-DIV3"/>
      <sheetName val="COV"/>
      <sheetName val="Harga Bahan"/>
      <sheetName val="HSA &amp; PAB"/>
      <sheetName val="Analisa 2"/>
      <sheetName val="RAP"/>
      <sheetName val="EK-JAN-08"/>
      <sheetName val="3-DIV4"/>
      <sheetName val="3-DIV5"/>
      <sheetName val="hardas"/>
      <sheetName val="own"/>
      <sheetName val="uraian analisa"/>
      <sheetName val="BASIC PRICE 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HRG BHN"/>
      <sheetName val="daf-3(OK)"/>
      <sheetName val="daf-7(OK)"/>
      <sheetName val="daf_3_OK_"/>
      <sheetName val="daf_7_OK_"/>
      <sheetName val="3"/>
      <sheetName val="HRG_BHN"/>
      <sheetName val="A+Supl."/>
      <sheetName val="7"/>
      <sheetName val="GD 14"/>
      <sheetName val="PileCap"/>
      <sheetName val="BQ"/>
      <sheetName val="Sheet1"/>
      <sheetName val="DAF-5"/>
      <sheetName val="DAFTAR 7"/>
      <sheetName val="DAF_1"/>
      <sheetName val="DAFTAR_8"/>
      <sheetName val="BAG_2"/>
      <sheetName val="KH-Q1,Q2,01"/>
      <sheetName val="Cover"/>
      <sheetName val="struktur"/>
      <sheetName val="WBS (2)"/>
      <sheetName val="WBS (3)"/>
      <sheetName val="WBS (0)"/>
      <sheetName val="WBS (1)"/>
      <sheetName val="SAT-BHN"/>
      <sheetName val="B - Norelec"/>
      <sheetName val="DETAIL LT11-13"/>
      <sheetName val="RAP"/>
      <sheetName val="ANALISA PEK.UMUM"/>
      <sheetName val="DATA"/>
      <sheetName val="BAHAN"/>
      <sheetName val="UPAH"/>
      <sheetName val="Bhn"/>
      <sheetName val="D-1"/>
      <sheetName val="DAF-1"/>
      <sheetName val="rab"/>
      <sheetName val="BID_PRC"/>
      <sheetName val="PRC_COMP"/>
      <sheetName val="Pipe"/>
      <sheetName val="A-11 Steel Str (2)"/>
      <sheetName val="DAF-9"/>
      <sheetName val="Analisa Upah &amp; Bahan Plum"/>
      <sheetName val="Prelim"/>
      <sheetName val="Structure"/>
      <sheetName val="EK"/>
      <sheetName val="HSatuan"/>
      <sheetName val="FAK"/>
      <sheetName val="IPL_SCHEDULE"/>
      <sheetName val="PrelimStruktur"/>
      <sheetName val="CH"/>
      <sheetName val="BOQ"/>
      <sheetName val="L3 An H Sat Mob"/>
      <sheetName val="H.Satuan"/>
      <sheetName val="Daftar Harga"/>
      <sheetName val="Daftar Upah"/>
      <sheetName val="Sat~Bahu"/>
      <sheetName val="REF.ONLY"/>
      <sheetName val="A H S P"/>
      <sheetName val="Harga Bahan"/>
      <sheetName val="Material"/>
      <sheetName val="DAF_5"/>
      <sheetName val="STR"/>
      <sheetName val="Analisa"/>
      <sheetName val="DAF_8"/>
      <sheetName val="Rate"/>
      <sheetName val="TOWN"/>
      <sheetName val="Bid Summary"/>
      <sheetName val="IMPEADENCE MAP 취수장"/>
      <sheetName val="112-885"/>
      <sheetName val="Anl.+"/>
      <sheetName val="analisa el"/>
      <sheetName val="analisa mek"/>
      <sheetName val="Material-mr"/>
      <sheetName val="har-sat"/>
      <sheetName val="HARGA MATERIAL"/>
      <sheetName val="chitiet"/>
      <sheetName val="DONGIA"/>
      <sheetName val="DG"/>
      <sheetName val="TONGKE3p "/>
      <sheetName val="Isolasi Luar Dalam"/>
      <sheetName val="Isolasi Luar"/>
      <sheetName val="LAL - PASAR PAGI "/>
      <sheetName val="harsat"/>
      <sheetName val="L_TIGA"/>
      <sheetName val="L-TIGA"/>
      <sheetName val="REQDELTA"/>
      <sheetName val="Ahs.2"/>
      <sheetName val="Ahs.1"/>
      <sheetName val="DAFT_HARG_SAT_PEK."/>
      <sheetName val="DAFT_ALAT,UPAH &amp; MAT"/>
      <sheetName val="HRG "/>
      <sheetName val="By"/>
      <sheetName val="Gaji"/>
      <sheetName val="Cover Daf_2"/>
      <sheetName val="escon"/>
      <sheetName val="JKT-KEP"/>
      <sheetName val="LISTRIK"/>
      <sheetName val="RC-ANL"/>
      <sheetName val="HARGA Sat- Dasar 1"/>
      <sheetName val="Urugan Pasir"/>
      <sheetName val="Bill of Qty MEP"/>
      <sheetName val="name"/>
      <sheetName val="hardas"/>
      <sheetName val="H-SAT"/>
      <sheetName val="MATERIAL-UPAH"/>
      <sheetName val="TE TS FA LAN MATV"/>
      <sheetName val="Kode"/>
      <sheetName val="Markup"/>
      <sheetName val="Harga Bahan &amp; Upah"/>
      <sheetName val="351BQMCN"/>
      <sheetName val="REKAP"/>
      <sheetName val="HSA &amp; PAB"/>
      <sheetName val="ANALIS2"/>
      <sheetName val="KEDUNG GOONG"/>
      <sheetName val="own"/>
      <sheetName val="3-DIV3"/>
      <sheetName val="3-DIV4"/>
      <sheetName val="HARGA SATUAN"/>
      <sheetName val="Analisa 2"/>
      <sheetName val="URUTAN BUKA"/>
      <sheetName val="Hargasatuan"/>
      <sheetName val="Terbilang"/>
      <sheetName val="3-DIV5"/>
      <sheetName val="XL4Test5"/>
      <sheetName val="basic price"/>
      <sheetName val="Bahan&amp; upah"/>
      <sheetName val="BASIC"/>
      <sheetName val="DAFTAR HARGA SATUAN MATERIAL"/>
      <sheetName val="variable"/>
      <sheetName val="Galian batu"/>
      <sheetName val="FINISHING"/>
      <sheetName val="Analisa &amp; Upah"/>
      <sheetName val="daftar harsat"/>
      <sheetName val="daffin"/>
      <sheetName val="fas"/>
      <sheetName val="typ 10_25"/>
      <sheetName val="ph26"/>
      <sheetName val="ph27"/>
      <sheetName val="kor_un"/>
      <sheetName val="kor"/>
      <sheetName val="BOQ EXTERN"/>
      <sheetName val="DAF-2"/>
      <sheetName val="COMM"/>
      <sheetName val="Sumber Daya"/>
      <sheetName val="BOQ INTERN"/>
      <sheetName val="ANALYS EXTERN"/>
      <sheetName val="WELCOME"/>
      <sheetName val="BQ RESO"/>
      <sheetName val="REKAP INDIRECT"/>
      <sheetName val="FINAL"/>
      <sheetName val="ORGANIZATION"/>
      <sheetName val="SCHEDULE"/>
      <sheetName val="PROGRAM"/>
      <sheetName val="MATRIX"/>
      <sheetName val="D -12"/>
      <sheetName val="Pag_hal"/>
      <sheetName val="BQ-Tenis"/>
      <sheetName val="BOQ_Aula"/>
      <sheetName val="Fill this out first___"/>
      <sheetName val="DAF_9"/>
      <sheetName val="Harga ME "/>
      <sheetName val="1"/>
      <sheetName val="GRAND REKAP"/>
      <sheetName val="bhn-upah"/>
      <sheetName val="JABATAN"/>
      <sheetName val="INDEKS"/>
      <sheetName val="Analisa Tekhnis"/>
      <sheetName val="Pek.persiapan"/>
      <sheetName val="An.1"/>
      <sheetName val="An.3"/>
      <sheetName val="An.2"/>
      <sheetName val="Meto"/>
      <sheetName val="ANALISA GRS TENGAH"/>
      <sheetName val="rekap.c"/>
      <sheetName val="FORM X COST"/>
      <sheetName val="BQ ARS"/>
      <sheetName val="J"/>
      <sheetName val="quarry"/>
      <sheetName val="B-P"/>
      <sheetName val="UPAH &amp; BHN ARS"/>
      <sheetName val="AHS ARS"/>
      <sheetName val="Analisa K"/>
      <sheetName val="TOTAL"/>
      <sheetName val="BOW"/>
      <sheetName val="Analisa Harga Satuan"/>
      <sheetName val="BAG-2"/>
      <sheetName val="IMPEADENCE MAP ???"/>
      <sheetName val="K"/>
      <sheetName val="AO_UMUM"/>
      <sheetName val="SAP"/>
      <sheetName val="RFP007"/>
      <sheetName val="RFP006"/>
      <sheetName val="RFP002"/>
      <sheetName val="RFP012"/>
      <sheetName val="RFP009"/>
      <sheetName val="RFP004"/>
      <sheetName val="RFP005"/>
      <sheetName val="ELEKTRIKAL"/>
      <sheetName val="IMPEADENCE MAP ___"/>
      <sheetName val="input"/>
      <sheetName val="Bangunan Utama"/>
      <sheetName val="Bill 10"/>
      <sheetName val="Bill 1 - 9"/>
      <sheetName val="Bill 12"/>
      <sheetName val="alat"/>
      <sheetName val="Data2"/>
      <sheetName val="Commodity Codes 6.03.1"/>
      <sheetName val="Up &amp; bhn"/>
      <sheetName val="HSD"/>
      <sheetName val="villa"/>
      <sheetName val="R A B"/>
      <sheetName val="UP MINOR"/>
      <sheetName val="BQ_ARS"/>
      <sheetName val="Analis"/>
      <sheetName val="HRG BAHAN &amp; UPAH okk"/>
      <sheetName val="Analisa SNI STANDART "/>
      <sheetName val="Analis Kusen okk"/>
      <sheetName val="struktur tdk dipakai"/>
      <sheetName val="me"/>
      <sheetName val="RAW MATERIALS "/>
      <sheetName val="Mk Minor"/>
      <sheetName val="List of Eqp"/>
      <sheetName val="UPA"/>
      <sheetName val="갑지"/>
      <sheetName val="GRAND TOTAL"/>
      <sheetName val="HRG_BHN2"/>
      <sheetName val="A+Supl_1"/>
      <sheetName val="DAFTAR_71"/>
      <sheetName val="IMPEADENCE_MAP_취수장1"/>
      <sheetName val="DETAIL_LT11-131"/>
      <sheetName val="ANALISA_PEK_UMUM1"/>
      <sheetName val="A-11_Steel_Str_(2)1"/>
      <sheetName val="Analisa_Upah_&amp;_Bahan_Plum1"/>
      <sheetName val="Anl_+1"/>
      <sheetName val="analisa_el1"/>
      <sheetName val="analisa_mek1"/>
      <sheetName val="HARGA_MATERIAL1"/>
      <sheetName val="TONGKE3p_1"/>
      <sheetName val="Isolasi_Luar_Dalam1"/>
      <sheetName val="Isolasi_Luar1"/>
      <sheetName val="H_Satuan1"/>
      <sheetName val="GD_141"/>
      <sheetName val="Galian_batu1"/>
      <sheetName val="REF_ONLY1"/>
      <sheetName val="DAFTAR_HARGA_SATUAN_MATERIAL1"/>
      <sheetName val="Daftar_Harga1"/>
      <sheetName val="Daftar_Upah1"/>
      <sheetName val="B_-_Norelec1"/>
      <sheetName val="A_H_S_P1"/>
      <sheetName val="Harga_Bahan1"/>
      <sheetName val="Bid_Summary1"/>
      <sheetName val="Fill_this_out_first___1"/>
      <sheetName val="HRG_BHN1"/>
      <sheetName val="A+Supl_"/>
      <sheetName val="DAFTAR_7"/>
      <sheetName val="IMPEADENCE_MAP_취수장"/>
      <sheetName val="DETAIL_LT11-13"/>
      <sheetName val="ANALISA_PEK_UMUM"/>
      <sheetName val="A-11_Steel_Str_(2)"/>
      <sheetName val="Analisa_Upah_&amp;_Bahan_Plum"/>
      <sheetName val="Anl_+"/>
      <sheetName val="analisa_el"/>
      <sheetName val="analisa_mek"/>
      <sheetName val="HARGA_MATERIAL"/>
      <sheetName val="TONGKE3p_"/>
      <sheetName val="Isolasi_Luar_Dalam"/>
      <sheetName val="Isolasi_Luar"/>
      <sheetName val="H_Satuan"/>
      <sheetName val="GD_14"/>
      <sheetName val="Galian_batu"/>
      <sheetName val="REF_ONLY"/>
      <sheetName val="DAFTAR_HARGA_SATUAN_MATERIAL"/>
      <sheetName val="Daftar_Harga"/>
      <sheetName val="Daftar_Upah"/>
      <sheetName val="B_-_Norelec"/>
      <sheetName val="A_H_S_P"/>
      <sheetName val="Harga_Bahan"/>
      <sheetName val="Bid_Summary"/>
      <sheetName val="Fill_this_out_first___"/>
      <sheetName val="HRG_BHN3"/>
      <sheetName val="A+Supl_2"/>
      <sheetName val="DAFTAR_72"/>
      <sheetName val="IMPEADENCE_MAP_취수장2"/>
      <sheetName val="DETAIL_LT11-132"/>
      <sheetName val="ANALISA_PEK_UMUM2"/>
      <sheetName val="A-11_Steel_Str_(2)2"/>
      <sheetName val="Analisa_Upah_&amp;_Bahan_Plum2"/>
      <sheetName val="Anl_+2"/>
      <sheetName val="analisa_el2"/>
      <sheetName val="analisa_mek2"/>
      <sheetName val="HARGA_MATERIAL2"/>
      <sheetName val="TONGKE3p_2"/>
      <sheetName val="Isolasi_Luar_Dalam2"/>
      <sheetName val="Isolasi_Luar2"/>
      <sheetName val="H_Satuan2"/>
      <sheetName val="GD_142"/>
      <sheetName val="Galian_batu2"/>
      <sheetName val="REF_ONLY2"/>
      <sheetName val="DAFTAR_HARGA_SATUAN_MATERIAL2"/>
      <sheetName val="Daftar_Harga2"/>
      <sheetName val="Daftar_Upah2"/>
      <sheetName val="B_-_Norelec2"/>
      <sheetName val="A_H_S_P2"/>
      <sheetName val="Harga_Bahan2"/>
      <sheetName val="Bid_Summary2"/>
      <sheetName val="Fill_this_out_first___2"/>
      <sheetName val="HRG_BHN4"/>
      <sheetName val="A+Supl_3"/>
      <sheetName val="DAFTAR_73"/>
      <sheetName val="IMPEADENCE_MAP_취수장3"/>
      <sheetName val="DETAIL_LT11-133"/>
      <sheetName val="ANALISA_PEK_UMUM3"/>
      <sheetName val="A-11_Steel_Str_(2)3"/>
      <sheetName val="Analisa_Upah_&amp;_Bahan_Plum3"/>
      <sheetName val="Anl_+3"/>
      <sheetName val="analisa_el3"/>
      <sheetName val="analisa_mek3"/>
      <sheetName val="HARGA_MATERIAL3"/>
      <sheetName val="TONGKE3p_3"/>
      <sheetName val="Isolasi_Luar_Dalam3"/>
      <sheetName val="Isolasi_Luar3"/>
      <sheetName val="H_Satuan3"/>
      <sheetName val="GD_143"/>
      <sheetName val="Galian_batu3"/>
      <sheetName val="REF_ONLY3"/>
      <sheetName val="DAFTAR_HARGA_SATUAN_MATERIAL3"/>
      <sheetName val="Daftar_Harga3"/>
      <sheetName val="Daftar_Upah3"/>
      <sheetName val="B_-_Norelec3"/>
      <sheetName val="A_H_S_P3"/>
      <sheetName val="Harga_Bahan3"/>
      <sheetName val="Bid_Summary3"/>
      <sheetName val="Fill_this_out_first___3"/>
      <sheetName val="BQ-E20-02(Rp)"/>
      <sheetName val="INDIRECT DETAIL"/>
      <sheetName val="Sheet8"/>
      <sheetName val="I-KAMAR"/>
      <sheetName val="Electrikal"/>
      <sheetName val="Elektronik"/>
      <sheetName val="Plumbing"/>
      <sheetName val="AC"/>
      <sheetName val="Fire Fighting"/>
      <sheetName val="Item Kompensasi"/>
      <sheetName val="AO-UMUM"/>
      <sheetName val="Panel,feeder,elek"/>
      <sheetName val="Cirya"/>
      <sheetName val="An_K"/>
      <sheetName val="A.HARSAT ARS"/>
      <sheetName val="List H.Bahan&amp;Upah"/>
      <sheetName val="UP_an"/>
      <sheetName val="PKK"/>
      <sheetName val="HB "/>
      <sheetName val="Currency"/>
      <sheetName val="Conn. Lib"/>
      <sheetName val="std detail"/>
      <sheetName val="penjumlahan"/>
      <sheetName val="Costing Tata suara"/>
      <sheetName val="anal"/>
      <sheetName val="As"/>
      <sheetName val="AC-2"/>
      <sheetName val="ducting TD "/>
      <sheetName val="DAF-4"/>
      <sheetName val="정부노임단가"/>
      <sheetName val="Scd_RAB"/>
      <sheetName val="Penwrn"/>
      <sheetName val="D_1"/>
      <sheetName val="Du_lieu"/>
      <sheetName val="FAKTOR"/>
      <sheetName val="ahas-ins"/>
      <sheetName val="Daf 1"/>
      <sheetName val="formminat"/>
      <sheetName val="NYATDOK"/>
      <sheetName val="Int R1"/>
      <sheetName val="rek det 1-3"/>
      <sheetName val="sph"/>
      <sheetName val="DAFT_ALAT,UPAH &amp; MAT.KD"/>
      <sheetName val="TAMKUR "/>
      <sheetName val="Memb Schd"/>
      <sheetName val="ANA"/>
      <sheetName val="MU"/>
      <sheetName val="A-12"/>
      <sheetName val="TARIP"/>
      <sheetName val="CPar"/>
      <sheetName val="fin Villa A"/>
      <sheetName val="??????"/>
      <sheetName val="persiapan"/>
      <sheetName val="An. Beton"/>
      <sheetName val="______"/>
      <sheetName val="APX1 2"/>
      <sheetName val="APX1 3"/>
      <sheetName val="APX1 6"/>
      <sheetName val="APX1 7"/>
      <sheetName val="MAPDC"/>
      <sheetName val="RTN"/>
      <sheetName val="APX2B-LS MOB"/>
      <sheetName val="BQ_CME_"/>
      <sheetName val="L_23"/>
      <sheetName val="8LT 12"/>
      <sheetName val="Analisa HSP"/>
      <sheetName val="Traf&amp;Genst"/>
      <sheetName val="#REF"/>
      <sheetName val="All Civil Work-Gutter Fact #7"/>
      <sheetName val="Currency Rate"/>
      <sheetName val="Steel-Twr"/>
      <sheetName val="Calculations"/>
      <sheetName val="D &amp; W sizes"/>
      <sheetName val="prog-mg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BAHAN"/>
      <sheetName val="ALL"/>
      <sheetName val="SUM ALL"/>
      <sheetName val="UPAH"/>
      <sheetName val="HRG BHN"/>
      <sheetName val="Pipe"/>
      <sheetName val="SUM"/>
      <sheetName val="Analisa Upah &amp; Bahan Plum"/>
      <sheetName val="Harga Bahan"/>
      <sheetName val="HSA &amp; PAB"/>
      <sheetName val="RAB"/>
      <sheetName val="ANALIS2"/>
      <sheetName val="hrg sat1"/>
      <sheetName val="Rekap"/>
      <sheetName val="HarSat"/>
      <sheetName val="hardas"/>
      <sheetName val="own"/>
      <sheetName val="K"/>
      <sheetName val="Hargasatuan"/>
      <sheetName val="H.Satuan"/>
      <sheetName val="KEL 6 REKAP"/>
      <sheetName val="Analisa 2"/>
      <sheetName val="UPAH &amp; BAHAN"/>
      <sheetName val="Analisa"/>
      <sheetName val="Harga_Bahan"/>
      <sheetName val="RAB.SEKRETARIAT (1)"/>
      <sheetName val="daf kh"/>
      <sheetName val="HARGA SATUAN"/>
      <sheetName val="M.Pekerja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H"/>
      <sheetName val="rekap"/>
      <sheetName val="rekap 2"/>
      <sheetName val="PERSIAPAN"/>
      <sheetName val="rab"/>
      <sheetName val="rab Lt 2"/>
      <sheetName val="rab Lt 3"/>
      <sheetName val="IV"/>
      <sheetName val="PARKIR"/>
      <sheetName val="lamp.box panel"/>
      <sheetName val="Sheet2"/>
      <sheetName val="TS pus"/>
      <sheetName val="metode"/>
      <sheetName val="spek"/>
      <sheetName val="URAIAN TEKNIS"/>
      <sheetName val="ANALISA HARSAT"/>
      <sheetName val="harga material (2)"/>
      <sheetName val="back up analisa "/>
      <sheetName val="bantai"/>
      <sheetName val="USULAN ALAT"/>
      <sheetName val="SPEK (2)"/>
      <sheetName val="MET.PLKS"/>
      <sheetName val="mpw"/>
      <sheetName val="mpt"/>
      <sheetName val="mpb"/>
      <sheetName val="SPP"/>
      <sheetName val="apresiasi"/>
      <sheetName val="SUBKON"/>
      <sheetName val="mat&amp;tool"/>
      <sheetName val="Huruf"/>
      <sheetName val="Sheet1"/>
      <sheetName val="lamp_box panel"/>
      <sheetName val="ESCON"/>
      <sheetName val="SEX"/>
      <sheetName val="CAT_HRG"/>
      <sheetName val="Bag_1"/>
      <sheetName val="Bag_2"/>
      <sheetName val="Bag_9"/>
      <sheetName val="DATA MENTAH"/>
      <sheetName val="Mob"/>
      <sheetName val="D7"/>
      <sheetName val="4-Basic Price"/>
      <sheetName val="BOQ"/>
      <sheetName val="AC"/>
      <sheetName val="Peralatan"/>
      <sheetName val="HARSAT"/>
      <sheetName val="BAHAN"/>
      <sheetName val="A"/>
      <sheetName val="ANALIS"/>
      <sheetName val="H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RAB"/>
      <sheetName val="ANALISA"/>
      <sheetName val="HAT_SATPEK"/>
      <sheetName val="HARGASEWAALAT"/>
      <sheetName val="ANALTEK"/>
      <sheetName val="INDEKALAT"/>
      <sheetName val="SCEDULE"/>
      <sheetName val="BAHAN"/>
      <sheetName val="HS"/>
      <sheetName val="HARGA MATERIAL"/>
      <sheetName val="HB"/>
      <sheetName val="HARGA SATUAN"/>
      <sheetName val="Analisa 2"/>
      <sheetName val="351BQMCN"/>
      <sheetName val="Rincian Bah&amp;Ten"/>
      <sheetName val="Plan vs Real"/>
      <sheetName val="Rinci Progres"/>
      <sheetName val="hrg sat1"/>
      <sheetName val="HRG BHN"/>
      <sheetName val="BQ"/>
      <sheetName val="Analis Kusen 1 ESKALASI"/>
      <sheetName val="4-Basic Price"/>
      <sheetName val="harga bahan"/>
      <sheetName val="upah"/>
      <sheetName val="analisa rev"/>
      <sheetName val="Sheet3"/>
      <sheetName val="Sat~Bahu"/>
      <sheetName val="Pipe"/>
      <sheetName val="harsat"/>
      <sheetName val="03"/>
      <sheetName val="Cek list"/>
      <sheetName val="PRICE"/>
      <sheetName val="Harga"/>
      <sheetName val="COV"/>
      <sheetName val="HSA &amp; PAB"/>
      <sheetName val="ANALIS"/>
      <sheetName val="Master 1.0"/>
      <sheetName val="H.Satuan"/>
      <sheetName val="Reka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Harga Bahan"/>
      <sheetName val="Harga Upah "/>
      <sheetName val="HSA &amp; PAB"/>
      <sheetName val="A H S P"/>
      <sheetName val="Rekapitulasi H S P"/>
      <sheetName val="Analisa Upah &amp; Bahan Plum"/>
      <sheetName val="REQDELTA"/>
      <sheetName val="bahan"/>
      <sheetName val="M.Pekerjaan"/>
      <sheetName val="H.Satuan"/>
      <sheetName val="REF.ONLY"/>
      <sheetName val="5-Peralatan"/>
      <sheetName val="isian"/>
      <sheetName val="harsat"/>
      <sheetName val="Bill of Qty MEP"/>
      <sheetName val="Isolasi Luar Dalam"/>
      <sheetName val="Isolasi Luar"/>
      <sheetName val="Data"/>
      <sheetName val="EK-JAN-08"/>
      <sheetName val="upah"/>
      <sheetName val="div4"/>
      <sheetName val="di2"/>
      <sheetName val="div71"/>
      <sheetName val="div7"/>
      <sheetName val="div3"/>
      <sheetName val="Cover"/>
      <sheetName val="Master 1.0"/>
      <sheetName val="anal"/>
      <sheetName val="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Rekapitulasi"/>
      <sheetName val="Rencana RAB"/>
      <sheetName val="analisa"/>
      <sheetName val="analisa infra"/>
      <sheetName val="Harga bahan _ upah"/>
      <sheetName val="Master 1.0"/>
      <sheetName val="3-DIV4"/>
      <sheetName val="HARGA"/>
      <sheetName val="HARGA MATERIAL"/>
      <sheetName val="Analisa 2"/>
      <sheetName val="351BQMCN"/>
      <sheetName val="REKAP"/>
      <sheetName val="ANALIS"/>
      <sheetName val="Analisa (2)"/>
      <sheetName val="BQ"/>
      <sheetName val="Rekap "/>
      <sheetName val="URAIAN TEKNIS"/>
      <sheetName val="ANAL lump sum"/>
      <sheetName val="Sat~Bahu"/>
      <sheetName val="bahan"/>
      <sheetName val="XL4Test5"/>
      <sheetName val="PK-PPK Elektrikal"/>
      <sheetName val="4-Basic Price"/>
      <sheetName val="Elektrikal"/>
      <sheetName val="Upah _ Harga"/>
      <sheetName val="analisa ARS"/>
      <sheetName val="B-Price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Pipe"/>
      <sheetName val="HRG BHN"/>
      <sheetName val="harsat"/>
      <sheetName val="SITE-E"/>
      <sheetName val="Huru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RAB"/>
      <sheetName val="Analisa"/>
      <sheetName val="Harga Bahan &amp; Upah"/>
      <sheetName val="D.Pek.subkontrak"/>
      <sheetName val="SCED"/>
      <sheetName val="methode (2)"/>
      <sheetName val="Bahan Bangun &amp; Konstruksi"/>
      <sheetName val="ISIAN"/>
      <sheetName val="Harga Bahan _ Upah"/>
      <sheetName val="Rekap Direct Cost"/>
      <sheetName val="Sat~Bahu"/>
      <sheetName val="Pipe"/>
      <sheetName val="351BQMCN"/>
      <sheetName val="DIVI3"/>
      <sheetName val="Analis Kusen 1 ESKALASI"/>
      <sheetName val="ANALIS"/>
      <sheetName val="RAB RIIL kayu"/>
      <sheetName val="B-P"/>
      <sheetName val="hrg sat"/>
      <sheetName val="5-Peralatan"/>
      <sheetName val="Data"/>
      <sheetName val="M.Pekerjaan"/>
      <sheetName val="HRG BHN"/>
      <sheetName val="Harga S Dasar UNTUK IDISI"/>
      <sheetName val="HB "/>
      <sheetName val="Daftar Harga"/>
      <sheetName val="pricing"/>
      <sheetName val="K"/>
      <sheetName val="basic 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H.Satuan"/>
      <sheetName val="BILL"/>
      <sheetName val="REKAP 1 SECTION"/>
      <sheetName val="DIREC COST"/>
      <sheetName val="BEKISTING"/>
      <sheetName val="form besi"/>
      <sheetName val="REKAP STRUCTURE"/>
      <sheetName val="BESI"/>
      <sheetName val="H_Satuan"/>
      <sheetName val="Rp"/>
      <sheetName val="Potongan"/>
      <sheetName val="BPM"/>
      <sheetName val="H_Satuan1"/>
      <sheetName val="REKAP_1_SECTION"/>
      <sheetName val="DIREC_COST"/>
      <sheetName val="form_besi"/>
      <sheetName val="REKAP_STRUCTURE"/>
      <sheetName val="Master 1.0"/>
      <sheetName val="lamp. 12"/>
      <sheetName val="ANALISA GRS TENGAH"/>
      <sheetName val="GRAND REKAP"/>
      <sheetName val="A-11 Steel Str (2)"/>
      <sheetName val="D4"/>
      <sheetName val="D6"/>
      <sheetName val="D7"/>
      <sheetName val="D8"/>
      <sheetName val="AHS"/>
      <sheetName val="BAHAN &amp; UPAH"/>
      <sheetName val="Bahan"/>
      <sheetName val="Material"/>
      <sheetName val="J"/>
      <sheetName val="4"/>
      <sheetName val="Pipe"/>
      <sheetName val="rekap.c"/>
      <sheetName val="I-KAMAR"/>
      <sheetName val="Analisa &amp; Upah"/>
      <sheetName val="HSTANAH.XLS"/>
      <sheetName val="351BQMCN"/>
      <sheetName val="ANAL2"/>
      <sheetName val="Analisa Upah &amp; Bahan Plum"/>
      <sheetName val="REQDELTA"/>
      <sheetName val="ch"/>
      <sheetName val="induk1"/>
      <sheetName val="rab"/>
      <sheetName val="HARGA MATERIAL"/>
      <sheetName val="HS"/>
      <sheetName val="BQ ARS"/>
      <sheetName val="coeff"/>
      <sheetName val="rab me (by owner) "/>
      <sheetName val="BQ (by owner)"/>
      <sheetName val="rab me (fisik)"/>
      <sheetName val="villa"/>
      <sheetName val="IPL_SCHEDULE"/>
      <sheetName val="PLUMBING 2"/>
      <sheetName val="SEX"/>
      <sheetName val="FORM X COST"/>
      <sheetName val="ELEVATED SLAB"/>
      <sheetName val="an el"/>
      <sheetName val="Memb Schd"/>
      <sheetName val="BQ"/>
      <sheetName val="H-BHN"/>
      <sheetName val="Mobilisasi"/>
      <sheetName val="Hrg"/>
      <sheetName val="unit rate-b3"/>
      <sheetName val="CV"/>
      <sheetName val="Analisa 2"/>
      <sheetName val="Harsat"/>
      <sheetName val="EK"/>
      <sheetName val="Koefisien"/>
      <sheetName val="BID_PRC"/>
      <sheetName val="PRC_COMP"/>
      <sheetName val="Instalasi"/>
      <sheetName val="Summary"/>
      <sheetName val="Pos 4-1"/>
      <sheetName val="Harga "/>
      <sheetName val="vol. ARS"/>
      <sheetName val="anl"/>
      <sheetName val="kusen"/>
      <sheetName val="TOTAL SPK"/>
      <sheetName val="Cash2"/>
      <sheetName val="Elektrikal"/>
      <sheetName val="Harga Bahan"/>
      <sheetName val="Upah"/>
      <sheetName val="Harga satuan"/>
      <sheetName val="tknk"/>
      <sheetName val="Analisa"/>
      <sheetName val="daftar Upah"/>
      <sheetName val="JUDUL"/>
      <sheetName val="Cover"/>
      <sheetName val="Bill of Qty MEP"/>
      <sheetName val="D-1"/>
      <sheetName val="Basement Estimate"/>
      <sheetName val="HARGA ME"/>
      <sheetName val="Estimate"/>
      <sheetName val="As"/>
      <sheetName val="01A- RAB"/>
      <sheetName val="ISBL-CIV"/>
      <sheetName val="basic_price"/>
      <sheetName val="HSTANAH"/>
      <sheetName val="HSBETON"/>
      <sheetName val="rek det 1-3"/>
      <sheetName val="JABATAN"/>
      <sheetName val="DATA"/>
      <sheetName val="Analisa Upah _ Bahan Plum"/>
      <sheetName val="bhn "/>
      <sheetName val="HB "/>
      <sheetName val="Hrg_Sat"/>
      <sheetName val="Hargamat"/>
      <sheetName val="Analisa Harga Satuan"/>
      <sheetName val="INDEKS"/>
      <sheetName val="Testing"/>
      <sheetName val="BM"/>
      <sheetName val="Supply Agrmnt"/>
      <sheetName val="Bengkel_str"/>
      <sheetName val="Bengkel_fin"/>
      <sheetName val="Pagar_hal"/>
      <sheetName val="Fasilitas"/>
      <sheetName val="AC_C"/>
      <sheetName val="daftar harga"/>
      <sheetName val="struktur"/>
      <sheetName val="ESCON"/>
      <sheetName val="Du_lieu"/>
      <sheetName val="satuan_pek_ars"/>
      <sheetName val="HB0703"/>
      <sheetName val="crewlist S"/>
      <sheetName val="prog-mgu"/>
      <sheetName val="APP-9"/>
      <sheetName val="Informasi"/>
      <sheetName val="MAP"/>
      <sheetName val="POS-4.1"/>
      <sheetName val="Rekap Dc"/>
      <sheetName val="Rekap"/>
      <sheetName val="PHU 05"/>
      <sheetName val="Upah Bahan"/>
      <sheetName val="A"/>
      <sheetName val="koef"/>
      <sheetName val="Progres"/>
      <sheetName val="Currency Rate"/>
      <sheetName val="DAF-1"/>
      <sheetName val="Pt"/>
      <sheetName val="Analisa RAB"/>
      <sheetName val="metode"/>
      <sheetName val="Daf 1"/>
      <sheetName val="gaji"/>
      <sheetName val="Sheet1"/>
      <sheetName val="REF.ONLY"/>
      <sheetName val="LIFT DOM"/>
      <sheetName val="hsat-SD"/>
      <sheetName val="an-satuan"/>
      <sheetName val="Rekap-SD"/>
      <sheetName val="MAP-2"/>
      <sheetName val="NM"/>
      <sheetName val="dboard( asli)"/>
      <sheetName val="RAB STR JETTY &amp; F.PENUNJANG"/>
      <sheetName val="H_Satuan2"/>
      <sheetName val="REKAP_1_SECTION1"/>
      <sheetName val="DIREC_COST1"/>
      <sheetName val="form_besi1"/>
      <sheetName val="REKAP_STRUCTURE1"/>
      <sheetName val="lamp__12"/>
      <sheetName val="Master_1_0"/>
      <sheetName val="Sheet6"/>
      <sheetName val="RAB_HREZ"/>
      <sheetName val="ANAL_HREZ"/>
      <sheetName val="NAME"/>
      <sheetName val="FORM 3A"/>
      <sheetName val="Perhitungan RAB"/>
      <sheetName val="Tabel_Bantu"/>
      <sheetName val="Scedule"/>
      <sheetName val="UMUM"/>
      <sheetName val="ANGGARAN"/>
      <sheetName val="grafik"/>
      <sheetName val="HPP"/>
      <sheetName val="HSD"/>
      <sheetName val="Indirect Cost"/>
      <sheetName val="SERVICES FEE"/>
      <sheetName val="Foundation"/>
      <sheetName val="Pancang"/>
      <sheetName val="BD Cvl"/>
      <sheetName val="Diskon"/>
      <sheetName val="Conveyor"/>
      <sheetName val="Erection SS"/>
      <sheetName val="Civil-Structure"/>
      <sheetName val="UAHS"/>
      <sheetName val="Eng"/>
      <sheetName val="단중표"/>
      <sheetName val="pemasaran2013"/>
      <sheetName val="3. KONTRAK(stu)"/>
      <sheetName val="Anls"/>
      <sheetName val="Hrg-Das"/>
      <sheetName val="Anal-1"/>
      <sheetName val="DAF-2"/>
      <sheetName val="Fill this out first___"/>
      <sheetName val="Harga ME "/>
      <sheetName val="KP1590_E"/>
      <sheetName val="Rkp"/>
      <sheetName val="I_KAMAR"/>
      <sheetName val="Sit1"/>
      <sheetName val="DivX"/>
      <sheetName val="GRAND_REKAP"/>
      <sheetName val="A-11_Steel_Str_(2)"/>
      <sheetName val="Analisa_Upah_&amp;_Bahan_Plum"/>
      <sheetName val="ANALISA_GRS_TENGAH"/>
      <sheetName val="BAHAN_&amp;_UPAH"/>
      <sheetName val="Analisa_&amp;_Upah"/>
      <sheetName val="FORM_X_COST"/>
      <sheetName val="Analisa_Upah___Bahan_Plum"/>
      <sheetName val="rekap_c"/>
      <sheetName val="HSTANAH_XLS"/>
      <sheetName val="PLUMBING_2"/>
      <sheetName val="BQ_ARS"/>
      <sheetName val="bhn_"/>
      <sheetName val="Supply_Agrmnt"/>
      <sheetName val="an_el"/>
      <sheetName val="Memb_Schd"/>
      <sheetName val="daftar_Upah"/>
      <sheetName val="Pos_4-1"/>
      <sheetName val="Harga_"/>
      <sheetName val="vol__ARS"/>
      <sheetName val="TOTAL_SPK"/>
      <sheetName val="POS-4_1"/>
      <sheetName val="Rekap_Dc"/>
      <sheetName val="PHU_05"/>
      <sheetName val="Bill_of_Qty_MEP"/>
      <sheetName val="Basement_Estimate"/>
      <sheetName val="HARGA_ME"/>
      <sheetName val="Analisa_2"/>
      <sheetName val="HARGA_MATERIAL"/>
      <sheetName val="ELEVATED_SLAB"/>
      <sheetName val="unit_rate-b3"/>
      <sheetName val="rab_me_(by_owner)_"/>
      <sheetName val="BQ_(by_owner)"/>
      <sheetName val="rab_me_(fisik)"/>
      <sheetName val="01A-_RAB"/>
      <sheetName val="Analisa_Harga_Satuan"/>
      <sheetName val="Harga_Bahan"/>
      <sheetName val="Daf_1"/>
      <sheetName val="dia-in"/>
      <sheetName val="견적기준"/>
      <sheetName val="SAT-DAS"/>
      <sheetName val="Analisa Tekhnis"/>
      <sheetName val="HIDRO"/>
      <sheetName val="tb"/>
      <sheetName val="LO"/>
      <sheetName val="AC"/>
      <sheetName val="HRG BHN"/>
      <sheetName val="Sub"/>
      <sheetName val="i-j. Pengalaman"/>
      <sheetName val="PENAWARAN"/>
      <sheetName val="harga2014"/>
      <sheetName val="DKH"/>
      <sheetName val="AnalisaSIPIL RIIL RAP"/>
      <sheetName val="SUB TOTAL___"/>
      <sheetName val="3-DIV5"/>
      <sheetName val="RAB RIIL kayu"/>
      <sheetName val="HSA &amp; PAB"/>
      <sheetName val="Harga Upah "/>
      <sheetName val="A Paint Jotun Penguard"/>
      <sheetName val="BOQ ori"/>
      <sheetName val="TOTAL"/>
      <sheetName val="BAHAN-2"/>
      <sheetName val="Mon Upah"/>
      <sheetName val="JUML-SDM"/>
      <sheetName val="HARSAT-lhn"/>
      <sheetName val="Peralatan"/>
      <sheetName val="GFA-20-N"/>
      <sheetName val="KEUANGAN"/>
      <sheetName val="RENCANA KERJA"/>
      <sheetName val="17.ALS-saluran+BC"/>
      <sheetName val="HARGA UPAH"/>
      <sheetName val="Sewa Alat-1"/>
      <sheetName val="Sheet3"/>
      <sheetName val="rekapan"/>
      <sheetName val="ahas-ins"/>
      <sheetName val="BE-02"/>
      <sheetName val="B-P"/>
      <sheetName val="Unit Rate Indirect"/>
      <sheetName val="anal pipa"/>
      <sheetName val="Harsat Upah"/>
      <sheetName val="dasar"/>
      <sheetName val="Rumus"/>
      <sheetName val="5-Peralatan"/>
      <sheetName val="HB_"/>
      <sheetName val="rek_det_1-3"/>
      <sheetName val="daftar_harga"/>
      <sheetName val="REF_ONLY"/>
      <sheetName val="Scenario"/>
      <sheetName val="2-AHSP"/>
      <sheetName val="TOEVOER"/>
      <sheetName val="TS"/>
      <sheetName val="pricing"/>
      <sheetName val="SITE-E"/>
      <sheetName val="bukan PNS"/>
      <sheetName val="Analisa Prov'07"/>
      <sheetName val="Surat Pernyataan"/>
      <sheetName val="Ana-ALAT"/>
      <sheetName val="COST"/>
      <sheetName val="D2.4"/>
      <sheetName val="D3-3"/>
      <sheetName val="D4.3 (TE)"/>
      <sheetName val="D5.3 (TF) "/>
      <sheetName val="D8.3 (TJ)"/>
      <sheetName val="Harga"/>
      <sheetName val="Anal "/>
      <sheetName val="Time Schedule"/>
      <sheetName val="ANALISA GR"/>
      <sheetName val="Analisa RAP"/>
      <sheetName val="Bahan B"/>
      <sheetName val="RAP"/>
      <sheetName val="Telusur"/>
      <sheetName val="Upah B"/>
      <sheetName val="Door &amp; Window Podium"/>
      <sheetName val="San PD"/>
      <sheetName val="HSU"/>
      <sheetName val="Bill of Qty"/>
      <sheetName val="Sum"/>
      <sheetName val="bhn-upah"/>
      <sheetName val="Ur_Pil"/>
      <sheetName val="chitimc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erbhn"/>
      <sheetName val="HARDAS"/>
      <sheetName val="waktu"/>
      <sheetName val="SD (1)"/>
      <sheetName val="FAK"/>
      <sheetName val="DRUP (ASLI)"/>
      <sheetName val="SBDY Jemb Tayan"/>
      <sheetName val="bayar_04_fak"/>
      <sheetName val="H Satuan Dasar"/>
      <sheetName val="Harga Sat Das"/>
      <sheetName val="NP"/>
      <sheetName val="Brdw"/>
      <sheetName val="analisa el"/>
      <sheetName val="ANALISA GR?????GAH"/>
      <sheetName val="G_SUMMARY"/>
      <sheetName val="AHS (ci,str,ars)"/>
      <sheetName val="610.04"/>
      <sheetName val="BQ PABX"/>
      <sheetName val="PAKET 1"/>
      <sheetName val="Progress"/>
      <sheetName val="Indirect_Const"/>
      <sheetName val="Pricing-2"/>
      <sheetName val="Master"/>
      <sheetName val="Agregat Halus &amp; Kasar"/>
      <sheetName val="Analisa (ok punya)"/>
      <sheetName val="Personil"/>
      <sheetName val="Harga Bahan &amp; Upah"/>
      <sheetName val="TABLE"/>
      <sheetName val="h-013211-2"/>
      <sheetName val="Kuantitas &amp; Harga"/>
      <sheetName val="FORM 7"/>
      <sheetName val="RAB REVISI"/>
      <sheetName val="00000"/>
      <sheetName val="10000"/>
      <sheetName val="Sheet2"/>
      <sheetName val="FINAL"/>
      <sheetName val="JDWL"/>
      <sheetName val="Analisa Harga Sat"/>
      <sheetName val="Lamp -3"/>
      <sheetName val="Lamp -6"/>
      <sheetName val="PV Harga Sat"/>
      <sheetName val="PV-Alat"/>
      <sheetName val="PV-Mat"/>
      <sheetName val="PV-Tenaga"/>
      <sheetName val="Analisa Alat"/>
      <sheetName val="Analisa Alat Dredger"/>
      <sheetName val="SUBKON"/>
      <sheetName val="Analisa Tehnik 1"/>
      <sheetName val="Analisa Tehnik"/>
      <sheetName val="Pendukung"/>
      <sheetName val="Pendukung 1"/>
      <sheetName val="Sheet4"/>
      <sheetName val="Pek Tanah"/>
      <sheetName val="AT.B&amp;B"/>
      <sheetName val="Pep-Persiapan"/>
      <sheetName val="Harsat Bahan"/>
      <sheetName val="???"/>
      <sheetName val="Div2"/>
      <sheetName val="H_Satuan3"/>
      <sheetName val="REKAP_1_SECTION2"/>
      <sheetName val="DIREC_COST2"/>
      <sheetName val="form_besi2"/>
      <sheetName val="REKAP_STRUCTURE2"/>
      <sheetName val="lamp__121"/>
      <sheetName val="Master_1_01"/>
      <sheetName val="GRAND_REKAP1"/>
      <sheetName val="A-11_Steel_Str_(2)1"/>
      <sheetName val="Analisa_&amp;_Upah1"/>
      <sheetName val="ANALISA_GRS_TENGAH1"/>
      <sheetName val="BAHAN_&amp;_UPAH1"/>
      <sheetName val="Analisa_Upah_&amp;_Bahan_Plum1"/>
      <sheetName val="17_ALS-saluran+BC"/>
      <sheetName val="HARGA_UPAH"/>
      <sheetName val="Sewa_Alat-1"/>
      <sheetName val="Harga_Sat_Das"/>
      <sheetName val="Harga_satuan"/>
      <sheetName val="crewlist_S"/>
      <sheetName val="Harga_ME_"/>
      <sheetName val="Upah_Bahan"/>
      <sheetName val="LIFT_DOM"/>
      <sheetName val="dboard(_asli)"/>
      <sheetName val="RAB_STR_JETTY_&amp;_F_PENUNJANG"/>
      <sheetName val="Currency_Rate"/>
      <sheetName val="Analisa_RAB"/>
      <sheetName val="FORM_3A"/>
      <sheetName val="Perhitungan_RAB"/>
      <sheetName val="RAB_RIIL_kayu"/>
      <sheetName val="Indirect_Cost"/>
      <sheetName val="SERVICES_FEE"/>
      <sheetName val="BD_Cvl"/>
      <sheetName val="Erection_SS"/>
      <sheetName val="Unit_Rate_Indirect"/>
      <sheetName val="INPUT"/>
      <sheetName val="komponen"/>
      <sheetName val="Biaya"/>
      <sheetName val="Pemindahan Penduduk "/>
      <sheetName val="ESC"/>
      <sheetName val="index"/>
      <sheetName val="Bill rekap"/>
      <sheetName val="Isolasi Luar Dalam"/>
      <sheetName val="Isolasi Luar"/>
      <sheetName val="HarDas-Ops."/>
      <sheetName val="Jabar"/>
      <sheetName val="Jateng"/>
      <sheetName val="Jatim"/>
      <sheetName val="Pusat"/>
      <sheetName val="Sulawesi"/>
      <sheetName val="Sumbagsel"/>
      <sheetName val="Evaporator"/>
      <sheetName val="Lamp_V"/>
      <sheetName val="struktur tdk dipakai"/>
      <sheetName val="Upah&amp;bahan"/>
      <sheetName val="Perm. Test"/>
      <sheetName val="ANALISA-HST"/>
      <sheetName val="HASAT DASAR"/>
      <sheetName val="Str A"/>
      <sheetName val="Analisa Tend"/>
      <sheetName val="2. Informasi"/>
      <sheetName val="Terbilang"/>
      <sheetName val="Uraian Teknis"/>
      <sheetName val="An-Alat"/>
      <sheetName val="HRG BAHAN &amp; UPAH okk"/>
      <sheetName val="Analis Kusen okk"/>
      <sheetName val="Ana. PU"/>
      <sheetName val="6-AGREGAT"/>
      <sheetName val="Hrg Upah Bhn"/>
      <sheetName val="DAFTAR HARGA BAHAN "/>
      <sheetName val="JALAN"/>
      <sheetName val="Basic"/>
      <sheetName val="Sumber Daya"/>
      <sheetName val="Evaluasi"/>
      <sheetName val="metod"/>
      <sheetName val="Master Edit"/>
      <sheetName val="UPH,BHN,ALT"/>
      <sheetName val="Analis harga"/>
      <sheetName val="B"/>
      <sheetName val="boq"/>
      <sheetName val="Unit Cost"/>
      <sheetName val="BAHAN "/>
      <sheetName val="Rekap Direct Cost"/>
      <sheetName val="DF-7 (2)"/>
      <sheetName val="DF-7"/>
      <sheetName val="ANALISA GR_____GAH"/>
      <sheetName val="Harga bahan-1"/>
      <sheetName val="rekap1"/>
      <sheetName val="DETAIL POS 123"/>
      <sheetName val="___"/>
      <sheetName val="Harsat Pekerjaan"/>
      <sheetName val="NEX24 DB"/>
      <sheetName val="H.SAT"/>
      <sheetName val="fill in first"/>
      <sheetName val="hafele"/>
      <sheetName val="WRItten(2)"/>
      <sheetName val="Basic Price"/>
      <sheetName val="anal_hs"/>
      <sheetName val="Resume"/>
      <sheetName val="12CGOU"/>
      <sheetName val="대비표"/>
      <sheetName val="ANALISA GR_x005F_x0000__x005F_x0000__x005F_x0000_"/>
      <sheetName val="SP"/>
      <sheetName val="ANALISA GR_x005f_x0000__x005F_x005f_x"/>
      <sheetName val="3.ALS-STR-PDS"/>
      <sheetName val="ahs1"/>
      <sheetName val="ahs3"/>
      <sheetName val="Quantity"/>
      <sheetName val="Mall"/>
      <sheetName val="Structure"/>
      <sheetName val="DFT_ HRG BHN _ UPAH"/>
      <sheetName val="ANALISA STR _ ARS"/>
      <sheetName val="COST SUMM"/>
      <sheetName val="Sat~Bahu"/>
      <sheetName val="LD calc"/>
      <sheetName val="Formula"/>
      <sheetName val="COSTING Option 1"/>
      <sheetName val="HSatuan"/>
      <sheetName val="RANGE BAHAN"/>
      <sheetName val="OP. PERJAM"/>
      <sheetName val="K.Lokal"/>
      <sheetName val="B. PERSONIL"/>
      <sheetName val="H Sat Jembatan"/>
      <sheetName val="IPA1"/>
      <sheetName val="Anls Hrg Sat"/>
      <sheetName val="bilangan"/>
      <sheetName val="JobSheet"/>
      <sheetName val="AHS - Riel"/>
      <sheetName val="Amount"/>
      <sheetName val="Pengujian"/>
      <sheetName val="Daftar Staff"/>
      <sheetName val="PileCap"/>
      <sheetName val="HPP TOTAL"/>
      <sheetName val="HPP 3 Tower"/>
      <sheetName val="H-SATUAN"/>
      <sheetName val="analisa panel"/>
      <sheetName val="10 yr val"/>
      <sheetName val="Financials"/>
      <sheetName val="faktor"/>
      <sheetName val="Pek.persiapan"/>
      <sheetName val="Sec I ML"/>
      <sheetName val="Har Sat"/>
      <sheetName val="dasboard"/>
      <sheetName val="Analisa-Harga"/>
      <sheetName val="B-PRICE"/>
      <sheetName val="DIVI6"/>
      <sheetName val="Bill 4.1"/>
      <sheetName val="61004"/>
      <sheetName val="tifico"/>
      <sheetName val="概総括1"/>
      <sheetName val="電気設備表"/>
      <sheetName val="SAT EL"/>
      <sheetName val="Unit Price"/>
      <sheetName val="PREAM"/>
      <sheetName val="anal_pipa"/>
      <sheetName val="Harsat_Upah"/>
      <sheetName val="PAKET_1"/>
      <sheetName val="Agregat_Halus_&amp;_Kasar"/>
      <sheetName val="bukan_PNS"/>
      <sheetName val="Mon_Upah"/>
      <sheetName val="Time_Schedule"/>
      <sheetName val="i-j__Pengalaman"/>
      <sheetName val="Analisa_Tekhnis"/>
      <sheetName val="3__KONTRAK(stu)"/>
      <sheetName val="HRG_BHN"/>
      <sheetName val="A_Paint_Jotun_Penguard"/>
      <sheetName val="BOQ_ori"/>
      <sheetName val="Fill_this_out_first___"/>
      <sheetName val="AnalisaSIPIL_RIIL_RAP"/>
      <sheetName val="SUB_TOTAL___"/>
      <sheetName val="ANALISA_GRGAH"/>
      <sheetName val="Analisa_RAP"/>
      <sheetName val="Bahan_B"/>
      <sheetName val="Upah_B"/>
      <sheetName val="HSA_&amp;_PAB"/>
      <sheetName val="Harga_Upah_"/>
      <sheetName val="2__Informasi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HASAT_DASAR"/>
      <sheetName val="SBDY_Jemb_Tayan"/>
      <sheetName val="Uraian_Teknis"/>
      <sheetName val="1.B"/>
      <sheetName val="BAG-2"/>
      <sheetName val="Price"/>
      <sheetName val="ARL"/>
      <sheetName val="CB"/>
      <sheetName val="KBL"/>
      <sheetName val="TRY"/>
      <sheetName val="LISTRIK"/>
      <sheetName val="BQ-E20-02(Rp)"/>
      <sheetName val="TATA UDARA"/>
      <sheetName val="EurotoolsXRates"/>
      <sheetName val="1.General "/>
      <sheetName val="REKAP  (1)"/>
      <sheetName val="PV"/>
      <sheetName val="2703.1"/>
      <sheetName val="ARITMATIK"/>
      <sheetName val="Mat"/>
      <sheetName val="TC"/>
      <sheetName val="Analis"/>
      <sheetName val="ANALISA GR_x005F_x0000__x"/>
      <sheetName val="112-885"/>
      <sheetName val="UMUM-PU"/>
      <sheetName val="bau"/>
      <sheetName val="Daf-3.1.2 Pintu, Jendela, TWA"/>
      <sheetName val="Daf-3.1.4 Plafond TWA"/>
      <sheetName val="7_16"/>
      <sheetName val="BHN1"/>
      <sheetName val="Harga Sat."/>
      <sheetName val="Har-mat"/>
      <sheetName val="Har_mat"/>
      <sheetName val="ANALISA GR_x005F_x005f_x0"/>
      <sheetName val="4  PEK. LUAR"/>
      <sheetName val="Assumption &amp; Dashboard."/>
      <sheetName val="Lumpsum"/>
      <sheetName val="Fixset"/>
      <sheetName val="Tataudara"/>
      <sheetName val="Analisa SNI STANDART "/>
      <sheetName val="ANALISA railing"/>
      <sheetName val="RAB AR&amp;STR"/>
      <sheetName val="u_rates"/>
      <sheetName val=" SAT PL"/>
      <sheetName val="RAB.SEKRETARIAT (1)"/>
      <sheetName val="Bill_of_Qty_MEP1"/>
      <sheetName val="Basement_Estimate1"/>
      <sheetName val="PLUMBING_21"/>
      <sheetName val="HSTANAH_XLS1"/>
      <sheetName val="FORM_X_COST1"/>
      <sheetName val="HARGA_ME1"/>
      <sheetName val="rab_me_(by_owner)_1"/>
      <sheetName val="BQ_(by_owner)1"/>
      <sheetName val="rab_me_(fisik)1"/>
      <sheetName val="rekap_c1"/>
      <sheetName val="an_el1"/>
      <sheetName val="01A-_RA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Rincian"/>
      <sheetName val="BoQ"/>
      <sheetName val="Analisa"/>
      <sheetName val="Acuan"/>
      <sheetName val="Jadwal (Rekap)"/>
      <sheetName val="Jadwal (Kontrak)"/>
      <sheetName val="Rincian Bah&amp;Ten per Minggu"/>
      <sheetName val="Rekap Progress"/>
      <sheetName val="Rinci Progres"/>
      <sheetName val="Plan vs Real"/>
      <sheetName val="P-vs-R (Rekap)"/>
      <sheetName val="MC-0"/>
      <sheetName val="BACK UP VOL."/>
      <sheetName val="Rincian Bah&amp;Ten"/>
      <sheetName val="Rekap Bah&amp;Ten"/>
      <sheetName val="BreakDown (price)"/>
      <sheetName val="ISIAN"/>
      <sheetName val="D3"/>
      <sheetName val="D4"/>
      <sheetName val="D5"/>
      <sheetName val="D6"/>
      <sheetName val="D7"/>
      <sheetName val="D8"/>
      <sheetName val="RAB RIIL kayu"/>
      <sheetName val="II"/>
      <sheetName val="VII"/>
      <sheetName val="#REF!"/>
      <sheetName val="Harga Bahan &amp; Upah"/>
      <sheetName val="Master 1.0"/>
      <sheetName val="BAHAN  lap"/>
      <sheetName val="Harga Bahan _ Upah"/>
      <sheetName val="Pipe"/>
      <sheetName val="HRG BHN"/>
      <sheetName val="M.Pekerjaan"/>
      <sheetName val="H.Satuan"/>
      <sheetName val="HS"/>
      <sheetName val="B-P"/>
      <sheetName val="RAB"/>
      <sheetName val="HB "/>
      <sheetName val="Daf-harga"/>
      <sheetName val="Harga S Dasar UNTUK IDISI"/>
      <sheetName val="Invoice"/>
      <sheetName val="Upah"/>
      <sheetName val="SITE-E"/>
      <sheetName val="H_ Das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Harga UPAH"/>
      <sheetName val="HargaBAHAN"/>
      <sheetName val="Harga ALAT"/>
      <sheetName val="Rekap"/>
      <sheetName val="BQ "/>
      <sheetName val="Mobilisasi"/>
      <sheetName val="Lalu Lintas"/>
      <sheetName val="div2"/>
      <sheetName val="div3"/>
      <sheetName val="div4"/>
      <sheetName val="div6"/>
      <sheetName val="div7"/>
      <sheetName val="Div.7 (3)"/>
      <sheetName val="Div7 (2)"/>
      <sheetName val="div8"/>
      <sheetName val="Additional"/>
      <sheetName val="sched"/>
      <sheetName val="Kontrak"/>
      <sheetName val="MOB"/>
      <sheetName val="Lamp.4a"/>
      <sheetName val="Lamp.7"/>
      <sheetName val="Lamp.3a"/>
      <sheetName val="Lamp.3b"/>
      <sheetName val="Lamp.11"/>
      <sheetName val="Lamp.9"/>
      <sheetName val="Lamp.6"/>
      <sheetName val="DAF-1"/>
      <sheetName val="Rincian Bah&amp;Ten"/>
      <sheetName val="Plan vs Real"/>
      <sheetName val="Rinci Progres"/>
      <sheetName val="UNIT PRICE"/>
      <sheetName val="HRG BHN"/>
      <sheetName val="Harga bahan _ upah"/>
      <sheetName val="HARGA SATUAN"/>
      <sheetName val="Harga Bahan &amp; Upah"/>
      <sheetName val="BAHAN  lap"/>
      <sheetName val="HS"/>
      <sheetName val="basic price"/>
      <sheetName val="3-DIV2"/>
      <sheetName val="analisa"/>
      <sheetName val="H.Satuan"/>
      <sheetName val="RAB"/>
      <sheetName val="BQ"/>
      <sheetName val="Upah"/>
      <sheetName val="Harga S Dasar UNTUK IDISI"/>
      <sheetName val="isian"/>
      <sheetName val="RAB RIIL kayu"/>
      <sheetName val="harga"/>
      <sheetName val="REF.ONLY"/>
      <sheetName val="Bill of Qty MEP"/>
      <sheetName val="C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HRG BHN"/>
      <sheetName val="DAF-1"/>
      <sheetName val="A-11 Steel Str (2)"/>
      <sheetName val="D-1"/>
      <sheetName val="daf-3(OK)"/>
      <sheetName val="daf-7(OK)"/>
      <sheetName val="Bhn"/>
      <sheetName val="Pipe"/>
      <sheetName val="DAF_1"/>
      <sheetName val="prelim"/>
      <sheetName val="DAF-9"/>
      <sheetName val="Cover"/>
      <sheetName val="Analisa Upah &amp; Bahan Plum"/>
      <sheetName val="DAF_9"/>
      <sheetName val="Structure"/>
      <sheetName val="bhn-upah"/>
      <sheetName val="BQ"/>
      <sheetName val="GRAND REKAP"/>
      <sheetName val="H.Satuan"/>
      <sheetName val="EK"/>
      <sheetName val="RAB"/>
      <sheetName val="1"/>
      <sheetName val="ANALISA GRS TENGAH"/>
      <sheetName val="rekap.c"/>
      <sheetName val="analisa"/>
      <sheetName val="KH-Q1,Q2,01"/>
      <sheetName val="daftar harsat"/>
      <sheetName val="HRG_BHN"/>
      <sheetName val="bau"/>
      <sheetName val="BQ ARS"/>
      <sheetName val="Harga ME "/>
      <sheetName val="Isolasi Luar Dalam"/>
      <sheetName val="Isolasi Luar"/>
      <sheetName val="HSatuan"/>
      <sheetName val="Pek.persiapan"/>
      <sheetName val="UPAH"/>
      <sheetName val="BID_PRC"/>
      <sheetName val="PRC_COMP"/>
      <sheetName val="FAK"/>
      <sheetName val="IPL_SCHEDULE"/>
      <sheetName val="3"/>
      <sheetName val="daf_3_OK_"/>
      <sheetName val="daf_7_OK_"/>
      <sheetName val="DETAIL LT11-13"/>
      <sheetName val="FORM X COST"/>
      <sheetName val="DAFT_ALAT,UPAH &amp; MAT.KD"/>
      <sheetName val="Scd_RAB"/>
      <sheetName val="Penwrn"/>
      <sheetName val="JABATAN"/>
      <sheetName val="DATA"/>
      <sheetName val="INDEKS"/>
      <sheetName val="Ind.MP Sch."/>
      <sheetName val="J"/>
      <sheetName val="Harga Bahan &amp; Upah"/>
      <sheetName val="daf kh"/>
      <sheetName val="Rincian Bah&amp;Ten"/>
      <sheetName val="Plan vs Real"/>
      <sheetName val="Rinci Progres"/>
      <sheetName val="Harga Bahan"/>
      <sheetName val="Bahan"/>
      <sheetName val="harsat"/>
      <sheetName val="정부노임단가"/>
      <sheetName val="D_1"/>
      <sheetName val="H_Satuan"/>
      <sheetName val="Du_lieu"/>
      <sheetName val="Material"/>
      <sheetName val="Analisa Tekhnis"/>
      <sheetName val="An.1"/>
      <sheetName val="An.3"/>
      <sheetName val="An.2"/>
      <sheetName val="anal"/>
      <sheetName val="Har-sat"/>
      <sheetName val="formminat"/>
      <sheetName val="analisa el"/>
      <sheetName val="analisa mek"/>
      <sheetName val="NYATDOK"/>
      <sheetName val="Bill of Qty MEP"/>
      <sheetName val="Sheet1"/>
      <sheetName val="Int R1"/>
      <sheetName val="rek det 1-3"/>
      <sheetName val="daffin"/>
      <sheetName val="fas"/>
      <sheetName val="typ 10_25"/>
      <sheetName val="ph26"/>
      <sheetName val="ph27"/>
      <sheetName val="kor_un"/>
      <sheetName val="kor"/>
      <sheetName val="SAT-BHN"/>
      <sheetName val="fin Villa A"/>
      <sheetName val="FAKTOR"/>
      <sheetName val="ahas-ins"/>
      <sheetName val="Elektrikal"/>
      <sheetName val="Daf 1"/>
      <sheetName val="REQDELTA"/>
      <sheetName val="LISTRIK"/>
      <sheetName val="persiapan"/>
      <sheetName val="Meto"/>
      <sheetName val="Analisa 2"/>
      <sheetName val="ANA"/>
      <sheetName val="sph"/>
      <sheetName val="Sheet6"/>
      <sheetName val="CV"/>
      <sheetName val="quarry"/>
      <sheetName val="SBDY"/>
      <sheetName val="Rupiah"/>
      <sheetName val="C &amp; G RHS"/>
      <sheetName val="Markup"/>
      <sheetName val="List of Eqp"/>
      <sheetName val="UPA"/>
      <sheetName val="BoQ"/>
      <sheetName val="Attachement"/>
      <sheetName val="SIMBOL"/>
      <sheetName val="BAHAN  lap"/>
      <sheetName val="HS"/>
      <sheetName val="basic price"/>
      <sheetName val="H_ Dasar"/>
      <sheetName val="REF.ONLY"/>
      <sheetName val="Harga bahan _ upah"/>
      <sheetName val="Harga S Dasar UNTUK IDISI"/>
      <sheetName val="isian"/>
      <sheetName val="dasar"/>
      <sheetName val="RAB RIIL kayu"/>
      <sheetName val="DIVI6"/>
      <sheetName val="EK-JAN-08"/>
      <sheetName val="Estimate"/>
      <sheetName val="Memb Schd"/>
      <sheetName val="Struktur"/>
      <sheetName val="TAMKUR "/>
      <sheetName val="351BQMCN"/>
      <sheetName val="A-12"/>
      <sheetName val="TARIP"/>
      <sheetName val="CPar"/>
      <sheetName val="TOWN"/>
      <sheetName val="B-P"/>
      <sheetName val="Pag_hal"/>
      <sheetName val="a.h ars sum"/>
      <sheetName val="a.h ars"/>
      <sheetName val="4"/>
      <sheetName val="i-j. Pengalaman"/>
      <sheetName val="MU"/>
      <sheetName val="RAW MATERIALS "/>
      <sheetName val="??????"/>
      <sheetName val="Factor"/>
      <sheetName val="ch"/>
      <sheetName val="FINISHING"/>
      <sheetName val="An. Beton"/>
      <sheetName val="SAP"/>
      <sheetName val="______"/>
      <sheetName val="Analisa Harsat"/>
      <sheetName val="Analisa Harga Satuan"/>
      <sheetName val="HSBU"/>
      <sheetName val="rekaprab"/>
      <sheetName val="Master 1.0"/>
      <sheetName val="DAF-5"/>
      <sheetName val="A+Supl."/>
      <sheetName val="7"/>
      <sheetName val="DAFTAR 7"/>
      <sheetName val="DAFTAR_8"/>
      <sheetName val="PileCap"/>
      <sheetName val="Fill this out first___"/>
      <sheetName val="Lumpsum"/>
      <sheetName val="BAG-2"/>
      <sheetName val="KEBALAT"/>
      <sheetName val="FINAL"/>
      <sheetName val="CRUSER"/>
      <sheetName val="RKP PLUMBING"/>
      <sheetName val="HRG_BHN2"/>
      <sheetName val="Analisa_Upah_&amp;_Bahan_Plum1"/>
      <sheetName val="A-11_Steel_Str_(2)1"/>
      <sheetName val="Harga_ME_1"/>
      <sheetName val="GRAND_REKAP1"/>
      <sheetName val="Isolasi_Luar_Dalam1"/>
      <sheetName val="Isolasi_Luar1"/>
      <sheetName val="H_Satuan1"/>
      <sheetName val="Analisa_Tekhnis1"/>
      <sheetName val="Pek_persiapan1"/>
      <sheetName val="DETAIL_LT11-131"/>
      <sheetName val="An_11"/>
      <sheetName val="An_31"/>
      <sheetName val="An_21"/>
      <sheetName val="analisa_el1"/>
      <sheetName val="analisa_mek1"/>
      <sheetName val="Bill_of_Qty_MEP1"/>
      <sheetName val="Int_R11"/>
      <sheetName val="ANALISA_GRS_TENGAH1"/>
      <sheetName val="rekap_c1"/>
      <sheetName val="daftar_harsat1"/>
      <sheetName val="BQ_ARS1"/>
      <sheetName val="HRG_BHN1"/>
      <sheetName val="Analisa_Upah_&amp;_Bahan_Plum"/>
      <sheetName val="A-11_Steel_Str_(2)"/>
      <sheetName val="Harga_ME_"/>
      <sheetName val="GRAND_REKAP"/>
      <sheetName val="Isolasi_Luar_Dalam"/>
      <sheetName val="Isolasi_Luar"/>
      <sheetName val="Analisa_Tekhnis"/>
      <sheetName val="Pek_persiapan"/>
      <sheetName val="DETAIL_LT11-13"/>
      <sheetName val="An_1"/>
      <sheetName val="An_3"/>
      <sheetName val="An_2"/>
      <sheetName val="analisa_el"/>
      <sheetName val="analisa_mek"/>
      <sheetName val="Bill_of_Qty_MEP"/>
      <sheetName val="Int_R1"/>
      <sheetName val="ANALISA_GRS_TENGAH"/>
      <sheetName val="rekap_c"/>
      <sheetName val="daftar_harsat"/>
      <sheetName val="BQ_ARS"/>
      <sheetName val="HRG_BHN3"/>
      <sheetName val="Analisa_Upah_&amp;_Bahan_Plum2"/>
      <sheetName val="A-11_Steel_Str_(2)2"/>
      <sheetName val="Harga_ME_2"/>
      <sheetName val="GRAND_REKAP2"/>
      <sheetName val="Isolasi_Luar_Dalam2"/>
      <sheetName val="Isolasi_Luar2"/>
      <sheetName val="H_Satuan2"/>
      <sheetName val="Analisa_Tekhnis2"/>
      <sheetName val="Pek_persiapan2"/>
      <sheetName val="DETAIL_LT11-132"/>
      <sheetName val="An_12"/>
      <sheetName val="An_32"/>
      <sheetName val="An_22"/>
      <sheetName val="analisa_el2"/>
      <sheetName val="analisa_mek2"/>
      <sheetName val="Bill_of_Qty_MEP2"/>
      <sheetName val="Int_R12"/>
      <sheetName val="ANALISA_GRS_TENGAH2"/>
      <sheetName val="rekap_c2"/>
      <sheetName val="daftar_harsat2"/>
      <sheetName val="BQ_ARS2"/>
      <sheetName val="HRG_BHN4"/>
      <sheetName val="Analisa_Upah_&amp;_Bahan_Plum3"/>
      <sheetName val="A-11_Steel_Str_(2)3"/>
      <sheetName val="Harga_ME_3"/>
      <sheetName val="GRAND_REKAP3"/>
      <sheetName val="Isolasi_Luar_Dalam3"/>
      <sheetName val="Isolasi_Luar3"/>
      <sheetName val="H_Satuan3"/>
      <sheetName val="Analisa_Tekhnis3"/>
      <sheetName val="Pek_persiapan3"/>
      <sheetName val="DETAIL_LT11-133"/>
      <sheetName val="An_13"/>
      <sheetName val="An_33"/>
      <sheetName val="An_23"/>
      <sheetName val="analisa_el3"/>
      <sheetName val="analisa_mek3"/>
      <sheetName val="Bill_of_Qty_MEP3"/>
      <sheetName val="Int_R13"/>
      <sheetName val="ANALISA_GRS_TENGAH3"/>
      <sheetName val="rekap_c3"/>
      <sheetName val="daftar_harsat3"/>
      <sheetName val="BQ_ARS3"/>
      <sheetName val="an el"/>
      <sheetName val="Bahan1"/>
      <sheetName val="Mon Upah"/>
      <sheetName val="Panel"/>
      <sheetName val="UPAH + ALAT"/>
      <sheetName val="DAF-2"/>
      <sheetName val="SUMMARY"/>
      <sheetName val="SDM"/>
      <sheetName val="STR(CANCEL)"/>
      <sheetName val="DUTCH CONE"/>
      <sheetName val="INDIRECT COST-PART l"/>
      <sheetName val="사진"/>
      <sheetName val="INDONESIAN MASTER"/>
      <sheetName val="General Data"/>
      <sheetName val="table"/>
      <sheetName val="Budget"/>
      <sheetName val="BQ PABX"/>
      <sheetName val="Bengkel_str"/>
      <sheetName val="Bengkel_fin"/>
      <sheetName val="Pagar_hal"/>
      <sheetName val="Fasilitas"/>
      <sheetName val="Ref.1"/>
      <sheetName val="HSD"/>
      <sheetName val="Analisa Str"/>
      <sheetName val="BHN1"/>
      <sheetName val="Upah asli"/>
      <sheetName val="AN-KOLOM"/>
      <sheetName val="UPAH &amp; BHN ARS"/>
      <sheetName val="AHS ARS"/>
      <sheetName val="Analisa K"/>
      <sheetName val="input"/>
      <sheetName val="BAG_2"/>
      <sheetName val="RAP"/>
      <sheetName val="Daftar Harga"/>
      <sheetName val="Daftar Upah"/>
      <sheetName val="Rate"/>
      <sheetName val="L_TIGA"/>
      <sheetName val="L-TIGA"/>
      <sheetName val="ANALISA PEK.UMUM"/>
      <sheetName val="PrelimStruktur"/>
      <sheetName val="Bangunan Utama"/>
      <sheetName val="TE TS FA LAN MATV"/>
      <sheetName val="Bill 10"/>
      <sheetName val="Bill 1 - 9"/>
      <sheetName val="Bill 12"/>
      <sheetName val="DAF_8"/>
      <sheetName val="COMM"/>
      <sheetName val="Sumber Daya"/>
      <sheetName val="BOQ INTERN"/>
      <sheetName val="ANALYS EXTERN"/>
      <sheetName val="WELCOME"/>
      <sheetName val="BQ RESO"/>
      <sheetName val="REKAP INDIRECT"/>
      <sheetName val="ORGANIZATION"/>
      <sheetName val="SCHEDULE"/>
      <sheetName val="PROGRAM"/>
      <sheetName val="MATRIX"/>
      <sheetName val="D -12"/>
      <sheetName val="GD 14"/>
      <sheetName val="DAFTAR HARGA SATUAN MATERIAL"/>
      <sheetName val="HARGA Sat- Dasar 1"/>
      <sheetName val="Urugan Pasir"/>
      <sheetName val="alat"/>
      <sheetName val="Data2"/>
      <sheetName val="Commodity Codes 6.03.1"/>
      <sheetName val="L3 An H Sat Mob"/>
      <sheetName val="hardas"/>
      <sheetName val="H-SAT"/>
      <sheetName val="MATERIAL-UPAH"/>
      <sheetName val="LAL - PASAR PAGI "/>
      <sheetName val="Kode"/>
      <sheetName val="Up &amp; bhn"/>
      <sheetName val="villa"/>
      <sheetName val="DAF_5"/>
      <sheetName val="A H S P"/>
      <sheetName val="STR"/>
      <sheetName val="R A B"/>
      <sheetName val="Bid Summary"/>
      <sheetName val="IMPEADENCE MAP 취수장"/>
      <sheetName val="112-885"/>
      <sheetName val="Anl.+"/>
      <sheetName val="Material-mr"/>
      <sheetName val="HARGA MATERIAL"/>
      <sheetName val="chitiet"/>
      <sheetName val="DONGIA"/>
      <sheetName val="DG"/>
      <sheetName val="TONGKE3p "/>
      <sheetName val="Ahs.2"/>
      <sheetName val="Ahs.1"/>
      <sheetName val="Analisa &amp; Upah"/>
      <sheetName val="BOQ EXTERN"/>
      <sheetName val="HRG "/>
      <sheetName val="By"/>
      <sheetName val="Gaji"/>
      <sheetName val="Cover Daf_2"/>
      <sheetName val="escon"/>
      <sheetName val="JKT-KEP"/>
      <sheetName val="DAFT_HARG_SAT_PEK."/>
      <sheetName val="DAFT_ALAT,UPAH &amp; MAT"/>
      <sheetName val="variable"/>
      <sheetName val="Galian batu"/>
      <sheetName val="B - Norelec"/>
      <sheetName val="BQ-Tenis"/>
      <sheetName val="BOQ_Aula"/>
      <sheetName val="TOTAL"/>
      <sheetName val="BOW"/>
      <sheetName val="IMPEADENCE MAP ???"/>
      <sheetName val="K"/>
      <sheetName val="AO_UMUM"/>
      <sheetName val="WBS (2)"/>
      <sheetName val="WBS (3)"/>
      <sheetName val="WBS (0)"/>
      <sheetName val="WBS (1)"/>
      <sheetName val="RFP007"/>
      <sheetName val="RFP006"/>
      <sheetName val="RFP002"/>
      <sheetName val="RFP012"/>
      <sheetName val="RFP009"/>
      <sheetName val="RFP004"/>
      <sheetName val="RFP005"/>
      <sheetName val="RC-ANL"/>
      <sheetName val="REKAP"/>
      <sheetName val="UP MINOR"/>
      <sheetName val="bill 3.9"/>
      <sheetName val="Man Power &amp; Comp"/>
      <sheetName val="Hazardous Fixture"/>
      <sheetName val="SOHAR(2nd)"/>
      <sheetName val="304-06"/>
      <sheetName val="ES_PARK"/>
      <sheetName val="Analisa ME "/>
      <sheetName val="Penjumlahan"/>
      <sheetName val="Rekap Direct Cost"/>
      <sheetName val="SALES BEAM"/>
      <sheetName val="DASHBOARD"/>
      <sheetName val="ALECK"/>
      <sheetName val="BQ-E20-02(Rp)"/>
      <sheetName val="Ana-ALAT"/>
      <sheetName val="Upah&amp;Bahan"/>
      <sheetName val="KH_Q1_Q2_01"/>
      <sheetName val="3.ALS-STR-PDS"/>
      <sheetName val="HB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SPH"/>
      <sheetName val="Rekap "/>
      <sheetName val="RAB"/>
      <sheetName val="BASIC"/>
      <sheetName val="ANALIS"/>
      <sheetName val="ANAL lump sum"/>
      <sheetName val="TS"/>
      <sheetName val="RAP"/>
      <sheetName val="metpel"/>
      <sheetName val="spektek"/>
      <sheetName val="alat"/>
      <sheetName val="HRG BHN"/>
      <sheetName val="DUPAH"/>
      <sheetName val="HB "/>
      <sheetName val="div3"/>
      <sheetName val="Rincian Bah&amp;Ten"/>
      <sheetName val="Plan vs Real"/>
      <sheetName val="Rinci Progres"/>
      <sheetName val="EK-JAN-2010"/>
      <sheetName val="Harga Bahan &amp; Upah"/>
      <sheetName val="analisa"/>
      <sheetName val="3-DIV2"/>
      <sheetName val="3-DIV3"/>
      <sheetName val="Harga bahan _ upah"/>
      <sheetName val="Upah"/>
      <sheetName val="H.Satuan"/>
      <sheetName val="BQ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RAB RIIL kayu"/>
      <sheetName val="SCH"/>
      <sheetName val="Analisa 2"/>
      <sheetName val="Bill of Qty MEP"/>
      <sheetName val="Cover"/>
      <sheetName val="COV"/>
      <sheetName val="REKAP_ARSITEKTUR."/>
      <sheetName val="daf kh"/>
      <sheetName val="TPI"/>
      <sheetName val="Harsat"/>
      <sheetName val="BHN1"/>
      <sheetName val="DAF-1"/>
      <sheetName val="REF.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REKAP"/>
      <sheetName val="RAB"/>
      <sheetName val="UNIT PRICE"/>
      <sheetName val="BASIC PRICE"/>
      <sheetName val="VOLUME"/>
      <sheetName val="back up VOLUME"/>
      <sheetName val="bahan"/>
      <sheetName val="analisa"/>
      <sheetName val="VOLUME "/>
      <sheetName val="DAF-1"/>
      <sheetName val="harsat"/>
      <sheetName val="HRG BHN"/>
      <sheetName val="Cover"/>
      <sheetName val="H.Satuan"/>
      <sheetName val="UNIT_PRICE2"/>
      <sheetName val="BASIC_PRICE2"/>
      <sheetName val="back_up_VOLUME2"/>
      <sheetName val="VOLUME_2"/>
      <sheetName val="UNIT_PRICE"/>
      <sheetName val="BASIC_PRICE"/>
      <sheetName val="back_up_VOLUME"/>
      <sheetName val="VOLUME_"/>
      <sheetName val="UNIT_PRICE1"/>
      <sheetName val="BASIC_PRICE1"/>
      <sheetName val="back_up_VOLUME1"/>
      <sheetName val="VOLUME_1"/>
      <sheetName val="UNIT_PRICE3"/>
      <sheetName val="BASIC_PRICE3"/>
      <sheetName val="back_up_VOLUME3"/>
      <sheetName val="VOLUME_3"/>
      <sheetName val="UNIT_PRICE13"/>
      <sheetName val="BASIC_PRICE13"/>
      <sheetName val="back_up_VOLUME13"/>
      <sheetName val="VOLUME_13"/>
      <sheetName val="UNIT_PRICE4"/>
      <sheetName val="BASIC_PRICE4"/>
      <sheetName val="back_up_VOLUME4"/>
      <sheetName val="VOLUME_4"/>
      <sheetName val="UNIT_PRICE5"/>
      <sheetName val="BASIC_PRICE5"/>
      <sheetName val="back_up_VOLUME5"/>
      <sheetName val="VOLUME_5"/>
      <sheetName val="UNIT_PRICE12"/>
      <sheetName val="BASIC_PRICE12"/>
      <sheetName val="back_up_VOLUME12"/>
      <sheetName val="VOLUME_12"/>
      <sheetName val="UNIT_PRICE11"/>
      <sheetName val="BASIC_PRICE11"/>
      <sheetName val="back_up_VOLUME11"/>
      <sheetName val="VOLUME_11"/>
      <sheetName val="UNIT_PRICE10"/>
      <sheetName val="BASIC_PRICE10"/>
      <sheetName val="back_up_VOLUME10"/>
      <sheetName val="VOLUME_10"/>
      <sheetName val="UNIT_PRICE9"/>
      <sheetName val="BASIC_PRICE9"/>
      <sheetName val="back_up_VOLUME9"/>
      <sheetName val="VOLUME_9"/>
      <sheetName val="UNIT_PRICE6"/>
      <sheetName val="BASIC_PRICE6"/>
      <sheetName val="back_up_VOLUME6"/>
      <sheetName val="VOLUME_6"/>
      <sheetName val="UNIT_PRICE7"/>
      <sheetName val="BASIC_PRICE7"/>
      <sheetName val="back_up_VOLUME7"/>
      <sheetName val="VOLUME_7"/>
      <sheetName val="UNIT_PRICE8"/>
      <sheetName val="BASIC_PRICE8"/>
      <sheetName val="back_up_VOLUME8"/>
      <sheetName val="VOLUME_8"/>
      <sheetName val="div3"/>
      <sheetName val="ANALIS"/>
      <sheetName val="an 2009 Dmj"/>
      <sheetName val="ANLS. K"/>
      <sheetName val="BHN1"/>
      <sheetName val="Sheet1"/>
      <sheetName val="RAB_Str"/>
      <sheetName val="Koef"/>
      <sheetName val="HB "/>
      <sheetName val="harga material"/>
      <sheetName val="ANALISA HARSAT"/>
      <sheetName val="Rincian Bah&amp;Ten"/>
      <sheetName val="Plan vs Real"/>
      <sheetName val="Rinci Progres"/>
      <sheetName val="3-DIV2"/>
      <sheetName val="D-3 (M)"/>
      <sheetName val="FORMRFK"/>
      <sheetName val="RAP"/>
      <sheetName val="SCH"/>
      <sheetName val="Parameter"/>
      <sheetName val="KUANTITAS-PIPA"/>
      <sheetName val="formula"/>
      <sheetName val="Hrg_bhn"/>
      <sheetName val="A"/>
      <sheetName val="Elektrikal"/>
      <sheetName val="jadwal"/>
      <sheetName val="Harga_Bahan"/>
      <sheetName val="Upah"/>
      <sheetName val="LAP. MINGG"/>
      <sheetName val="EK-JAN-2010"/>
      <sheetName val="Harga bahan _ upah"/>
      <sheetName val="3-DIV3"/>
      <sheetName val="3-DIV4"/>
      <sheetName val="BQ"/>
      <sheetName val="Rekap "/>
      <sheetName val="URAIAN TEKNIS"/>
      <sheetName val="ANAL lump sum"/>
      <sheetName val="REF.ONLY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Harga Bahan &amp; Upah"/>
      <sheetName val="isian"/>
      <sheetName val="Harga S Dasar UNTUK IDISI"/>
      <sheetName val="UPAH, BAHAN n ALAT"/>
      <sheetName val="MASTER"/>
      <sheetName val="BAHAN "/>
      <sheetName val="UPAH PEKERJA"/>
      <sheetName val="Master 1.0"/>
      <sheetName val="COV"/>
      <sheetName val="K-2007"/>
      <sheetName val="DafHrgSatuan"/>
      <sheetName val="RAB RIIL kayu"/>
      <sheetName val="HB"/>
      <sheetName val="K.311.TP"/>
      <sheetName val="K.323"/>
      <sheetName val=" RAB Lt2"/>
      <sheetName val="RAB Lt3"/>
      <sheetName val="BOW"/>
      <sheetName val="harga bahan"/>
      <sheetName val="harga "/>
      <sheetName val="SITE-UTL"/>
      <sheetName val="hrg sat"/>
      <sheetName val="B-Price"/>
      <sheetName val="RAPlenk"/>
      <sheetName val="boq"/>
      <sheetName val="a.2"/>
      <sheetName val="RAB.SEKRETARIAT (1)"/>
      <sheetName val="Rekap Direct Cost"/>
      <sheetName val="Spr-Mnt"/>
      <sheetName val="SAT"/>
      <sheetName val="D7(1)"/>
      <sheetName val="5-ALAT(1)"/>
      <sheetName val="4-Basic Price"/>
      <sheetName val="D7(1A)"/>
      <sheetName val="SEX"/>
      <sheetName val="bahan upah"/>
      <sheetName val="Analisa Terpakai"/>
      <sheetName val="pEN"/>
      <sheetName val="prime coal"/>
      <sheetName val="ANALISA ME"/>
      <sheetName val="sliprt"/>
      <sheetName val="Peralatan (2)"/>
      <sheetName val="NP (2)"/>
      <sheetName val="Material"/>
      <sheetName val="HS"/>
      <sheetName val="Har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asic P"/>
      <sheetName val="RAB"/>
      <sheetName val="Daft Kuant"/>
      <sheetName val="rekap vol"/>
      <sheetName val="An HS"/>
      <sheetName val="Eq Prod"/>
      <sheetName val="TEORI"/>
      <sheetName val="An HS PL"/>
      <sheetName val="Paku"/>
      <sheetName val="BOW"/>
      <sheetName val="Sampul (2)"/>
      <sheetName val="Sampul"/>
      <sheetName val="CekList"/>
      <sheetName val="METKON"/>
      <sheetName val="DAFTAR SUB"/>
      <sheetName val="An Teknik"/>
      <sheetName val="URUTAN"/>
      <sheetName val="Eq Rekap"/>
      <sheetName val="An HS (2)"/>
      <sheetName val="RAB KapukII"/>
      <sheetName val="Harsat"/>
      <sheetName val="Analisa"/>
      <sheetName val="BAU"/>
      <sheetName val="A"/>
      <sheetName val="KUANTITAS-PIPA"/>
      <sheetName val="Harga Bahan &amp; Upah"/>
      <sheetName val="sat-utama1"/>
      <sheetName val="harga bahan"/>
      <sheetName val="t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analisa"/>
      <sheetName val="bahan"/>
      <sheetName val="VOLUME "/>
      <sheetName val="RAB"/>
      <sheetName val="VOLUME"/>
      <sheetName val="HB"/>
      <sheetName val="Bahan &amp; Upah"/>
      <sheetName val="harsat"/>
      <sheetName val="FORM X COST"/>
      <sheetName val="UNIT PRICE"/>
      <sheetName val="Daftar Harga"/>
      <sheetName val="VOLUME_2"/>
      <sheetName val="VOLUME_"/>
      <sheetName val="VOLUME_1"/>
      <sheetName val="VOLUME_3"/>
      <sheetName val="VOLUME_13"/>
      <sheetName val="VOLUME_4"/>
      <sheetName val="VOLUME_5"/>
      <sheetName val="VOLUME_12"/>
      <sheetName val="VOLUME_11"/>
      <sheetName val="VOLUME_10"/>
      <sheetName val="VOLUME_9"/>
      <sheetName val="VOLUME_6"/>
      <sheetName val="VOLUME_7"/>
      <sheetName val="VOLUME_8"/>
      <sheetName val=" hrg bhn"/>
      <sheetName val="MON_OH"/>
      <sheetName val="MAP"/>
      <sheetName val="UMUM-PU"/>
      <sheetName val="RANGE"/>
      <sheetName val="HARGA MATERIAL"/>
      <sheetName val="div3"/>
      <sheetName val="XLR_NoRangeSheet"/>
      <sheetName val="MASTER BAHAN ME"/>
      <sheetName val="Parameter"/>
      <sheetName val="ANALIS"/>
      <sheetName val="REKAP"/>
      <sheetName val="Sheet3"/>
      <sheetName val="HB "/>
      <sheetName val="Supl.X"/>
      <sheetName val="REKAP.VOLUME"/>
      <sheetName val="03"/>
      <sheetName val="Harga Bahan _ Upah"/>
      <sheetName val="3-DIV4"/>
      <sheetName val="3-DIV5"/>
      <sheetName val="ISIAN"/>
      <sheetName val="Harga Bahan &amp; Upah"/>
      <sheetName val="Rekap "/>
      <sheetName val="Data"/>
      <sheetName val="URAIAN TEKNIS"/>
      <sheetName val="ANAL lump sum"/>
      <sheetName val="REF.ONLY"/>
      <sheetName val="Bill of Qty MEP"/>
      <sheetName val="Pipe"/>
      <sheetName val="BQ"/>
      <sheetName val="H.Satuan"/>
      <sheetName val="Rincian Bah&amp;Ten"/>
      <sheetName val="Plan vs Real"/>
      <sheetName val="Rinci Progres"/>
      <sheetName val="harga "/>
      <sheetName val="HRG BHN"/>
      <sheetName val="Hargasatuan"/>
      <sheetName val="Harga Bahan"/>
      <sheetName val="Cover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Daf-Har-Pening"/>
      <sheetName val="Upah"/>
      <sheetName val="A"/>
      <sheetName val="SAT-UP!!!!! kliwon"/>
      <sheetName val="VOL Gapura, Pengelola"/>
      <sheetName val="RAB_Str"/>
      <sheetName val="Koef"/>
      <sheetName val="Analis HPS 2012"/>
      <sheetName val="PAD-F"/>
      <sheetName val="LAP. MINGG"/>
      <sheetName val="Bahan2"/>
      <sheetName val="Tenaga"/>
      <sheetName val="HARGA ME"/>
      <sheetName val="Bahan&amp; upah"/>
      <sheetName val="Analisa 2"/>
      <sheetName val="TOWN"/>
      <sheetName val="BQ-Structur"/>
      <sheetName val="Rekap RAP real (2)"/>
      <sheetName val="D7(1)"/>
      <sheetName val="5-ALAT(1)"/>
      <sheetName val="4-Basic Price"/>
      <sheetName val="D7(1A)"/>
      <sheetName val="Peralatan"/>
      <sheetName val="sliprt"/>
      <sheetName val="bidang"/>
      <sheetName val="fungsi"/>
      <sheetName val="tgiat"/>
      <sheetName val="kppn"/>
      <sheetName val="program"/>
      <sheetName val="sfungsi"/>
      <sheetName val="satker"/>
      <sheetName val="Harga"/>
      <sheetName val="FORM BQ TL PRATU 4cct"/>
      <sheetName val="RAB GI"/>
      <sheetName val="Tie Beam GN"/>
      <sheetName val="PileCap"/>
      <sheetName val="HS"/>
      <sheetName val="H-SATUAN"/>
      <sheetName val="Master Edit"/>
      <sheetName val="DATA PROY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Rekap JDU-Master"/>
      <sheetName val="JDU Master"/>
      <sheetName val="Abang-master"/>
      <sheetName val="1-Pemogan Dps OK"/>
      <sheetName val="Sanur Kaja"/>
      <sheetName val="SPH"/>
      <sheetName val="Jadwal"/>
      <sheetName val="Rekap"/>
      <sheetName val="RAB"/>
      <sheetName val="Upah&amp;Alat (pakai)"/>
      <sheetName val="ACC STEEL (pakai)"/>
      <sheetName val="An-Sipil(ADA KODE)"/>
      <sheetName val="abang dar ok"/>
      <sheetName val="An ME"/>
      <sheetName val="An pipa (pakai)"/>
      <sheetName val="Rekap_TKDN"/>
      <sheetName val="Subkon"/>
      <sheetName val="Spektek"/>
      <sheetName val="an land"/>
      <sheetName val="bahan"/>
      <sheetName val="UNIT PRICE"/>
      <sheetName val="A"/>
      <sheetName val="HRG BHN"/>
      <sheetName val="div3"/>
      <sheetName val="DB"/>
      <sheetName val="03"/>
      <sheetName val="ISIAN"/>
      <sheetName val="Harga Bahan &amp; Upah"/>
      <sheetName val="3-DIV5"/>
      <sheetName val="XL4Test5"/>
      <sheetName val="Rincian Bah&amp;Ten"/>
      <sheetName val="Plan vs Real"/>
      <sheetName val="Rinci Progres"/>
      <sheetName val="H.Satuan"/>
      <sheetName val="N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3-DIV2"/>
      <sheetName val="basic price"/>
      <sheetName val="bahan"/>
      <sheetName val="Daf-harga"/>
      <sheetName val="Daf-Har-Pening"/>
      <sheetName val="H.Satuan"/>
      <sheetName val="RAB"/>
      <sheetName val="BQ"/>
      <sheetName val="3_DIV2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Operasional Kegiatan"/>
      <sheetName val="Harga S Dasar UNTUK IDISI"/>
      <sheetName val="isian"/>
      <sheetName val="BAHAN&amp;UPAH"/>
      <sheetName val="Isolasi Luar Dalam"/>
      <sheetName val="Isolasi Luar"/>
      <sheetName val="4-Basic Price"/>
      <sheetName val="Sheet1"/>
      <sheetName val="bahan+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REKAP"/>
      <sheetName val="RAB"/>
      <sheetName val="analisa"/>
      <sheetName val="ANAL lump sum"/>
      <sheetName val="basic price"/>
      <sheetName val="USULAN ALAT"/>
      <sheetName val="metode"/>
      <sheetName val="TS pus"/>
      <sheetName val="TS ged A"/>
      <sheetName val="TS ged B"/>
      <sheetName val="TS ged C"/>
      <sheetName val="TS BESAR"/>
      <sheetName val="An-Sipil(ADA KODE)"/>
      <sheetName val="URAIAN TEKNIS"/>
      <sheetName val="bahan"/>
      <sheetName val="D3"/>
      <sheetName val="D4"/>
      <sheetName val="DB"/>
      <sheetName val="Harga Bahan &amp; Upah"/>
      <sheetName val="Rincian Bah&amp;Ten"/>
      <sheetName val="Plan vs Real"/>
      <sheetName val="Rinci Progres"/>
      <sheetName val="ANALIS"/>
      <sheetName val="Master 1.0"/>
      <sheetName val="HRG BHN"/>
      <sheetName val="351BQMCN"/>
      <sheetName val="Data"/>
      <sheetName val="M.Pekerjaan"/>
      <sheetName val="Bill of Qty MEP"/>
      <sheetName val="Cover"/>
      <sheetName val="Daftar Harga"/>
      <sheetName val="BQ"/>
      <sheetName val="H.Satuan"/>
      <sheetName val="Harsat"/>
      <sheetName val="div3"/>
      <sheetName val="REQDELTA"/>
      <sheetName val="Analisa Upah &amp; Bahan Plum"/>
      <sheetName val="Hargasatuan"/>
      <sheetName val="UNIT PRICE"/>
      <sheetName val="Hrg_bhn"/>
      <sheetName val="RAB RIIL kayu"/>
      <sheetName val="HARGA SAT"/>
      <sheetName val="Kuantitas &amp; Harga"/>
      <sheetName val="HB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A-PRE"/>
      <sheetName val="SAT-BHN"/>
      <sheetName val="A-ARS"/>
      <sheetName val="ANL-SANI"/>
      <sheetName val="U-BOR"/>
      <sheetName val="AL"/>
      <sheetName val="P"/>
      <sheetName val="G"/>
      <sheetName val="BAU"/>
      <sheetName val="R"/>
      <sheetName val="B"/>
      <sheetName val="SUM"/>
      <sheetName val="ATU2"/>
      <sheetName val="KURVAS"/>
      <sheetName val="A2"/>
      <sheetName val="SAT_BHN"/>
      <sheetName val="HRG BHN"/>
      <sheetName val="Har-mat"/>
      <sheetName val="Cover"/>
      <sheetName val="Sal"/>
      <sheetName val="Harsat"/>
      <sheetName val="H.Satuan"/>
      <sheetName val="PPC"/>
      <sheetName val="HRG_BHN"/>
      <sheetName val="Material"/>
      <sheetName val="Kolom UT"/>
      <sheetName val="harga bahan"/>
      <sheetName val="REF.ONLY"/>
      <sheetName val="Analisa"/>
      <sheetName val="Grand summary"/>
      <sheetName val="DAF-7"/>
      <sheetName val="RAB"/>
      <sheetName val="Panel,feeder,elek"/>
      <sheetName val="IGD - nstdr (A)"/>
      <sheetName val="DAFTAR 7"/>
      <sheetName val="DAF_1"/>
      <sheetName val="DAFTAR_8"/>
      <sheetName val="TOTAL"/>
      <sheetName val="DAF-1"/>
      <sheetName val="Upah"/>
      <sheetName val="Pipe"/>
      <sheetName val="Rekap Direct Cost"/>
      <sheetName val="BQ-Structur"/>
      <sheetName val="Rekap RAP real (2)"/>
      <sheetName val="DATA"/>
      <sheetName val="anal"/>
      <sheetName val="Bill 2 Summary"/>
      <sheetName val="5.Anhas"/>
      <sheetName val="PANELKAST"/>
      <sheetName val="BQ ARS"/>
      <sheetName val="#REF"/>
      <sheetName val="내역표지"/>
      <sheetName val="교각1"/>
      <sheetName val="사급자재"/>
      <sheetName val="타공종이기"/>
      <sheetName val="집계표"/>
      <sheetName val="내역서"/>
      <sheetName val="대전-교대(A1-A2)"/>
      <sheetName val="수량산출내역1115"/>
      <sheetName val="ANLS_ BETON R. KELAS"/>
      <sheetName val="REKAP_STRUKTUR"/>
      <sheetName val="STR"/>
      <sheetName val="AN.BTNCOT (2)"/>
      <sheetName val="H_Satuan"/>
      <sheetName val="8LT 12"/>
      <sheetName val="COV"/>
      <sheetName val="SAP"/>
      <sheetName val="Rkp"/>
      <sheetName val="TSS"/>
      <sheetName val="????"/>
      <sheetName val="??1"/>
      <sheetName val="?????"/>
      <sheetName val="???"/>
      <sheetName val="??-??(A1-A2)"/>
      <sheetName val="??????1115"/>
      <sheetName val="DAF_7"/>
      <sheetName val="Panel"/>
      <sheetName val="rab me (by owner) "/>
      <sheetName val="rab me _by owner_ "/>
      <sheetName val="BQ (by owner)"/>
      <sheetName val="BQ _by owner_"/>
      <sheetName val="rab me (fisik)"/>
      <sheetName val="rab me _fisik_"/>
      <sheetName val="Bag_1"/>
      <sheetName val="Suramadu"/>
      <sheetName val="Analisa Upah &amp; Bahan Plum"/>
      <sheetName val="Currency Rate"/>
      <sheetName val="struktur"/>
      <sheetName val="Daftar Upah"/>
      <sheetName val="Daftar Harga"/>
      <sheetName val="B - Norelec"/>
      <sheetName val="ANK"/>
      <sheetName val="Bahan"/>
      <sheetName val="Rekap"/>
      <sheetName val="Fill this out first___"/>
      <sheetName val="HB"/>
      <sheetName val="GRAND REKAP"/>
      <sheetName val="____"/>
      <sheetName val="__1"/>
      <sheetName val="_____"/>
      <sheetName val="___"/>
      <sheetName val="__-__(A1-A2)"/>
      <sheetName val="______1115"/>
      <sheetName val="LEMBAR4"/>
      <sheetName val="Mob"/>
      <sheetName val="Hs_Bhn"/>
      <sheetName val="Div.5"/>
      <sheetName val="Div.7.2"/>
      <sheetName val="Div.7.1"/>
      <sheetName val="A"/>
      <sheetName val="ANA"/>
      <sheetName val="Electrikal"/>
      <sheetName val="CBD"/>
      <sheetName val="Rekap Progress"/>
      <sheetName val="GRAND TOTAL"/>
      <sheetName val="DAF_9"/>
      <sheetName val="satuan_pek_ars"/>
      <sheetName val="RBP1"/>
      <sheetName val="RBP2"/>
      <sheetName val="BL"/>
      <sheetName val="BTL"/>
      <sheetName val="gaji"/>
      <sheetName val="Public Area"/>
      <sheetName val="Peralatan"/>
      <sheetName val="Basic Price"/>
      <sheetName val="D-1"/>
      <sheetName val="SCH"/>
      <sheetName val="UMUM"/>
      <sheetName val="RBP- 2"/>
      <sheetName val="AKP-1"/>
      <sheetName val="RBP-4"/>
      <sheetName val="RBP-1"/>
      <sheetName val="K.Lokal"/>
      <sheetName val="OFFICE 2 LT"/>
      <sheetName val="rab me"/>
      <sheetName val="Analisa  BOW"/>
      <sheetName val="Harga Sat"/>
      <sheetName val="UPH,BHN,ALT"/>
      <sheetName val="Ranges"/>
      <sheetName val="Vol."/>
      <sheetName val="UP MINOR"/>
      <sheetName val="Harga Satuan"/>
      <sheetName val="Progress"/>
      <sheetName val="BOQ"/>
      <sheetName val="4-Basic Price"/>
      <sheetName val="5-ALAT(1)"/>
      <sheetName val="dayvol WEDI"/>
      <sheetName val="dayvol adibarat"/>
      <sheetName val="ERET"/>
      <sheetName val="BasicPrice"/>
      <sheetName val="Hrg.Sat"/>
      <sheetName val="SEX"/>
      <sheetName val="I-KAMAR"/>
      <sheetName val="PLUMBING"/>
      <sheetName val="PENJ_TOTAL"/>
      <sheetName val="Bag_2"/>
      <sheetName val="Elektronik"/>
      <sheetName val="Fire Fighting"/>
      <sheetName val="Item Kompensasi"/>
      <sheetName val="Input"/>
      <sheetName val="RAB STRUKTUR &amp; ARSTK KCP"/>
      <sheetName val="Prelim"/>
      <sheetName val="Volume Pucang"/>
      <sheetName val="RAP"/>
      <sheetName val="Harga"/>
      <sheetName val="Penjumlahan"/>
      <sheetName val="CM32 p eq tu"/>
      <sheetName val="CM32 p eq ti"/>
      <sheetName val="HB "/>
      <sheetName val="CAT_HRG"/>
      <sheetName val="Bag_1_prelim_"/>
      <sheetName val="BQ STR_BONGKARAN_Bag 2_5_"/>
      <sheetName val="hs-str"/>
      <sheetName val="HS"/>
      <sheetName val="Satuan"/>
      <sheetName val="Rekapitulasi"/>
      <sheetName val=" "/>
      <sheetName val="RAB PRO"/>
      <sheetName val="Biaya-Lat"/>
      <sheetName val="Rate"/>
      <sheetName val="ESCON"/>
      <sheetName val="DAF_2"/>
      <sheetName val="DAF_3"/>
      <sheetName val="DAF_4"/>
      <sheetName val="struktur tdk dipakai"/>
      <sheetName val="304_06"/>
      <sheetName val="PaintBreak"/>
      <sheetName val="INSSUBCON"/>
      <sheetName val="HRG_BHN2"/>
      <sheetName val="H_Satuan2"/>
      <sheetName val="REF_ONLY1"/>
      <sheetName val="Kolom_UT1"/>
      <sheetName val="DAFTAR_71"/>
      <sheetName val="Grand_summary1"/>
      <sheetName val="harga_bahan1"/>
      <sheetName val="Daftar_Upah1"/>
      <sheetName val="Daftar_Harga1"/>
      <sheetName val="B_-_Norelec1"/>
      <sheetName val="Basic_Price1"/>
      <sheetName val="5_Anhas1"/>
      <sheetName val="Rekap_Direct_Cost1"/>
      <sheetName val="Rekap_RAP_real_(2)1"/>
      <sheetName val="AN_BTNCOT_(2)1"/>
      <sheetName val="OFFICE_2_LT1"/>
      <sheetName val="rab_me1"/>
      <sheetName val="BQ_(by_owner)1"/>
      <sheetName val="rab_me_(fisik)1"/>
      <sheetName val="rab_me_(by_owner)_1"/>
      <sheetName val="Div_51"/>
      <sheetName val="Div_7_21"/>
      <sheetName val="Div_7_11"/>
      <sheetName val="IGD_-_nstdr_(A)1"/>
      <sheetName val="Bill_2_Summary1"/>
      <sheetName val="HRG_BHN1"/>
      <sheetName val="H_Satuan1"/>
      <sheetName val="REF_ONLY"/>
      <sheetName val="Kolom_UT"/>
      <sheetName val="DAFTAR_7"/>
      <sheetName val="Grand_summary"/>
      <sheetName val="harga_bahan"/>
      <sheetName val="Daftar_Upah"/>
      <sheetName val="Daftar_Harga"/>
      <sheetName val="B_-_Norelec"/>
      <sheetName val="Basic_Price"/>
      <sheetName val="5_Anhas"/>
      <sheetName val="Rekap_Direct_Cost"/>
      <sheetName val="Rekap_RAP_real_(2)"/>
      <sheetName val="AN_BTNCOT_(2)"/>
      <sheetName val="OFFICE_2_LT"/>
      <sheetName val="rab_me"/>
      <sheetName val="BQ_(by_owner)"/>
      <sheetName val="rab_me_(fisik)"/>
      <sheetName val="rab_me_(by_owner)_"/>
      <sheetName val="Div_5"/>
      <sheetName val="Div_7_2"/>
      <sheetName val="Div_7_1"/>
      <sheetName val="IGD_-_nstdr_(A)"/>
      <sheetName val="Bill_2_Summary"/>
      <sheetName val="HRG_BHN3"/>
      <sheetName val="H_Satuan3"/>
      <sheetName val="REF_ONLY2"/>
      <sheetName val="Kolom_UT2"/>
      <sheetName val="DAFTAR_72"/>
      <sheetName val="Grand_summary2"/>
      <sheetName val="harga_bahan2"/>
      <sheetName val="Daftar_Upah2"/>
      <sheetName val="Daftar_Harga2"/>
      <sheetName val="B_-_Norelec2"/>
      <sheetName val="Basic_Price2"/>
      <sheetName val="5_Anhas2"/>
      <sheetName val="Rekap_Direct_Cost2"/>
      <sheetName val="Rekap_RAP_real_(2)2"/>
      <sheetName val="AN_BTNCOT_(2)2"/>
      <sheetName val="OFFICE_2_LT2"/>
      <sheetName val="rab_me2"/>
      <sheetName val="BQ_(by_owner)2"/>
      <sheetName val="rab_me_(fisik)2"/>
      <sheetName val="rab_me_(by_owner)_2"/>
      <sheetName val="Div_52"/>
      <sheetName val="Div_7_22"/>
      <sheetName val="Div_7_12"/>
      <sheetName val="IGD_-_nstdr_(A)2"/>
      <sheetName val="Bill_2_Summary2"/>
      <sheetName val="HRG_BHN4"/>
      <sheetName val="H_Satuan4"/>
      <sheetName val="REF_ONLY3"/>
      <sheetName val="Kolom_UT3"/>
      <sheetName val="DAFTAR_73"/>
      <sheetName val="Grand_summary3"/>
      <sheetName val="harga_bahan3"/>
      <sheetName val="Daftar_Upah3"/>
      <sheetName val="Daftar_Harga3"/>
      <sheetName val="B_-_Norelec3"/>
      <sheetName val="Basic_Price3"/>
      <sheetName val="5_Anhas3"/>
      <sheetName val="Rekap_Direct_Cost3"/>
      <sheetName val="Rekap_RAP_real_(2)3"/>
      <sheetName val="AN_BTNCOT_(2)3"/>
      <sheetName val="OFFICE_2_LT3"/>
      <sheetName val="rab_me3"/>
      <sheetName val="BQ_(by_owner)3"/>
      <sheetName val="rab_me_(fisik)3"/>
      <sheetName val="rab_me_(by_owner)_3"/>
      <sheetName val="Div_53"/>
      <sheetName val="Div_7_23"/>
      <sheetName val="Div_7_13"/>
      <sheetName val="IGD_-_nstdr_(A)3"/>
      <sheetName val="Bill_2_Summary3"/>
      <sheetName val="2.2"/>
      <sheetName val="DHS AC"/>
      <sheetName val="Price Biaya Cadangan"/>
      <sheetName val="BQ.Rekapitulasi  Akhir"/>
      <sheetName val="villa"/>
      <sheetName val="AC"/>
      <sheetName val="daftar harga satuan"/>
      <sheetName val="DAF-3"/>
      <sheetName val="NAME"/>
      <sheetName val="Plafond"/>
      <sheetName val="ANLS-REV4"/>
      <sheetName val="SB. 2.1 - Peralatan Utama"/>
      <sheetName val="SB. 3.2 - Air Bersih &amp; Panas"/>
      <sheetName val="unit_rate"/>
      <sheetName val="Bag_1(prelim)"/>
      <sheetName val="BQ STR-BONGKARAN(Bag 2-5)"/>
      <sheetName val="COST CONTROL"/>
      <sheetName val="DAF-4"/>
      <sheetName val="Bill No 6"/>
      <sheetName val="Peralatan (2)"/>
      <sheetName val="R20_R30_work"/>
      <sheetName val="to do"/>
      <sheetName val="Rekap Prelim"/>
      <sheetName val="RAB AR&amp;STR"/>
      <sheetName val="Coef"/>
      <sheetName val="Bag_9"/>
      <sheetName val="C-FLOW JUNI"/>
      <sheetName val="uu13"/>
      <sheetName val="SPK"/>
      <sheetName val="ANALISA-A"/>
      <sheetName val="ISIAN"/>
      <sheetName val="Paket II (A)"/>
      <sheetName val="Paket II (B)"/>
      <sheetName val="Paket II (C)"/>
      <sheetName val="Paket II (D)"/>
      <sheetName val="Paket II (E)"/>
      <sheetName val="Paket II (F)"/>
      <sheetName val="Paket II (G)"/>
      <sheetName val="Paket II (H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Daf-Har-Pening"/>
      <sheetName val="DaftarHargaPemel"/>
      <sheetName val="An-Mansur"/>
      <sheetName val="Analisa"/>
      <sheetName val="Kb-jepun"/>
      <sheetName val="Rekap"/>
      <sheetName val="Rincian"/>
      <sheetName val="Umum"/>
      <sheetName val="Sosial"/>
      <sheetName val="U M"/>
      <sheetName val="Daf_Har_Pening"/>
      <sheetName val="basic price"/>
      <sheetName val="RAB RIIL kayu"/>
      <sheetName val="An-Sipil(ADA KODE)"/>
      <sheetName val="HB"/>
      <sheetName val="HARGA"/>
      <sheetName val="Rincian Bah&amp;Ten"/>
      <sheetName val="HRG BHN"/>
      <sheetName val="Plan vs Real"/>
      <sheetName val="Rinci Progres"/>
      <sheetName val="Analis Kusen 1 ESKALASI"/>
      <sheetName val="div3"/>
      <sheetName val="351BQMCN"/>
      <sheetName val="H.Satuan"/>
      <sheetName val="bahan"/>
      <sheetName val="Data"/>
      <sheetName val="ANALIS"/>
      <sheetName val="UPAH TENAGA KERJA"/>
      <sheetName val="HARSAT"/>
      <sheetName val="UNIT PRICE"/>
      <sheetName val="Hargasatuan"/>
      <sheetName val="RAB"/>
      <sheetName val="HS"/>
      <sheetName val="SEX"/>
      <sheetName val="REF.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precast&amp;rig"/>
      <sheetName val="box-pre"/>
      <sheetName val="Sum-04"/>
      <sheetName val="Daf-harga"/>
      <sheetName val="Perhit-vol"/>
      <sheetName val="Analisa"/>
      <sheetName val="Daf-Har-Pening"/>
      <sheetName val="basic price"/>
      <sheetName val="HB "/>
      <sheetName val="HRG BHN"/>
      <sheetName val="div3"/>
      <sheetName val="XL4Test5"/>
      <sheetName val="PK-PPK Elektrikal"/>
      <sheetName val="ANALIS"/>
      <sheetName val="351BQMCN"/>
      <sheetName val="3-DIV2"/>
      <sheetName val="REQDELTA"/>
      <sheetName val="bahan"/>
      <sheetName val="UNIT PRICE"/>
      <sheetName val="HARGA"/>
      <sheetName val="Harsat"/>
      <sheetName val="Harga Dasar"/>
      <sheetName val="Harga Bahan"/>
      <sheetName val="HARGA SATUAN"/>
      <sheetName val="HSA &amp; PAB"/>
      <sheetName val="EK-JAN-08"/>
      <sheetName val="HB"/>
      <sheetName val="UPAH&amp;BHN"/>
      <sheetName val="isian"/>
      <sheetName val="BQ JALAN"/>
      <sheetName val="Estimate"/>
      <sheetName val="Bill of Qty M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analisa"/>
      <sheetName val="anls.beton"/>
      <sheetName val="upah"/>
      <sheetName val="harga"/>
      <sheetName val="Daf-harga"/>
      <sheetName val="tul"/>
      <sheetName val="HB"/>
      <sheetName val="Daf-Har-Pening"/>
      <sheetName val="Harga Bahan &amp; Upah"/>
      <sheetName val="bahan "/>
      <sheetName val="HB "/>
      <sheetName val="div3"/>
      <sheetName val="ANALIS"/>
      <sheetName val="PK-PPK Elektrikal"/>
      <sheetName val="REF.ONLY"/>
      <sheetName val="lamp.box panel"/>
      <sheetName val="rab Lt 2"/>
      <sheetName val="rab Lt 3"/>
      <sheetName val="back up analisa "/>
      <sheetName val="RAB"/>
      <sheetName val="rekap"/>
      <sheetName val="IV"/>
      <sheetName val="PARKIR"/>
      <sheetName val="SPH"/>
      <sheetName val="UNIT PRICE"/>
      <sheetName val="351BQMCN"/>
      <sheetName val="REQDELTA"/>
      <sheetName val="Analisa Upah &amp; Bahan Plum"/>
      <sheetName val="3-DIV2"/>
      <sheetName val="3-DIV3"/>
      <sheetName val="bahan"/>
      <sheetName val="Harga bahan _ upah"/>
      <sheetName val="HS"/>
      <sheetName val="Isolasi Luar Dalam"/>
      <sheetName val="Isolasi Luar"/>
      <sheetName val="An-Sipil(ADA KODE)"/>
      <sheetName val="M.Pekerjaan"/>
      <sheetName val="AHS"/>
      <sheetName val="harsat"/>
      <sheetName val="DICA AKTIF"/>
      <sheetName val="H.BAHAN"/>
      <sheetName val="COV"/>
      <sheetName val="Rekap "/>
      <sheetName val="D3"/>
      <sheetName val="D4"/>
      <sheetName val="HB me"/>
      <sheetName val="A"/>
      <sheetName val="ESCON"/>
      <sheetName val="112-885"/>
      <sheetName val="Anl.+"/>
      <sheetName val="Bill sipil"/>
      <sheetName val="Cover"/>
      <sheetName val="harga bahan"/>
      <sheetName val="backup mc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REKAP BAHAN &amp; UPAH RIIL "/>
      <sheetName val="HSPK ANALIS"/>
      <sheetName val="Analisa SNI"/>
      <sheetName val="HB. RAP BLITAR KOTA 2"/>
      <sheetName val="HB.RAP BLITAR KOTA"/>
      <sheetName val="Material NON ALAM OK"/>
      <sheetName val="BAHAN'06 ME Print"/>
      <sheetName val="BAHAN'06 PLB"/>
      <sheetName val="HSPK ME Print"/>
      <sheetName val="HSPK ANALIS_KOTA MLG"/>
      <sheetName val="ANALISA_KOTA MALANG"/>
      <sheetName val="Analis ME Print"/>
      <sheetName val="Analisa SNI &amp; TMBH"/>
      <sheetName val="HSPK_BETON"/>
      <sheetName val="ANALISA BETON"/>
      <sheetName val="ITUNG BESI"/>
      <sheetName val="BESTAT_BESI"/>
      <sheetName val="HSPK KUSEN"/>
      <sheetName val="ANALISA KUSEN"/>
      <sheetName val="HARGA BAHAN 2008"/>
      <sheetName val="HSPK KUSEN ok"/>
      <sheetName val="ANALISA KUSEN ok"/>
      <sheetName val="ANALIS ++++"/>
      <sheetName val="Analisa PLB"/>
      <sheetName val="MASTER BAHAN ME"/>
      <sheetName val="MASTER HSPK ME"/>
      <sheetName val="MASTER Analis ME"/>
      <sheetName val="HARGA BAHAN ME 2008 "/>
      <sheetName val="Analis Beton"/>
      <sheetName val="harga"/>
      <sheetName val="ANALISA"/>
      <sheetName val="HB "/>
      <sheetName val="REKAP"/>
      <sheetName val="UNIT PRICE"/>
      <sheetName val="bahan"/>
      <sheetName val="K"/>
      <sheetName val="basic price"/>
      <sheetName val="DIVI3"/>
      <sheetName val="Daf 1"/>
      <sheetName val="daftar harga dan upah"/>
      <sheetName val="Daf-harga"/>
      <sheetName val="An-Sipil(ADA KODE)"/>
      <sheetName val="RAB"/>
      <sheetName val="HarSat"/>
      <sheetName val="UPAH"/>
      <sheetName val="MAT"/>
      <sheetName val="bahan+upah"/>
      <sheetName val="Sheet1"/>
      <sheetName val="pricing"/>
      <sheetName val="Rate"/>
      <sheetName val="ANAL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Basic P"/>
      <sheetName val="RAB"/>
      <sheetName val="Daft Kuant"/>
      <sheetName val="An HS"/>
      <sheetName val="An HS PL"/>
      <sheetName val="Own"/>
      <sheetName val="Daftar alat"/>
      <sheetName val="Paku"/>
      <sheetName val="BOW"/>
      <sheetName val="Sampul (2)"/>
      <sheetName val="Sampul"/>
      <sheetName val="CekList"/>
      <sheetName val="Eq Prod"/>
      <sheetName val="METKON"/>
      <sheetName val="DAFTAR SUB"/>
      <sheetName val="An Teknik"/>
      <sheetName val="Tumbang Pohon"/>
      <sheetName val="Antek BL"/>
      <sheetName val="Matriks"/>
      <sheetName val="TEORI"/>
      <sheetName val="URUTAN"/>
      <sheetName val="Eq Rekap"/>
      <sheetName val="An HS (2)"/>
      <sheetName val="MASTER BAHAN ME"/>
      <sheetName val="HB "/>
      <sheetName val="bahan"/>
      <sheetName val="An-Sipil(ADA KODE)"/>
      <sheetName val="3-DIV4"/>
      <sheetName val="3-DIV5"/>
      <sheetName val="3-DIV3"/>
      <sheetName val="HARSAT"/>
      <sheetName val="Daf 1"/>
      <sheetName val="harga"/>
      <sheetName val="REF.ONLY"/>
      <sheetName val="basic price"/>
      <sheetName val="Harga Bahan"/>
      <sheetName val="HARGA SATUAN"/>
      <sheetName val="HSA &amp; PAB"/>
      <sheetName val="BAHAN ME"/>
      <sheetName val="Analisa"/>
      <sheetName val="Daf-Har-Pening"/>
      <sheetName val="Daf-harga"/>
      <sheetName val="ANA1"/>
      <sheetName val="UPAH1"/>
      <sheetName val="RAB ME"/>
      <sheetName val="SUR-HARGA"/>
      <sheetName val="Markup"/>
      <sheetName val="AnalisaSIPIL RIIL"/>
      <sheetName val="Cover"/>
      <sheetName val="daftar harga dan upah"/>
      <sheetName val="REQ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KP TOTnirotot"/>
      <sheetName val="RKP 2.5Mnirotot"/>
      <sheetName val="SUBRKP ARS nirotot"/>
      <sheetName val="rab ARS niro total"/>
      <sheetName val="SUB REKAP ME"/>
      <sheetName val="rab ME"/>
      <sheetName val="analisa"/>
      <sheetName val="bahan "/>
      <sheetName val="LENTUR"/>
      <sheetName val="GESER+TORSI"/>
      <sheetName val="BEGISTING"/>
      <sheetName val="VOL"/>
      <sheetName val="rab STR"/>
      <sheetName val="BQ-E20-02(Rp)"/>
      <sheetName val="Harga"/>
      <sheetName val="RAB 4LTREV"/>
      <sheetName val="Anls"/>
      <sheetName val="Quantity"/>
      <sheetName val="ALAT"/>
      <sheetName val="AnalisaSIPIL RIIL RAP"/>
      <sheetName val="Estimate"/>
      <sheetName val="ANALISA railing"/>
      <sheetName val="harga bahan"/>
      <sheetName val="D7"/>
      <sheetName val="daf-3(OK)"/>
      <sheetName val="daf-7(OK)"/>
      <sheetName val="URUTAN BUKA"/>
      <sheetName val="U&amp;B"/>
      <sheetName val="HB"/>
      <sheetName val="ANALIS"/>
      <sheetName val="A"/>
      <sheetName val="Upah Bahan"/>
      <sheetName val="HB "/>
      <sheetName val="Supl.X"/>
      <sheetName val="HARGA SATUAN"/>
      <sheetName val="AnalisaSIPIL RIIL"/>
      <sheetName val="Master 1.0"/>
      <sheetName val="D.1.7"/>
      <sheetName val="D.1.5"/>
      <sheetName val="D.2.3"/>
      <sheetName val="D.2.2"/>
      <sheetName val="Bahan+Upah"/>
      <sheetName val="bahan"/>
      <sheetName val="MP_PLAN"/>
      <sheetName val="CA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ITE-UTL"/>
      <sheetName val="AIRBRSH&amp;PANAS"/>
      <sheetName val="AIR KOTOR"/>
      <sheetName val="AC&amp;EF"/>
      <sheetName val="HDR&amp;SPRKL-GAS-LIFT"/>
      <sheetName val="MASTER BAHAN ME"/>
      <sheetName val="Material"/>
      <sheetName val="Basic P"/>
      <sheetName val="Cek list"/>
      <sheetName val="Daftar Harga"/>
      <sheetName val="An-Sipil(ADA KODE)"/>
      <sheetName val="basic price"/>
      <sheetName val="Upah"/>
      <sheetName val="Daf-Har-Pening"/>
      <sheetName val="daftar harga dan upah"/>
      <sheetName val="BQ"/>
      <sheetName val="3-DIV5"/>
      <sheetName val="XL4Test5"/>
      <sheetName val="HARGA SATUAN"/>
      <sheetName val="Analisa 2"/>
      <sheetName val="bahan"/>
      <sheetName val="3-DIV2"/>
      <sheetName val="Daf-harga"/>
      <sheetName val="Analisa"/>
      <sheetName val="HSPK"/>
      <sheetName val="time"/>
      <sheetName val="harga"/>
      <sheetName val="AnalisaFas.O&amp;P"/>
      <sheetName val="HRG BHN"/>
      <sheetName val="Sat~Bahu"/>
      <sheetName val="Pipe"/>
      <sheetName val="Harga S Dasar UNTUK IDISI"/>
      <sheetName val="RAB"/>
      <sheetName val="ISIAN"/>
      <sheetName val="3-DIV3"/>
      <sheetName val="Analisa Upah &amp; Bahan Pl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ITE-UTL"/>
      <sheetName val="AIRBRSH&amp;PANAS"/>
      <sheetName val="AIR KOTOR"/>
      <sheetName val="AC&amp;EF"/>
      <sheetName val="HDR&amp;SPRKL-GAS-LIFT"/>
      <sheetName val="Basic P"/>
      <sheetName val="L. Hr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SUM"/>
      <sheetName val="SITE-UTL"/>
      <sheetName val="AIRBRSH&amp;PANAS"/>
      <sheetName val="AIR KOTOR"/>
      <sheetName val="AC&amp;EF"/>
      <sheetName val="HDR&amp;SPRKL-GAS-LIFT"/>
      <sheetName val="pldt"/>
      <sheetName val="Analisa"/>
      <sheetName val="B - Norelec"/>
      <sheetName val="Upah"/>
      <sheetName val="Bahan"/>
      <sheetName val="Daf-harga"/>
      <sheetName val="Data"/>
      <sheetName val="Harga Bahan &amp; Upah"/>
      <sheetName val="M.Pekerjaan"/>
      <sheetName val="REQDELTA"/>
      <sheetName val="Analisa Upah &amp; Bahan Plum"/>
      <sheetName val="H.Satuan"/>
      <sheetName val="HB"/>
      <sheetName val="EK-JAN-2010"/>
      <sheetName val="Harga bahan _ upah"/>
      <sheetName val="ANALIS"/>
      <sheetName val="Master 1.0"/>
      <sheetName val="An-Sipil(ADA KODE)"/>
      <sheetName val="basic price"/>
      <sheetName val="A+Supl."/>
      <sheetName val="7"/>
      <sheetName val="1. h.sat-bbm"/>
      <sheetName val="ANALISA HARGA SATUAN"/>
      <sheetName val="SUR-HAR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PENTING"/>
      <sheetName val="Analisa K"/>
      <sheetName val="Upah k"/>
      <sheetName val="harga bahan k"/>
      <sheetName val="Analisa Volume k"/>
      <sheetName val="RAB k"/>
      <sheetName val="REK K"/>
      <sheetName val="TIME K"/>
      <sheetName val="Sheet2"/>
      <sheetName val="analisis time"/>
      <sheetName val="Sheet1"/>
      <sheetName val="Basic P"/>
      <sheetName val="HB"/>
      <sheetName val="B - Norelec"/>
      <sheetName val="SITE-UTL"/>
      <sheetName val="MASTER BAHAN ME"/>
      <sheetName val="harga"/>
      <sheetName val="URUTAN BUKA"/>
      <sheetName val="Cek list"/>
      <sheetName val="Sat~Ba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BOQ"/>
      <sheetName val="4-Basic Price"/>
      <sheetName val="5-ALAT(1)"/>
      <sheetName val="Markup"/>
      <sheetName val="HARGA (2)"/>
      <sheetName val="REKAP_ARSITEKTUR."/>
      <sheetName val="Supl.X"/>
      <sheetName val="RAB ME"/>
      <sheetName val="Upah"/>
      <sheetName val="L. Hr"/>
      <sheetName val="BAHAN  lap"/>
      <sheetName val="Harga Bahan &amp; Upah"/>
      <sheetName val="H.Satuan"/>
      <sheetName val="Analisa"/>
      <sheetName val="pricing"/>
      <sheetName val="RAB"/>
      <sheetName val="BAHAN&amp;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AN.BETON"/>
      <sheetName val="ANALISA STR &amp; ARS"/>
      <sheetName val="REKAP_STRUKTUR"/>
      <sheetName val="RAB_ASRAMA (7)"/>
      <sheetName val="DFT. HRG BHN &amp; UPAH"/>
      <sheetName val="DFT. HRG. SAT. PEK."/>
      <sheetName val="RAB.SEKRETARIAT (1)"/>
      <sheetName val="RAB_KELAS (2)"/>
      <sheetName val="RAB.LAB.BAHASA (3)"/>
      <sheetName val="RAB.PERPUSTAKAAN (4)"/>
      <sheetName val="RAB.AULA UTAMA (5)"/>
      <sheetName val="RAB.AULA SEDANG (6)"/>
      <sheetName val="RAB_R. MAKAN (8)"/>
      <sheetName val="RAB.GUEST HOUSE (9)"/>
      <sheetName val="RAB.BANG.M&amp;E (10)"/>
      <sheetName val="RAB.RMH JBT T.54 (11)"/>
      <sheetName val="RAB.RMH JABATAN T.70 (12)"/>
      <sheetName val="RAB.TENNIS (13.A)"/>
      <sheetName val="RAB_LAP. BASKET (13.B)"/>
      <sheetName val="RAB_LAP. VOLLEY (13.C)"/>
      <sheetName val="RAB.LAP.UPACARA (13.D)"/>
      <sheetName val="RAB.SPORT CLUB (14)"/>
      <sheetName val="RAB_MASJID (15)"/>
      <sheetName val="RAB.LOUNDRY (16)"/>
      <sheetName val="RAB_KANTIN (17)"/>
      <sheetName val="RAB.R.PENJAGA (18)"/>
      <sheetName val="RAB_POS JAGA (19.A)"/>
      <sheetName val="RAB_POS JAGA (19.B)"/>
      <sheetName val="RAB.GARASI (20)"/>
      <sheetName val="RAB.POLIKLINIK (21)"/>
      <sheetName val="RAB.GRUND TANK (22)"/>
      <sheetName val="RAB.SEPTIC TANK (22.A)"/>
      <sheetName val="RAB_SITE HALAMAN(23)"/>
      <sheetName val="RAB.OUTBOND(24)"/>
      <sheetName val="Bahan&amp; upah"/>
      <sheetName val="Sheet2"/>
      <sheetName val="U&amp;B"/>
      <sheetName val="har-sat"/>
      <sheetName val="Harga Bahan &amp; Upah"/>
      <sheetName val="Supl.X"/>
      <sheetName val="DAF_2"/>
      <sheetName val="A"/>
      <sheetName val="pricing"/>
      <sheetName val="Bahan &amp; Upah 2012"/>
      <sheetName val="HB"/>
      <sheetName val="112-885"/>
      <sheetName val="Cek list"/>
      <sheetName val="URUTAN BUKA"/>
      <sheetName val="HARGA SATUAN"/>
      <sheetName val="D3"/>
      <sheetName val="D4"/>
      <sheetName val="ANALISA"/>
      <sheetName val="bahan+upah"/>
      <sheetName val="ISIAN"/>
      <sheetName val="Pipe"/>
      <sheetName val="sat dasar"/>
      <sheetName val="HB me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Sampul"/>
      <sheetName val="Schedule"/>
      <sheetName val="LT&amp;Plafond"/>
      <sheetName val="Dinding"/>
      <sheetName val="Sanitair"/>
      <sheetName val="Kusen"/>
      <sheetName val="ANKusen"/>
      <sheetName val="Sch-Kusen"/>
      <sheetName val="QTY-Kusen"/>
      <sheetName val="Struktur"/>
      <sheetName val="Pilecaps"/>
      <sheetName val="Tie Beam"/>
      <sheetName val="Balok"/>
      <sheetName val="Cover"/>
      <sheetName val="Kolom"/>
      <sheetName val="Plat"/>
      <sheetName val="Tangga"/>
      <sheetName val="ANPrelim"/>
      <sheetName val="Lain-2"/>
      <sheetName val="M&amp;E"/>
      <sheetName val="AN-M&amp;E"/>
      <sheetName val="Analisa"/>
      <sheetName val="Rekap"/>
      <sheetName val="BOQ KJ-D &amp; KJ-E"/>
      <sheetName val="BOQ KJ-D &amp; K??E"/>
      <sheetName val="B - Norelec"/>
      <sheetName val="TOWN"/>
      <sheetName val="Tie_Beam1"/>
      <sheetName val="BOQ_KJ-D_&amp;_KJ-E1"/>
      <sheetName val="BOQ_KJ-D_&amp;_KE"/>
      <sheetName val="Tie_Beam"/>
      <sheetName val="BOQ_KJ-D_&amp;_KJ-E"/>
      <sheetName val="BAG_2"/>
      <sheetName val="BAG-2"/>
      <sheetName val="BOQ KJ-D &amp; K"/>
      <sheetName val="BOQ KJ-D &amp; K__E"/>
      <sheetName val="HB"/>
      <sheetName val="PINTU DAN JENDELA"/>
      <sheetName val="FINISHING DINDING"/>
      <sheetName val="FINISHING LANTAI DAN WATERPROOF"/>
      <sheetName val="FINISHING CEILING"/>
      <sheetName val="PENGECATAN"/>
      <sheetName val="Addendum"/>
      <sheetName val="PERLENGKAPAN"/>
      <sheetName val="summary"/>
      <sheetName val="304-06"/>
      <sheetName val="B _ Norelec"/>
      <sheetName val="HRG BHN"/>
      <sheetName val="UMUM"/>
      <sheetName val="Kuantitas &amp; Harga"/>
      <sheetName val="AHS Marka"/>
      <sheetName val="TSS"/>
      <sheetName val="CPar"/>
      <sheetName val="ALAT"/>
      <sheetName val="7.PEK-STRUKTUR"/>
      <sheetName val="Daf 1"/>
      <sheetName val="Bahan"/>
      <sheetName val="bhn"/>
      <sheetName val="Isolasi Luar Dalam"/>
      <sheetName val="Isolasi Luar"/>
      <sheetName val="name"/>
      <sheetName val="DAF-1"/>
      <sheetName val="FORM X COST"/>
      <sheetName val="Material"/>
      <sheetName val="DAF_7"/>
      <sheetName val="KODE"/>
      <sheetName val="HRPar"/>
      <sheetName val="hrg-dsr"/>
      <sheetName val="SDAYA"/>
      <sheetName val="K"/>
      <sheetName val="H.Satuan"/>
      <sheetName val="DAF-7"/>
      <sheetName val="Daf.Harga-Upah"/>
      <sheetName val="SAP"/>
      <sheetName val="DATA"/>
      <sheetName val="STR"/>
      <sheetName val="Upah"/>
      <sheetName val="Pipe"/>
      <sheetName val="daftar harga satuan"/>
      <sheetName val="HARGA SATUAN 1 (2)"/>
      <sheetName val="Uraian Teknis"/>
      <sheetName val="G_SUMMARY"/>
      <sheetName val="Rekap Direct Cost"/>
      <sheetName val="REKAP_STRUKTUR"/>
      <sheetName val="harsat"/>
      <sheetName val="reschedule"/>
      <sheetName val="REKAP ADD"/>
      <sheetName val="REKAP INDUK"/>
      <sheetName val="RAB SIPIL A"/>
      <sheetName val="RAB SIPIL B"/>
      <sheetName val="RAB SIPIL C"/>
      <sheetName val="DDG PANJAT"/>
      <sheetName val="PERCEPATAN"/>
      <sheetName val="ANAL"/>
      <sheetName val="SUB REKAP ME"/>
      <sheetName val="PLUMBING BLOCK A"/>
      <sheetName val="PLUMBING BLOCK B"/>
      <sheetName val="PLUMBING BLOCK C"/>
      <sheetName val="ELEKTRIKAL A"/>
      <sheetName val="ELEKTRIKAL B"/>
      <sheetName val="ELEKTRIKAL C"/>
      <sheetName val="T RENDAH"/>
      <sheetName val="TLP A"/>
      <sheetName val="TLP B"/>
      <sheetName val="TLP C"/>
      <sheetName val="LAN A"/>
      <sheetName val="LAN B"/>
      <sheetName val="LAN C"/>
      <sheetName val="SOUND ABC"/>
      <sheetName val="FIRE A"/>
      <sheetName val="FIRE B"/>
      <sheetName val="FIRE C"/>
      <sheetName val="CCTV A"/>
      <sheetName val="CCTV B"/>
      <sheetName val="CCTV C"/>
      <sheetName val="GENSET"/>
      <sheetName val="SPEK ME (gakdipakai)"/>
      <sheetName val="Balok_1"/>
      <sheetName val="I-KAMAR"/>
      <sheetName val="ANA"/>
      <sheetName val="Tie_Beam2"/>
      <sheetName val="BOQ_KJ-D_&amp;_KJ-E2"/>
      <sheetName val="B_-_Norelec"/>
      <sheetName val="BOQ_KJ-D_&amp;_K__E"/>
      <sheetName val="BOQ_KJ-D_&amp;_K"/>
      <sheetName val="Kuantitas_&amp;_Harga"/>
      <sheetName val="AHS_Marka"/>
      <sheetName val="7_PEK-STRUKTUR"/>
      <sheetName val="Daf_1"/>
      <sheetName val="PINTU_DAN_JENDELA"/>
      <sheetName val="FINISHING_DINDING"/>
      <sheetName val="FINISHING_LANTAI_DAN_WATERPROOF"/>
      <sheetName val="FINISHING_CEILING"/>
      <sheetName val="B___Norelec"/>
      <sheetName val="Isolasi_Luar_Dalam"/>
      <sheetName val="Isolasi_Luar"/>
      <sheetName val="BOQ_KJ-D_&amp;_K??E"/>
      <sheetName val="Mall"/>
      <sheetName val="HRG- UPAH"/>
      <sheetName val="SAT-BHN"/>
      <sheetName val="KODE BAHAN"/>
      <sheetName val="INPUT AGST"/>
      <sheetName val="KODE UPAH"/>
      <sheetName val="REKAP GROSS"/>
      <sheetName val="GRAND REKAP"/>
      <sheetName val="Basic"/>
      <sheetName val="rab me (by owner) "/>
      <sheetName val="BQ (by owner)"/>
      <sheetName val="rab me (fisik)"/>
      <sheetName val="hargaSatuan"/>
      <sheetName val="daftar harga dan upah"/>
      <sheetName val="prog-mgu"/>
      <sheetName val="rab - persiapan &amp; lantai-1"/>
      <sheetName val="Bill of Qty"/>
      <sheetName val="Analisa Harga Satuan"/>
      <sheetName val="DAF-2"/>
      <sheetName val=" R A B"/>
      <sheetName val="villa"/>
      <sheetName val="UPAHBAHAN"/>
      <sheetName val="A-ars"/>
      <sheetName val="Labour"/>
      <sheetName val="ANALISA SOFT"/>
      <sheetName val="Analisa Alat"/>
      <sheetName val="Schedule??????_x0001_?ᢀٸ??_x0002_?ᢘٸ??_x0003_?ꂰƈ?"/>
      <sheetName val="NP"/>
      <sheetName val="daf-3(OK)"/>
      <sheetName val="daf-7(OK)"/>
      <sheetName val="PMK"/>
      <sheetName val="BOQ KJ-D &amp; K_x005F_x0000__x005F_x0000_E"/>
      <sheetName val="BOQ KJ-D &amp; K?E"/>
      <sheetName val="SEX"/>
      <sheetName val="Analisa Upah &amp; Bahan Plum"/>
      <sheetName val="AN-ME"/>
      <sheetName val="harga "/>
      <sheetName val="H_Satuan"/>
      <sheetName val="Terbilang"/>
      <sheetName val="A"/>
      <sheetName val="Meth "/>
      <sheetName val="Daf-harga"/>
      <sheetName val="Surat"/>
      <sheetName val="Input"/>
      <sheetName val="Koefisien"/>
      <sheetName val="Formula"/>
      <sheetName val=""/>
      <sheetName val="Schedule_______x0001__ᢀٸ___x0002__ᢘٸ___x0003__ꂰƈ_"/>
      <sheetName val="Draft RAP Jalan Magelang"/>
      <sheetName val="io Video?)???_x001f_[RAB KPP THP 5 64"/>
      <sheetName val="Schedule??????_x0001_?????_x0002_?????_x0003_????"/>
      <sheetName val="Ahs.2"/>
      <sheetName val="Ahs.1"/>
      <sheetName val="TATA UDARA"/>
      <sheetName val="ELEKTRIKAL"/>
      <sheetName val="Daftar Upah"/>
      <sheetName val="A LIS"/>
      <sheetName val="Analisa Baku ME"/>
      <sheetName val="Rekap Prelim"/>
      <sheetName val="Rekap Analisa"/>
      <sheetName val="Upah dan Bahan "/>
      <sheetName val="ANALISA PEK.UMUM"/>
      <sheetName val="ch"/>
      <sheetName val="DATA1"/>
      <sheetName val="SAT_BHN"/>
      <sheetName val="Rupiah"/>
      <sheetName val="DAF. 1B"/>
      <sheetName val="Upah ,bahan"/>
      <sheetName val="BOQ KJ-D &amp; K_E"/>
      <sheetName val="an. struktur"/>
      <sheetName val="Dashboard"/>
      <sheetName val="io Video"/>
      <sheetName val="io Video_)____x001f__RAB KPP THP 5 64"/>
      <sheetName val="Schedule_______x0001_______x0002_______x0003_____"/>
      <sheetName val="harga bahan k"/>
      <sheetName val="SITE-UTL"/>
      <sheetName val="kode rekening"/>
      <sheetName val="OFFICE 2 LT"/>
      <sheetName val="prelim"/>
      <sheetName val="FR"/>
      <sheetName val="DAF_2"/>
      <sheetName val="DAF-9"/>
      <sheetName val="AN.BTNCOT (2)"/>
      <sheetName val="divII"/>
      <sheetName val="COST"/>
      <sheetName val="SCH5"/>
      <sheetName val="TE TS FA LAN MATV"/>
      <sheetName val="lamp. 12"/>
      <sheetName val="Unit Rate"/>
      <sheetName val="SCH"/>
      <sheetName val="Rekap Biaya"/>
      <sheetName val="M+MC"/>
      <sheetName val="14"/>
      <sheetName val="15"/>
      <sheetName val="9"/>
      <sheetName val="D"/>
      <sheetName val="7"/>
      <sheetName val="B"/>
      <sheetName val="an-satuan"/>
      <sheetName val="UR-TEKNIS"/>
      <sheetName val="URAIAN ANALIS"/>
      <sheetName val="ANALISA GRS TENGAH"/>
      <sheetName val="anal_hs"/>
      <sheetName val="Rekap-SD"/>
      <sheetName val="IPL_SCHEDULE"/>
      <sheetName val="HARGA"/>
      <sheetName val="Up &amp; bhn"/>
      <sheetName val="HARGA UPAH"/>
      <sheetName val="5"/>
      <sheetName val="5-1"/>
      <sheetName val="7.2"/>
      <sheetName val="Faktor Markup"/>
      <sheetName val="RAB ME"/>
      <sheetName val="BSM"/>
      <sheetName val="3"/>
      <sheetName val="4"/>
      <sheetName val="BQ ARS"/>
      <sheetName val="BQ-Structur"/>
      <sheetName val="Rekap RAP real (2)"/>
      <sheetName val="Koef"/>
      <sheetName val="PO-2"/>
      <sheetName val="K 013"/>
      <sheetName val="K 016"/>
      <sheetName val="K 017"/>
      <sheetName val="K 018"/>
      <sheetName val="K 020"/>
      <sheetName val="K 026"/>
      <sheetName val="K 030"/>
      <sheetName val="K 035"/>
      <sheetName val="K 040"/>
      <sheetName val="K 110"/>
      <sheetName val="K 116"/>
      <sheetName val="K 117"/>
      <sheetName val="K 121"/>
      <sheetName val="K 123"/>
      <sheetName val="K 124"/>
      <sheetName val="K 220"/>
      <sheetName val="K 224"/>
      <sheetName val="K 225"/>
      <sheetName val="K 231"/>
      <sheetName val="K 310"/>
      <sheetName val="K 320"/>
      <sheetName val="K 321"/>
      <sheetName val="K 322"/>
      <sheetName val="K 325"/>
      <sheetName val="K 341"/>
      <sheetName val="K 410"/>
      <sheetName val="K 422"/>
      <sheetName val="K 424"/>
      <sheetName val="K 511"/>
      <sheetName val="K 513"/>
      <sheetName val="K 515"/>
      <sheetName val="K 516"/>
      <sheetName val="K 521"/>
      <sheetName val="K 523"/>
      <sheetName val="K 528"/>
      <sheetName val="K 530"/>
      <sheetName val="K 612"/>
      <sheetName val="K 615"/>
      <sheetName val="K 616"/>
      <sheetName val="K 617"/>
      <sheetName val="K 618"/>
      <sheetName val="K 621"/>
      <sheetName val="K 631"/>
      <sheetName val="K 636"/>
      <sheetName val="K 637"/>
      <sheetName val="K 638"/>
      <sheetName val="K 641"/>
      <sheetName val="K 710"/>
      <sheetName val="K 715"/>
      <sheetName val="K 720"/>
      <sheetName val="K 721"/>
      <sheetName val="K 725"/>
      <sheetName val="K 730"/>
      <sheetName val="K 810"/>
      <sheetName val="K 815"/>
      <sheetName val="K 880"/>
      <sheetName val="Anls teknis"/>
      <sheetName val="REKAPITULASI"/>
      <sheetName val="STAFF"/>
      <sheetName val="ANK"/>
      <sheetName val="str-analisa"/>
      <sheetName val="Schedule_______x0001__??___x0002__??___x0003__??_"/>
      <sheetName val="UBA"/>
      <sheetName val="Schedule_x005F_x0000__x005F_x0000__x005F_x0000__x"/>
      <sheetName val="Schedule_______x005F_x0001__ᢀٸ___x000"/>
      <sheetName val="tabel "/>
      <sheetName val="SITE-E"/>
      <sheetName val="BQ"/>
      <sheetName val="ba-opname"/>
      <sheetName val="Harsat BHN AR,M"/>
      <sheetName val="U&amp;B"/>
      <sheetName val="anls SNI"/>
      <sheetName val="3-DIV4"/>
      <sheetName val="A.HARSAT ARS"/>
      <sheetName val="HarDasTenaga"/>
      <sheetName val="HarDasMat"/>
      <sheetName val="bd"/>
      <sheetName val="hardas"/>
      <sheetName val="analisa (2)"/>
      <sheetName val="B&amp;U"/>
      <sheetName val="BOQ KJ-D &amp; K_x005f_x0000__x005f"/>
      <sheetName val="Bill of Qty MEP"/>
      <sheetName val="har_sat_han"/>
      <sheetName val="41,9&amp;36,3"/>
      <sheetName val="HARGA BAHAN DAN UPAH"/>
      <sheetName val="B-P"/>
      <sheetName val="K.Lokal"/>
      <sheetName val="D3.1"/>
      <sheetName val="Tie Beam GN"/>
      <sheetName val="PileCap"/>
      <sheetName val="Sat Bah &amp; Up"/>
      <sheetName val="UNIT PRICE"/>
      <sheetName val="SBD"/>
      <sheetName val="KEDUNG GOONG"/>
      <sheetName val="URUTAN BUKA"/>
      <sheetName val="HB "/>
      <sheetName val="REF.ONLY"/>
      <sheetName val="Daf. Upah &amp; Bah"/>
      <sheetName val="TPI"/>
      <sheetName val="RAB"/>
      <sheetName val="Basic P"/>
      <sheetName val="HARGA SATUAN"/>
      <sheetName val="Sub"/>
      <sheetName val="calc-2"/>
      <sheetName val="analisa K"/>
      <sheetName val="Rekap "/>
      <sheetName val="ANAL lump sum"/>
      <sheetName val="LAP   (4)"/>
      <sheetName val="LAP   (11)"/>
      <sheetName val="4-Basic Price"/>
      <sheetName val="Sat Bah _ Up"/>
      <sheetName val="daf_3_OK_"/>
      <sheetName val="daf_7_OK_"/>
      <sheetName val="SUM_Steel-Strc"/>
      <sheetName val="Schedule_______x005F_x0001__??___x000"/>
      <sheetName val="Schedule??????_x005F_x0001_?ᢀٸ??_x000"/>
      <sheetName val="RAB &amp; HASAT"/>
      <sheetName val="PEMBESIAN BALOK INDUK!"/>
      <sheetName val="."/>
      <sheetName val="Valuation"/>
      <sheetName val="Asumsi"/>
      <sheetName val="Schedule_x005f_x0000__x005F_x005f_x00"/>
      <sheetName val="Schedule_______x005f_x0001__ᢀٸ_"/>
      <sheetName val="AHS"/>
      <sheetName val="ikh"/>
      <sheetName val="Kategori"/>
      <sheetName val="NAMES"/>
      <sheetName val="memory"/>
      <sheetName val="SAT_SEWA ALAT"/>
      <sheetName val="SAT_UPAH"/>
      <sheetName val="SAT_BAHAN"/>
      <sheetName val="rekap.c"/>
      <sheetName val="Schedule_______x005F_x0001_______x000"/>
      <sheetName val="CEK"/>
      <sheetName val="plumbing"/>
      <sheetName val="Analisa 2"/>
      <sheetName val="DKH"/>
      <sheetName val="Daf_No_1"/>
      <sheetName val="BOQ KJ-D &amp; K_x005F_x0000_E"/>
      <sheetName val="io Video_x005F_x0000_)_x005F_x0000__x005F_x0000__"/>
      <sheetName val="io Video_)____x005F_x001f__RAB KPP TH"/>
      <sheetName val="BOQ KJ-D &amp; K_x005f_x005f_x005f_"/>
      <sheetName val="io Video?)???_x005F_x001f_[RAB KPP TH"/>
      <sheetName val="Schedule??????_x005F_x0001_?????_x000"/>
      <sheetName val="Schedule??????_x005f_x0001_?ᢀٸ?"/>
      <sheetName val="urain teknis"/>
      <sheetName val="REKAPE"/>
      <sheetName val="Kode kategori Nas+DVO III"/>
      <sheetName val="Rincian"/>
      <sheetName val="komponen"/>
      <sheetName val="anls ttk"/>
      <sheetName val="Vol_dinding"/>
      <sheetName val="S.UPAH"/>
      <sheetName val="HPP"/>
      <sheetName val="Rate"/>
      <sheetName val="BOQ KJ-D &amp; K_x005f_x0000_E"/>
      <sheetName val="io Video_x005f_x0000_)_x005F_x005f_x0"/>
      <sheetName val="io Video_)____x005f_x001f__RAB "/>
      <sheetName val="Schedule_______x005f_x0001_____"/>
      <sheetName val="Schedule_______x005f_x005f_x005"/>
      <sheetName val="Schedule_x005f_x005f_x005f_x000"/>
      <sheetName val="Schedule_______x005f_x0001__??_"/>
      <sheetName val="io Video_x005f_x005f_x005f_x000"/>
      <sheetName val="io Video_)____x005f_x005f_x005f"/>
      <sheetName val="Schedule_x005f_x005f_x005f_x005"/>
      <sheetName val="div7"/>
      <sheetName val="RAB SITE"/>
      <sheetName val="DHS"/>
      <sheetName val="io Video_x005f_x005f_x005f_x005"/>
      <sheetName val="LAMP-A"/>
      <sheetName val="Tie_Beam3"/>
      <sheetName val="BOQ_KJ-D_&amp;_KJ-E3"/>
      <sheetName val="BOQ_KJ-D_&amp;_K??E1"/>
      <sheetName val="B_-_Norelec1"/>
      <sheetName val="BOQ_KJ-D_&amp;_K1"/>
      <sheetName val="Kuantitas_&amp;_Harga1"/>
      <sheetName val="AHS_Marka1"/>
      <sheetName val="7_PEK-STRUKTUR1"/>
      <sheetName val="Daf_11"/>
      <sheetName val="BOQ_KJ-D_&amp;_K__E1"/>
      <sheetName val="PINTU_DAN_JENDELA1"/>
      <sheetName val="FINISHING_DINDING1"/>
      <sheetName val="FINISHING_LANTAI_DAN_WATERPROO1"/>
      <sheetName val="FINISHING_CEILING1"/>
      <sheetName val="B___Norelec1"/>
      <sheetName val="Isolasi_Luar_Dalam1"/>
      <sheetName val="Isolasi_Luar1"/>
      <sheetName val="FORM_X_COST"/>
      <sheetName val="Daf_Harga-Upah"/>
      <sheetName val="HRG_BHN"/>
      <sheetName val="HARGA_SATUAN_1_(2)"/>
      <sheetName val="Uraian_Teknis"/>
      <sheetName val="Rekap_Direct_Cost"/>
      <sheetName val="REKAP_ADD"/>
      <sheetName val="REKAP_INDUK"/>
      <sheetName val="RAB_SIPIL_A"/>
      <sheetName val="RAB_SIPIL_B"/>
      <sheetName val="RAB_SIPIL_C"/>
      <sheetName val="DDG_PANJAT"/>
      <sheetName val="SUB_REKAP_ME"/>
      <sheetName val="PLUMBING_BLOCK_A"/>
      <sheetName val="PLUMBING_BLOCK_B"/>
      <sheetName val="PLUMBING_BLOCK_C"/>
      <sheetName val="ELEKTRIKAL_A"/>
      <sheetName val="ELEKTRIKAL_B"/>
      <sheetName val="ELEKTRIKAL_C"/>
      <sheetName val="T_RENDAH"/>
      <sheetName val="TLP_A"/>
      <sheetName val="TLP_B"/>
      <sheetName val="TLP_C"/>
      <sheetName val="LAN_A"/>
      <sheetName val="LAN_B"/>
      <sheetName val="LAN_C"/>
      <sheetName val="SOUND_ABC"/>
      <sheetName val="FIRE_A"/>
      <sheetName val="FIRE_B"/>
      <sheetName val="FIRE_C"/>
      <sheetName val="CCTV_A"/>
      <sheetName val="CCTV_B"/>
      <sheetName val="CCTV_C"/>
      <sheetName val="SPEK_ME_(gakdipakai)"/>
      <sheetName val="daftar_harga_satuan"/>
      <sheetName val="KODE_BAHAN"/>
      <sheetName val="INPUT_AGST"/>
      <sheetName val="KODE_UPAH"/>
      <sheetName val="REKAP_GROSS"/>
      <sheetName val="GRAND_REKAP"/>
      <sheetName val="HRG-_UPAH"/>
      <sheetName val="rab_me_(by_owner)_"/>
      <sheetName val="BQ_(by_owner)"/>
      <sheetName val="rab_me_(fisik)"/>
      <sheetName val="Analisa_Harga_Satuan"/>
      <sheetName val="Bill_of_Qty"/>
      <sheetName val="Tie_Beam4"/>
      <sheetName val="BOQ_KJ-D_&amp;_KJ-E4"/>
      <sheetName val="BOQ_KJ-D_&amp;_K??E2"/>
      <sheetName val="B_-_Norelec2"/>
      <sheetName val="BOQ_KJ-D_&amp;_K2"/>
      <sheetName val="Kuantitas_&amp;_Harga2"/>
      <sheetName val="AHS_Marka2"/>
      <sheetName val="7_PEK-STRUKTUR2"/>
      <sheetName val="Daf_12"/>
      <sheetName val="BOQ_KJ-D_&amp;_K__E2"/>
      <sheetName val="PINTU_DAN_JENDELA2"/>
      <sheetName val="FINISHING_DINDING2"/>
      <sheetName val="FINISHING_LANTAI_DAN_WATERPROO2"/>
      <sheetName val="FINISHING_CEILING2"/>
      <sheetName val="B___Norelec2"/>
      <sheetName val="Isolasi_Luar_Dalam2"/>
      <sheetName val="Isolasi_Luar2"/>
      <sheetName val="FORM_X_COST1"/>
      <sheetName val="H_Satuan1"/>
      <sheetName val="Daf_Harga-Upah1"/>
      <sheetName val="HRG_BHN1"/>
      <sheetName val="HARGA_SATUAN_1_(2)1"/>
      <sheetName val="Uraian_Teknis1"/>
      <sheetName val="Rekap_Direct_Cost1"/>
      <sheetName val="REKAP_ADD1"/>
      <sheetName val="REKAP_INDUK1"/>
      <sheetName val="RAB_SIPIL_A1"/>
      <sheetName val="RAB_SIPIL_B1"/>
      <sheetName val="RAB_SIPIL_C1"/>
      <sheetName val="DDG_PANJAT1"/>
      <sheetName val="SUB_REKAP_ME1"/>
      <sheetName val="PLUMBING_BLOCK_A1"/>
      <sheetName val="PLUMBING_BLOCK_B1"/>
      <sheetName val="PLUMBING_BLOCK_C1"/>
      <sheetName val="ELEKTRIKAL_A1"/>
      <sheetName val="ELEKTRIKAL_B1"/>
      <sheetName val="ELEKTRIKAL_C1"/>
      <sheetName val="T_RENDAH1"/>
      <sheetName val="TLP_A1"/>
      <sheetName val="TLP_B1"/>
      <sheetName val="TLP_C1"/>
      <sheetName val="LAN_A1"/>
      <sheetName val="LAN_B1"/>
      <sheetName val="LAN_C1"/>
      <sheetName val="SOUND_ABC1"/>
      <sheetName val="FIRE_A1"/>
      <sheetName val="FIRE_B1"/>
      <sheetName val="FIRE_C1"/>
      <sheetName val="CCTV_A1"/>
      <sheetName val="CCTV_B1"/>
      <sheetName val="CCTV_C1"/>
      <sheetName val="SPEK_ME_(gakdipakai)1"/>
      <sheetName val="daftar_harga_satuan1"/>
      <sheetName val="KODE_BAHAN1"/>
      <sheetName val="INPUT_AGST1"/>
      <sheetName val="KODE_UPAH1"/>
      <sheetName val="REKAP_GROSS1"/>
      <sheetName val="GRAND_REKAP1"/>
      <sheetName val="HRG-_UPAH1"/>
      <sheetName val="rab_me_(by_owner)_1"/>
      <sheetName val="BQ_(by_owner)1"/>
      <sheetName val="rab_me_(fisik)1"/>
      <sheetName val="Analisa_Harga_Satuan1"/>
      <sheetName val="Bill_of_Qty1"/>
      <sheetName val="STR(CANCEL)"/>
      <sheetName val="J"/>
      <sheetName val="rab me _by owner_ "/>
      <sheetName val="BQ _by owner_"/>
      <sheetName val="rab me _fisik_"/>
      <sheetName val="hs_ars"/>
      <sheetName val="rincian per proyek"/>
      <sheetName val="MU"/>
      <sheetName val="Klm-Mnl"/>
      <sheetName val="UNITPRICE"/>
      <sheetName val="I_KAMAR"/>
      <sheetName val="INDIRECT COST-PART l"/>
      <sheetName val="A REKAP"/>
      <sheetName val="ANLS_ BETON R. KELAS"/>
      <sheetName val="BAHAN &amp; UPAH BAJA"/>
      <sheetName val="Analisa Upah _ Bahan Plum"/>
      <sheetName val="D-1"/>
      <sheetName val="TOEVOER"/>
      <sheetName val="Rp"/>
      <sheetName val="Potongan"/>
      <sheetName val="BPM"/>
      <sheetName val="MAPDC"/>
      <sheetName val="Penjumla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SURAT"/>
      <sheetName val="Sub-Kon"/>
      <sheetName val="KONFIRMASI"/>
      <sheetName val="Sheet1"/>
      <sheetName val="Skedul"/>
      <sheetName val="Huruf (2)"/>
      <sheetName val="MOB"/>
      <sheetName val="rekap"/>
      <sheetName val="BQ"/>
      <sheetName val="Anal 1"/>
      <sheetName val="uraian analisa"/>
      <sheetName val="ONSITE"/>
      <sheetName val="DAF. UPAH"/>
      <sheetName val="analisa alat terpakai"/>
      <sheetName val="Komposisi"/>
      <sheetName val="MPU (2)"/>
      <sheetName val="Uraian Teknis"/>
      <sheetName val="harga bahan k"/>
      <sheetName val="Analisa"/>
      <sheetName val="rekap ahs"/>
      <sheetName val="rekap-bialat"/>
      <sheetName val="Analisa "/>
      <sheetName val="UR-TEKNIS"/>
      <sheetName val="HARSAT"/>
      <sheetName val="urain teknis"/>
      <sheetName val="SITE-UTL"/>
      <sheetName val="Daf-harga"/>
      <sheetName val="HARGA MATERIAL"/>
      <sheetName val="EK-JAN-2010"/>
      <sheetName val="MASTER BAHAN ME"/>
      <sheetName val="Cover"/>
      <sheetName val="Master 1.0"/>
      <sheetName val="Basic P"/>
      <sheetName val="pricing"/>
      <sheetName val="Markup"/>
      <sheetName val="HRG B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surat ke brantas"/>
      <sheetName val="Huruf"/>
      <sheetName val="Metod"/>
      <sheetName val="Surat-KSO"/>
      <sheetName val="Surat Penawaran"/>
      <sheetName val="REKAP"/>
      <sheetName val="URUT-%"/>
      <sheetName val="DAFT K&amp;H"/>
      <sheetName val="ANALISA"/>
      <sheetName val="UR-TEKNIS"/>
      <sheetName val="HARSAT"/>
      <sheetName val="ONSITE"/>
      <sheetName val="Out"/>
      <sheetName val="Input"/>
      <sheetName val="ANLS ALAT"/>
      <sheetName val="MOB"/>
      <sheetName val="SKEDUL"/>
      <sheetName val="Sked Alt"/>
      <sheetName val="Sked Bahan"/>
      <sheetName val="KONFIRMASI"/>
      <sheetName val="PEMB.UTAMA"/>
      <sheetName val="ALAT"/>
      <sheetName val="Daft-Keb-Alat"/>
      <sheetName val="SUBKON"/>
      <sheetName val="LAMPIRAN"/>
      <sheetName val="Koef"/>
      <sheetName val="PERSON"/>
      <sheetName val="ANALISA (2)"/>
      <sheetName val="Metode"/>
      <sheetName val="Sheet5"/>
      <sheetName val="Sheet6"/>
      <sheetName val="Sheet4"/>
      <sheetName val="Sheet3"/>
      <sheetName val="Sheet1"/>
      <sheetName val="DAT-KONTR"/>
      <sheetName val="hasil"/>
      <sheetName val="uraian analisa"/>
      <sheetName val="Uraian Teknis"/>
      <sheetName val="SITE-UTL"/>
      <sheetName val="HB"/>
      <sheetName val="NP"/>
      <sheetName val="memory"/>
      <sheetName val="HARGA MATERIAL"/>
      <sheetName val="MASTER BAHAN ME"/>
      <sheetName val="Basic P"/>
      <sheetName val="Rekap "/>
      <sheetName val="ANAL lump sum"/>
      <sheetName val="PK-PPK Elektrikal"/>
      <sheetName val="REF.ONLY"/>
      <sheetName val="Pipe"/>
      <sheetName val="HRG BHN"/>
      <sheetName val="4-Basic Price"/>
      <sheetName val="3-DIV5"/>
      <sheetName val="LAP   (4)"/>
      <sheetName val="LAP   (11)"/>
      <sheetName val="Harga bahan _ upah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BQ"/>
      <sheetName val="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Analisa"/>
      <sheetName val="SC-FIN"/>
      <sheetName val="Spek Kusen"/>
      <sheetName val="Sheet1"/>
      <sheetName val="Kusen"/>
      <sheetName val="AN-Prelim"/>
      <sheetName val="AN-M&amp;E"/>
      <sheetName val="BD"/>
      <sheetName val="Gross Area"/>
      <sheetName val="Vol-M&amp;E"/>
      <sheetName val="T-Sch"/>
      <sheetName val="Remark"/>
      <sheetName val="TOTAL"/>
      <sheetName val="PRELIM"/>
      <sheetName val="RUKAN"/>
      <sheetName val="HARSAT"/>
      <sheetName val="uraian analisa"/>
      <sheetName val="bahan"/>
      <sheetName val="HARGA MATERIAL"/>
      <sheetName val="Basic P"/>
      <sheetName val="SITE-UTL"/>
      <sheetName val="REQDELTA"/>
      <sheetName val="Rekap "/>
      <sheetName val="URAIAN TEKNIS"/>
      <sheetName val="ANAL lump sum"/>
      <sheetName val="DIVI3"/>
      <sheetName val="HRG BHN"/>
      <sheetName val="HS"/>
      <sheetName val="SAP"/>
      <sheetName val="PPC"/>
      <sheetName val="G_SUMMARY"/>
      <sheetName val="Daf 1"/>
      <sheetName val="DATA"/>
      <sheetName val="B - Norelec"/>
      <sheetName val="B _ Norelec"/>
      <sheetName val="Material"/>
      <sheetName val="Isolasi Luar Dalam"/>
      <sheetName val="Isolasi Luar"/>
      <sheetName val="Koef"/>
      <sheetName val="UMUM"/>
      <sheetName val="rab me (by owner) "/>
      <sheetName val="BQ (by owner)"/>
      <sheetName val="rab me (fisik)"/>
      <sheetName val="Steel-Twr"/>
      <sheetName val="I-KAMAR"/>
      <sheetName val="BoQ C4"/>
      <sheetName val="STR"/>
      <sheetName val="RAP"/>
      <sheetName val="kode rekening"/>
      <sheetName val="LOADDAT"/>
      <sheetName val="Currency Rate"/>
      <sheetName val="HS_TRG"/>
      <sheetName val="Kuantitas &amp; Harga"/>
      <sheetName val="Spek_Kusen"/>
      <sheetName val="Gross_Area"/>
      <sheetName val="B___Norelec"/>
      <sheetName val="BoQ_C4"/>
      <sheetName val="Rekapitulasi Harga Satuan"/>
      <sheetName val="Daftar Harga Material"/>
      <sheetName val="BOQ Permata Senayan 09 Juni 200"/>
      <sheetName val="anal"/>
      <sheetName val="A"/>
      <sheetName val="struktur"/>
      <sheetName val="Peralatan"/>
      <sheetName val="CH"/>
      <sheetName val="HSD Alat"/>
      <sheetName val="HSD Bahan"/>
      <sheetName val="ANA"/>
      <sheetName val="REK"/>
      <sheetName val="HSD Upah"/>
      <sheetName val="BQ"/>
      <sheetName val="HB"/>
      <sheetName val="arab"/>
      <sheetName val="Spek_Kusen1"/>
      <sheetName val="Gross_Area1"/>
      <sheetName val="plumbing"/>
      <sheetName val="AHS Marka"/>
      <sheetName val="name"/>
      <sheetName val="dongia (2)"/>
      <sheetName val="LKVL-CK-HT-GD1"/>
      <sheetName val="giathanh1"/>
      <sheetName val="chitimc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G-2"/>
      <sheetName val="BQ-Tenis"/>
      <sheetName val="Arsitektur"/>
      <sheetName val="BOQ_Aula"/>
      <sheetName val="I_KAMAR"/>
      <sheetName val="Memb Schd"/>
      <sheetName val="L1"/>
      <sheetName val="Alat"/>
      <sheetName val="Persiapan"/>
      <sheetName val="BasicPrice"/>
      <sheetName val="H.Satuan"/>
      <sheetName val="DAF-1"/>
      <sheetName val="div2"/>
      <sheetName val="TS add-01"/>
      <sheetName val="Harga"/>
      <sheetName val="HB "/>
      <sheetName val="ESCON"/>
      <sheetName val="bhn"/>
      <sheetName val="struktur tdk dipakai"/>
      <sheetName val="Ahs.2"/>
      <sheetName val="Ahs.1"/>
      <sheetName val="Cash Flow bulanan"/>
      <sheetName val="BQ &amp; Harga"/>
      <sheetName val="major tems"/>
      <sheetName val="Compare"/>
      <sheetName val="ana_str"/>
      <sheetName val="Surat"/>
      <sheetName val="Input"/>
      <sheetName val="URAIAN "/>
      <sheetName val="LS-Rutin"/>
      <sheetName val="BAG-III"/>
      <sheetName val="MK"/>
      <sheetName val=""/>
      <sheetName val="SUM_Steel-Strc"/>
      <sheetName val="analisa ARS"/>
      <sheetName val="Upah"/>
      <sheetName val="DIV.3"/>
      <sheetName val="DIV.8"/>
      <sheetName val="Bahan "/>
      <sheetName val="Pekerjaan "/>
      <sheetName val="AN-RC"/>
      <sheetName val="Personnel"/>
      <sheetName val="Daf.Harga-Upah"/>
      <sheetName val="351BQMCN"/>
      <sheetName val="Rate"/>
      <sheetName val="Jembatan I"/>
      <sheetName val="jobhist"/>
      <sheetName val="SAT UPAH RAPI"/>
      <sheetName val="sub_total_bag_7"/>
      <sheetName val="5-ALAT(1)"/>
      <sheetName val="Cover"/>
      <sheetName val="Dashboard"/>
      <sheetName val="Analisa Harga Satuan"/>
      <sheetName val="Kolam"/>
      <sheetName val="DAF_2"/>
      <sheetName val="SUB-KON"/>
      <sheetName val="STAF"/>
      <sheetName val="SAT-BHN"/>
      <sheetName val="Metode"/>
      <sheetName val="hrg-dsr"/>
      <sheetName val="Urai _Resap pengikat"/>
      <sheetName val="Bide-bq-int"/>
      <sheetName val="KODE"/>
      <sheetName val="A1"/>
      <sheetName val="Rekap Direct Cost"/>
      <sheetName val="Balok_1"/>
      <sheetName val="DAF-4"/>
      <sheetName val="iTEM hARSAT"/>
      <sheetName val="DAF-7"/>
      <sheetName val="Analisa STR"/>
      <sheetName val="4-Basic Price"/>
      <sheetName val="D7(1)"/>
      <sheetName val="DAF_1"/>
      <sheetName val="HRG BAHAN &amp; UPAH okk"/>
      <sheetName val="HRG BAHAN _ UPAH okk"/>
      <sheetName val="Analis Kusen okk"/>
      <sheetName val="B___Norelec1"/>
      <sheetName val="BoQ_C41"/>
      <sheetName val="B_-_Norelec"/>
      <sheetName val="kode_rekening"/>
      <sheetName val="Currency_Rate"/>
      <sheetName val="Rab"/>
      <sheetName val="NP 7"/>
      <sheetName val="Up &amp; bhn"/>
      <sheetName val="hst  LAMP_1"/>
      <sheetName val="304-06"/>
      <sheetName val="CBD"/>
      <sheetName val="Fill this out first___"/>
      <sheetName val="Kuantitas"/>
      <sheetName val="BQ ARS"/>
      <sheetName val="Tableau"/>
      <sheetName val="Coef et données"/>
      <sheetName val="L-TIGA"/>
      <sheetName val="satuan_pek_ars"/>
      <sheetName val="Mall"/>
      <sheetName val="arp-3a"/>
      <sheetName val="ARP-10"/>
      <sheetName val="Elektrikal"/>
      <sheetName val="pipcompr"/>
      <sheetName val="Koefisien Besi ( hit. bareng )"/>
      <sheetName val="Ahs_2"/>
      <sheetName val="Ahs_1"/>
      <sheetName val="BQ_E20_02_Rp_"/>
      <sheetName val="PRD01-5"/>
      <sheetName val="BO alat"/>
      <sheetName val="Analisa Quarry"/>
      <sheetName val="Informasi"/>
      <sheetName val="JSiar"/>
      <sheetName val="Q'ty"/>
      <sheetName val="railing"/>
      <sheetName val="Harsat Bahan"/>
      <sheetName val="Harsat Upah"/>
      <sheetName val="REF.ONLY"/>
      <sheetName val="Pipe"/>
      <sheetName val="NAMES"/>
      <sheetName val="RAW MATERIALS "/>
      <sheetName val="COST-PERSON-J.O."/>
      <sheetName val="RENTAL1"/>
      <sheetName val="BQ-Str"/>
      <sheetName val="Memb_Schd"/>
      <sheetName val="Fill_this_out_first___"/>
      <sheetName val="Harsat_Bahan"/>
      <sheetName val="Harsat_Upah"/>
      <sheetName val="REF_ONLY"/>
      <sheetName val="Memb_Schd1"/>
      <sheetName val="Fill_this_out_first___1"/>
      <sheetName val="Harsat_Bahan1"/>
      <sheetName val="Harsat_Upah1"/>
      <sheetName val="REF_ONLY1"/>
      <sheetName val="Panel,feeder,elek"/>
      <sheetName val="ah sanitary"/>
      <sheetName val="4"/>
      <sheetName val="AC"/>
      <sheetName val="Antek"/>
      <sheetName val="ANALISA SNI'13 "/>
      <sheetName val="ANALISA1"/>
      <sheetName val="StanE"/>
      <sheetName val="harga sat"/>
      <sheetName val="hrg-sat.pek"/>
      <sheetName val="sub-total.bag-7"/>
      <sheetName val="I-ME"/>
      <sheetName val="Basic Price"/>
      <sheetName val="HSLAIN-LAIN"/>
      <sheetName val="divII"/>
      <sheetName val="M 19"/>
      <sheetName val="Bill of Qty MEP"/>
      <sheetName val="Sat Bah &amp; Up"/>
      <sheetName val="Sat Bah _ Up"/>
      <sheetName val="INF"/>
      <sheetName val="ANALIS"/>
      <sheetName val="Master 1.0"/>
      <sheetName val="LAP   (4)"/>
      <sheetName val="LAP   (11)"/>
      <sheetName val="harga bahan k"/>
      <sheetName val="Harga Bahan _ Upah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SUBREKAP"/>
      <sheetName val="RAB STR"/>
      <sheetName val="RAB ARS"/>
      <sheetName val="RAB ME"/>
      <sheetName val="RAB PRAS"/>
      <sheetName val="bahan"/>
      <sheetName val="analisa"/>
      <sheetName val="bahan "/>
      <sheetName val="Estimate"/>
      <sheetName val="AnalisaSIPIL RIIL"/>
      <sheetName val="ANALISA railing"/>
      <sheetName val="KEDUNG GOONG"/>
      <sheetName val="U&amp;B"/>
      <sheetName val="UNIT PRICE"/>
      <sheetName val="BQ"/>
      <sheetName val="HB"/>
      <sheetName val="Mob"/>
      <sheetName val="D7"/>
      <sheetName val="TENAGA &amp; ALAT"/>
      <sheetName val="HB "/>
      <sheetName val="A"/>
      <sheetName val="TPI"/>
      <sheetName val="Daf-harga"/>
      <sheetName val="MP_PLAN"/>
      <sheetName val="CA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HB"/>
      <sheetName val="ANALISA"/>
      <sheetName val="Bahan"/>
      <sheetName val="Analisa K"/>
      <sheetName val="ANALISA "/>
      <sheetName val="ANALISA  KUSEN KELAS"/>
      <sheetName val="ANALISA  KUSEN ASRAMA"/>
      <sheetName val="ANALISA  KUSEN GOR"/>
      <sheetName val="ANALISA  KUSEN MASJID"/>
      <sheetName val="SARANA &amp; P"/>
      <sheetName val="Penunjang- masjid"/>
      <sheetName val="MASJID"/>
      <sheetName val="LAP OUT DOOR"/>
      <sheetName val="GOR"/>
      <sheetName val="UNIT GOR"/>
      <sheetName val="Asrama"/>
      <sheetName val="UNIT ASRAMA"/>
      <sheetName val="Pendidikan"/>
      <sheetName val="UNIT KELAS"/>
      <sheetName val="REKAPITULASI"/>
      <sheetName val="HARSAT"/>
      <sheetName val="HARGA (2)"/>
      <sheetName val="An-Alat"/>
      <sheetName val="harga bahan k"/>
      <sheetName val="uraian analisa"/>
      <sheetName val="H.Satuan"/>
      <sheetName val="Upah"/>
      <sheetName val="Harga bahan _ upah"/>
      <sheetName val="U&amp;B"/>
      <sheetName val="PK-PPK Elektrikal"/>
      <sheetName val="RAB ME"/>
      <sheetName val="LAP   (4)"/>
      <sheetName val="LAP   (11)"/>
      <sheetName val="sat-utama1"/>
      <sheetName val="Harga Dasar"/>
      <sheetName val="Rekap "/>
      <sheetName val="URAIAN TEKNIS"/>
      <sheetName val="ANAL lump sum"/>
      <sheetName val="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PERB. ME"/>
      <sheetName val="RAB SIPIL"/>
      <sheetName val="RAB ME"/>
      <sheetName val="PEK ME with Tandon"/>
      <sheetName val="PEK ME Tanpa tandon"/>
      <sheetName val="Bahan"/>
      <sheetName val="HB"/>
      <sheetName val="Analisa"/>
      <sheetName val="UNIT PRICE"/>
      <sheetName val="Uraian Teknis"/>
      <sheetName val="urain teknis"/>
      <sheetName val="TS"/>
      <sheetName val="RAB-PLB OFFICE"/>
      <sheetName val="REKAP TOTAL MEKANIKALPLUMBING"/>
      <sheetName val="Anal"/>
      <sheetName val="Daf-Har-Pening"/>
      <sheetName val="HARGA SAT KAMAL OE"/>
      <sheetName val="bhn "/>
      <sheetName val="harga bahan"/>
      <sheetName val="Daf.Harga-Upah"/>
      <sheetName val="daf-3(OK)"/>
      <sheetName val="daf-7(OK)"/>
      <sheetName val="BQ (by owner)"/>
      <sheetName val="rab me (fisik)"/>
      <sheetName val="anal_alat"/>
      <sheetName val="hsd"/>
      <sheetName val="HIDRO"/>
      <sheetName val="概総括1"/>
      <sheetName val="Fill this out first___"/>
      <sheetName val="Bill of Qty MEP"/>
      <sheetName val="AnalisaSIPIL RIIL"/>
      <sheetName val="PEMBESIAN BALOK tukang (2)"/>
      <sheetName val="PERB__ME"/>
      <sheetName val="RAB_SIPIL"/>
      <sheetName val="RAB_ME"/>
      <sheetName val="PEK_ME_with_Tandon"/>
      <sheetName val="PEK_ME_Tanpa_tandon"/>
      <sheetName val="BTL-Bau"/>
      <sheetName val="rekap-ans"/>
      <sheetName val="HARGA SAT"/>
      <sheetName val="Bill rekap"/>
      <sheetName val="KOEFISIEN TEKNIS"/>
      <sheetName val="B - Norelec"/>
      <sheetName val="RAB fisik"/>
      <sheetName val="harga bahan k"/>
      <sheetName val="Rekap"/>
      <sheetName val="Kuantitas &amp; Harga"/>
      <sheetName val="ANALISA  KUSEN ASRAMA"/>
      <sheetName val="REKAP PER BUILDING"/>
      <sheetName val="DATA"/>
      <sheetName val="KOEF"/>
      <sheetName val="MASTER BAHAN ME"/>
      <sheetName val="PERB__ME1"/>
      <sheetName val="RAB_SIPIL1"/>
      <sheetName val="RAB_ME1"/>
      <sheetName val="PEK_ME_with_Tandon1"/>
      <sheetName val="PEK_ME_Tanpa_tandon1"/>
      <sheetName val="uraian analisa"/>
      <sheetName val="Analis"/>
      <sheetName val="K.224Top"/>
      <sheetName val="harsat"/>
      <sheetName val="HB "/>
      <sheetName val="LAP (3)"/>
      <sheetName val="Estimate"/>
      <sheetName val="NP (2)"/>
      <sheetName val="H.Satuan"/>
      <sheetName val="KURVA_100%"/>
      <sheetName val="Analisa "/>
      <sheetName val="time schedule"/>
      <sheetName val="hrg-dsr"/>
      <sheetName val="DIVI6"/>
      <sheetName val="HARGA ALAT"/>
      <sheetName val="HSP"/>
      <sheetName val="41,9&amp;36,3"/>
      <sheetName val="UR-TEKNIS"/>
      <sheetName val="BASIC"/>
      <sheetName val="Sheet1"/>
      <sheetName val="sliprt"/>
      <sheetName val="2"/>
      <sheetName val="Ana-ALAT"/>
      <sheetName val="4"/>
      <sheetName val="UPAH JALAN"/>
      <sheetName val="Harga Bahan &amp; Upah"/>
      <sheetName val="SEX"/>
      <sheetName val="RAB"/>
      <sheetName val="INPUT"/>
      <sheetName val="#REF"/>
      <sheetName val="Upah"/>
      <sheetName val="Daftar Harga"/>
      <sheetName val="Analis Upah"/>
      <sheetName val="AnSipil"/>
      <sheetName val="RAB Temiling "/>
      <sheetName val="Harsat Rek"/>
      <sheetName val="Volume 1"/>
      <sheetName val="BAB6"/>
      <sheetName val="BAB7"/>
      <sheetName val="BAB8"/>
      <sheetName val="Kode Rekening Pdapatn Kab.kota"/>
      <sheetName val="REKAP_ARSITEKTUR."/>
      <sheetName val="HARGA SATUAN"/>
      <sheetName val="HSA &amp; PAB"/>
      <sheetName val="basic price"/>
      <sheetName val="Harga Bahan _ Upah"/>
      <sheetName val="TPI"/>
      <sheetName val="DIVI3"/>
      <sheetName val="Isolasi Luar Dalam"/>
      <sheetName val="Isolasi Luar"/>
      <sheetName val="DAF-9"/>
      <sheetName val="XL4Test5"/>
      <sheetName val="boq"/>
      <sheetName val="TOWN"/>
      <sheetName val="an.tulangan"/>
      <sheetName val="tabel baja"/>
      <sheetName val="Bahan Upah"/>
      <sheetName val="Analisa Lt I"/>
      <sheetName val="Rab Lt I"/>
      <sheetName val="Analisa Lt II"/>
      <sheetName val="Rab Lt II"/>
      <sheetName val="Analisa Lt III"/>
      <sheetName val="Rab Lt III"/>
      <sheetName val="Kur_v22"/>
      <sheetName val="StanE"/>
      <sheetName val="FINISHING"/>
      <sheetName val="ANALIS ALAT"/>
      <sheetName val="Rekap Direct Cost"/>
      <sheetName val="Master 1.0"/>
      <sheetName val="rab me (by owner) "/>
      <sheetName val="HARGA"/>
      <sheetName val="DB"/>
      <sheetName val="lam2c"/>
      <sheetName val="3-DIV4"/>
      <sheetName val="5-Peralatan"/>
      <sheetName val="Tanah"/>
      <sheetName val="BQ-SIPIL"/>
      <sheetName val="UPAH TENAGA KERJA"/>
      <sheetName val="RAPlenk"/>
      <sheetName val="JADWAL"/>
      <sheetName val="konci"/>
      <sheetName val="Plafond"/>
      <sheetName val="NP"/>
      <sheetName val="UNIT_PRICE"/>
      <sheetName val="Uraian_Teknis"/>
      <sheetName val="urain_teknis"/>
      <sheetName val="RAB-PLB_OFFICE"/>
      <sheetName val="REKAP_TOTAL_MEKANIKALPLUMBING"/>
      <sheetName val="RANGE BAHAN"/>
      <sheetName val="Koefisien Besi ( hit. bareng )"/>
      <sheetName val="Draft RAP Jalan Magelang"/>
      <sheetName val="Cover"/>
      <sheetName val="Elektrikal"/>
      <sheetName val="VOL 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Rekap."/>
      <sheetName val="rab"/>
      <sheetName val="D.Upah&amp;bhn"/>
      <sheetName val="An.biaya"/>
      <sheetName val="Analisa"/>
      <sheetName val="M.Pekerjaan"/>
      <sheetName val="methode"/>
      <sheetName val="sched"/>
      <sheetName val="D.Pek.subkontrak"/>
      <sheetName val="Data Alat"/>
      <sheetName val="H.Satuan"/>
      <sheetName val="RAB ME"/>
      <sheetName val="harga"/>
      <sheetName val="HRG BHN"/>
      <sheetName val="UNIT PRICE"/>
      <sheetName val="Bahan"/>
      <sheetName val="HB"/>
      <sheetName val="MAT"/>
      <sheetName val="uraian analisa"/>
      <sheetName val="HARGA SATUAN"/>
      <sheetName val="Analisa 2"/>
      <sheetName val="harsat"/>
      <sheetName val="basic price"/>
      <sheetName val="ISIAN"/>
      <sheetName val="Harga Bahan &amp; Upah"/>
      <sheetName val="REF.ONLY"/>
      <sheetName val="XL4Test5"/>
      <sheetName val="Upah"/>
      <sheetName val="Daf 1"/>
      <sheetName val="TPI"/>
      <sheetName val="HB "/>
      <sheetName val="Daf-harga"/>
      <sheetName val="U&amp;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REKAP BOQ"/>
      <sheetName val="Vol R.GB"/>
      <sheetName val="RAB GAB BOQ"/>
      <sheetName val="analisa"/>
      <sheetName val="analisa kusen"/>
      <sheetName val="Resume analisa"/>
      <sheetName val="REKAP "/>
      <sheetName val="RAB GAB"/>
      <sheetName val="analisa (2)"/>
      <sheetName val="bahan"/>
      <sheetName val="MAIN SC "/>
      <sheetName val="SC PK"/>
      <sheetName val="Sheet1"/>
      <sheetName val="SC BHN"/>
      <sheetName val="Break Down"/>
      <sheetName val="Needed Steel"/>
      <sheetName val="RAB FIX"/>
      <sheetName val="harsat"/>
      <sheetName val="Sheet2"/>
      <sheetName val="Sheet3"/>
      <sheetName val="RAB ME"/>
      <sheetName val="UNIT PRICE"/>
      <sheetName val="Bill rekap"/>
      <sheetName val="REKAP_BOQ2"/>
      <sheetName val="Vol_R_GB2"/>
      <sheetName val="RAB_GAB_BOQ2"/>
      <sheetName val="analisa_kusen2"/>
      <sheetName val="Resume_analisa2"/>
      <sheetName val="REKAP_2"/>
      <sheetName val="RAB_GAB2"/>
      <sheetName val="analisa_(2)2"/>
      <sheetName val="MAIN_SC_2"/>
      <sheetName val="SC_PK2"/>
      <sheetName val="SC_BHN2"/>
      <sheetName val="Break_Down2"/>
      <sheetName val="Needed_Steel2"/>
      <sheetName val="RAB_FIX2"/>
      <sheetName val="REKAP_BOQ"/>
      <sheetName val="Vol_R_GB"/>
      <sheetName val="RAB_GAB_BOQ"/>
      <sheetName val="analisa_kusen"/>
      <sheetName val="Resume_analisa"/>
      <sheetName val="REKAP_"/>
      <sheetName val="RAB_GAB"/>
      <sheetName val="analisa_(2)"/>
      <sheetName val="MAIN_SC_"/>
      <sheetName val="SC_PK"/>
      <sheetName val="SC_BHN"/>
      <sheetName val="Break_Down"/>
      <sheetName val="Needed_Steel"/>
      <sheetName val="RAB_FIX"/>
      <sheetName val="REKAP_BOQ1"/>
      <sheetName val="Vol_R_GB1"/>
      <sheetName val="RAB_GAB_BOQ1"/>
      <sheetName val="analisa_kusen1"/>
      <sheetName val="Resume_analisa1"/>
      <sheetName val="REKAP_1"/>
      <sheetName val="RAB_GAB1"/>
      <sheetName val="analisa_(2)1"/>
      <sheetName val="MAIN_SC_1"/>
      <sheetName val="SC_PK1"/>
      <sheetName val="SC_BHN1"/>
      <sheetName val="Break_Down1"/>
      <sheetName val="Needed_Steel1"/>
      <sheetName val="RAB_FIX1"/>
      <sheetName val="REKAP_BOQ3"/>
      <sheetName val="Vol_R_GB3"/>
      <sheetName val="RAB_GAB_BOQ3"/>
      <sheetName val="analisa_kusen3"/>
      <sheetName val="Resume_analisa3"/>
      <sheetName val="REKAP_3"/>
      <sheetName val="RAB_GAB3"/>
      <sheetName val="analisa_(2)3"/>
      <sheetName val="MAIN_SC_3"/>
      <sheetName val="SC_PK3"/>
      <sheetName val="SC_BHN3"/>
      <sheetName val="Break_Down3"/>
      <sheetName val="Needed_Steel3"/>
      <sheetName val="RAB_FIX3"/>
      <sheetName val="REKAP_BOQ13"/>
      <sheetName val="Vol_R_GB13"/>
      <sheetName val="RAB_GAB_BOQ13"/>
      <sheetName val="analisa_kusen13"/>
      <sheetName val="Resume_analisa13"/>
      <sheetName val="REKAP_13"/>
      <sheetName val="RAB_GAB13"/>
      <sheetName val="analisa_(2)13"/>
      <sheetName val="MAIN_SC_13"/>
      <sheetName val="SC_PK13"/>
      <sheetName val="SC_BHN13"/>
      <sheetName val="Break_Down13"/>
      <sheetName val="Needed_Steel13"/>
      <sheetName val="RAB_FIX13"/>
      <sheetName val="REKAP_BOQ4"/>
      <sheetName val="Vol_R_GB4"/>
      <sheetName val="RAB_GAB_BOQ4"/>
      <sheetName val="analisa_kusen4"/>
      <sheetName val="Resume_analisa4"/>
      <sheetName val="REKAP_4"/>
      <sheetName val="RAB_GAB4"/>
      <sheetName val="analisa_(2)4"/>
      <sheetName val="MAIN_SC_4"/>
      <sheetName val="SC_PK4"/>
      <sheetName val="SC_BHN4"/>
      <sheetName val="Break_Down4"/>
      <sheetName val="Needed_Steel4"/>
      <sheetName val="RAB_FIX4"/>
      <sheetName val="REKAP_BOQ5"/>
      <sheetName val="Vol_R_GB5"/>
      <sheetName val="RAB_GAB_BOQ5"/>
      <sheetName val="analisa_kusen5"/>
      <sheetName val="Resume_analisa5"/>
      <sheetName val="REKAP_5"/>
      <sheetName val="RAB_GAB5"/>
      <sheetName val="analisa_(2)5"/>
      <sheetName val="MAIN_SC_5"/>
      <sheetName val="SC_PK5"/>
      <sheetName val="SC_BHN5"/>
      <sheetName val="Break_Down5"/>
      <sheetName val="Needed_Steel5"/>
      <sheetName val="RAB_FIX5"/>
      <sheetName val="REKAP_BOQ12"/>
      <sheetName val="Vol_R_GB12"/>
      <sheetName val="RAB_GAB_BOQ12"/>
      <sheetName val="analisa_kusen12"/>
      <sheetName val="Resume_analisa12"/>
      <sheetName val="REKAP_12"/>
      <sheetName val="RAB_GAB12"/>
      <sheetName val="analisa_(2)12"/>
      <sheetName val="MAIN_SC_12"/>
      <sheetName val="SC_PK12"/>
      <sheetName val="SC_BHN12"/>
      <sheetName val="Break_Down12"/>
      <sheetName val="Needed_Steel12"/>
      <sheetName val="RAB_FIX12"/>
      <sheetName val="REKAP_BOQ11"/>
      <sheetName val="Vol_R_GB11"/>
      <sheetName val="RAB_GAB_BOQ11"/>
      <sheetName val="analisa_kusen11"/>
      <sheetName val="Resume_analisa11"/>
      <sheetName val="REKAP_11"/>
      <sheetName val="RAB_GAB11"/>
      <sheetName val="analisa_(2)11"/>
      <sheetName val="MAIN_SC_11"/>
      <sheetName val="SC_PK11"/>
      <sheetName val="SC_BHN11"/>
      <sheetName val="Break_Down11"/>
      <sheetName val="Needed_Steel11"/>
      <sheetName val="RAB_FIX11"/>
      <sheetName val="REKAP_BOQ10"/>
      <sheetName val="Vol_R_GB10"/>
      <sheetName val="RAB_GAB_BOQ10"/>
      <sheetName val="analisa_kusen10"/>
      <sheetName val="Resume_analisa10"/>
      <sheetName val="REKAP_10"/>
      <sheetName val="RAB_GAB10"/>
      <sheetName val="analisa_(2)10"/>
      <sheetName val="MAIN_SC_10"/>
      <sheetName val="SC_PK10"/>
      <sheetName val="SC_BHN10"/>
      <sheetName val="Break_Down10"/>
      <sheetName val="Needed_Steel10"/>
      <sheetName val="RAB_FIX10"/>
      <sheetName val="REKAP_BOQ9"/>
      <sheetName val="Vol_R_GB9"/>
      <sheetName val="RAB_GAB_BOQ9"/>
      <sheetName val="analisa_kusen9"/>
      <sheetName val="Resume_analisa9"/>
      <sheetName val="REKAP_9"/>
      <sheetName val="RAB_GAB9"/>
      <sheetName val="analisa_(2)9"/>
      <sheetName val="MAIN_SC_9"/>
      <sheetName val="SC_PK9"/>
      <sheetName val="SC_BHN9"/>
      <sheetName val="Break_Down9"/>
      <sheetName val="Needed_Steel9"/>
      <sheetName val="RAB_FIX9"/>
      <sheetName val="REKAP_BOQ6"/>
      <sheetName val="Vol_R_GB6"/>
      <sheetName val="RAB_GAB_BOQ6"/>
      <sheetName val="analisa_kusen6"/>
      <sheetName val="Resume_analisa6"/>
      <sheetName val="REKAP_6"/>
      <sheetName val="RAB_GAB6"/>
      <sheetName val="analisa_(2)6"/>
      <sheetName val="MAIN_SC_6"/>
      <sheetName val="SC_PK6"/>
      <sheetName val="SC_BHN6"/>
      <sheetName val="Break_Down6"/>
      <sheetName val="Needed_Steel6"/>
      <sheetName val="RAB_FIX6"/>
      <sheetName val="REKAP_BOQ7"/>
      <sheetName val="Vol_R_GB7"/>
      <sheetName val="RAB_GAB_BOQ7"/>
      <sheetName val="analisa_kusen7"/>
      <sheetName val="Resume_analisa7"/>
      <sheetName val="REKAP_7"/>
      <sheetName val="RAB_GAB7"/>
      <sheetName val="analisa_(2)7"/>
      <sheetName val="MAIN_SC_7"/>
      <sheetName val="SC_PK7"/>
      <sheetName val="SC_BHN7"/>
      <sheetName val="Break_Down7"/>
      <sheetName val="Needed_Steel7"/>
      <sheetName val="RAB_FIX7"/>
      <sheetName val="REKAP_BOQ8"/>
      <sheetName val="Vol_R_GB8"/>
      <sheetName val="RAB_GAB_BOQ8"/>
      <sheetName val="analisa_kusen8"/>
      <sheetName val="Resume_analisa8"/>
      <sheetName val="REKAP_8"/>
      <sheetName val="RAB_GAB8"/>
      <sheetName val="analisa_(2)8"/>
      <sheetName val="MAIN_SC_8"/>
      <sheetName val="SC_PK8"/>
      <sheetName val="SC_BHN8"/>
      <sheetName val="Break_Down8"/>
      <sheetName val="Needed_Steel8"/>
      <sheetName val="RAB_FIX8"/>
      <sheetName val="Daft.U+B"/>
      <sheetName val="bidang"/>
      <sheetName val="satker"/>
      <sheetName val="3-DIV5"/>
      <sheetName val="D4"/>
      <sheetName val="D6"/>
      <sheetName val="Harga S Dasar"/>
      <sheetName val="RAB RIIL kayu"/>
      <sheetName val="NP umum"/>
      <sheetName val="RAB"/>
      <sheetName val="koef"/>
      <sheetName val="M.Pekerjaan"/>
      <sheetName val="HB"/>
      <sheetName val="HB "/>
      <sheetName val="srtberkas"/>
      <sheetName val="#REF!"/>
      <sheetName val="RAP"/>
      <sheetName val="REKAP 2008"/>
      <sheetName val="MAT"/>
      <sheetName val="uraian analisa"/>
      <sheetName val="Analisa 2"/>
      <sheetName val="3-DIV2"/>
      <sheetName val="REF.ONLY"/>
      <sheetName val="Bill of Qty MEP"/>
      <sheetName val="Harga Bahan &amp; Upah"/>
      <sheetName val="Rincian Bah&amp;Ten"/>
      <sheetName val="Plan vs Real"/>
      <sheetName val="Rinci Progres"/>
      <sheetName val="TPI"/>
      <sheetName val="kontrak"/>
      <sheetName val="TS_Realisasi"/>
      <sheetName val="HRG BHN"/>
      <sheetName val="div3"/>
      <sheetName val="Data"/>
      <sheetName val="TS (2)"/>
      <sheetName val="hrg-sat.pek"/>
      <sheetName val="h bahan"/>
      <sheetName val="DATA PROYEK"/>
      <sheetName val="ANALISA OKE"/>
      <sheetName val="SAT-UP!!!!! kliwon"/>
      <sheetName val="upah dki"/>
      <sheetName val="hrg sat1"/>
      <sheetName val="Rekap"/>
      <sheetName val="Rekap DBAK"/>
      <sheetName val="ME UMY"/>
      <sheetName val="DAF-2"/>
      <sheetName val="pricing"/>
      <sheetName val="Supl.X"/>
      <sheetName val="Daf-Har-Pening"/>
      <sheetName val="anaUTama"/>
      <sheetName val="AnaAlat"/>
      <sheetName val="BAHAN~"/>
      <sheetName val="Analisa K"/>
      <sheetName val="H.Satuan"/>
      <sheetName val="har-sat"/>
      <sheetName val="B - Norelec"/>
      <sheetName val="Material"/>
      <sheetName val="B.2."/>
      <sheetName val="3-DIV4"/>
      <sheetName val="Estimate"/>
      <sheetName val="5-Peralatan"/>
      <sheetName val="Tanah"/>
      <sheetName val="ANALISA railing"/>
      <sheetName val="Form-1a"/>
      <sheetName val="UPAH"/>
      <sheetName val="Morang"/>
      <sheetName val="RekapBOQ"/>
      <sheetName val="Bahan&amp; upah"/>
      <sheetName val="Master Ed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analisa"/>
      <sheetName val="bahan"/>
      <sheetName val="VOLUME"/>
      <sheetName val="RAB"/>
      <sheetName val="Upah+bahan"/>
      <sheetName val="formminat"/>
      <sheetName val="SCEDULE"/>
      <sheetName val="RAB ME"/>
      <sheetName val="3-DIV5"/>
      <sheetName val="Analis Kusen 1 ESKALASI"/>
      <sheetName val="Sheet6"/>
      <sheetName val="D7(1A)"/>
      <sheetName val="UNIT PRICE"/>
      <sheetName val="M.Pekerjaan"/>
      <sheetName val="HB"/>
      <sheetName val="#REF!"/>
      <sheetName val="JADWAL"/>
      <sheetName val="L. Hr"/>
      <sheetName val="Upah"/>
      <sheetName val="HARSAT"/>
      <sheetName val="Sat~Bahu"/>
      <sheetName val="3-DIV3"/>
      <sheetName val="Bill of Qty MEP"/>
      <sheetName val="Cover"/>
      <sheetName val="Rincian Bah&amp;Ten"/>
      <sheetName val="HRG BHN"/>
      <sheetName val="Plan vs Real"/>
      <sheetName val="Rinci Progres"/>
      <sheetName val="REF.ONLY"/>
      <sheetName val="basic price"/>
      <sheetName val="ANALIS"/>
      <sheetName val="Harga Bahan &amp; Upah"/>
      <sheetName val="koef"/>
      <sheetName val="Sheet1"/>
      <sheetName val="HARGA"/>
      <sheetName val="LAP (3)"/>
      <sheetName val="div05"/>
      <sheetName val="Analisa HSP"/>
      <sheetName val="milydpp"/>
      <sheetName val="A"/>
      <sheetName val="LAP. MINGG"/>
      <sheetName val="DIVI6"/>
      <sheetName val="Mob"/>
      <sheetName val="UPBH AB"/>
      <sheetName val="anaUTama"/>
      <sheetName val="HB "/>
      <sheetName val="bahan upah"/>
      <sheetName val="Analisa Terpakai"/>
      <sheetName val="DU-5"/>
      <sheetName val="DAF-9"/>
      <sheetName val=" R A B"/>
      <sheetName val="DATA"/>
      <sheetName val="B - Norelec"/>
      <sheetName val="D2"/>
      <sheetName val="D7"/>
      <sheetName val="Estimate"/>
      <sheetName val="3-DIV4"/>
      <sheetName val="H_ Dasar"/>
      <sheetName val="Konfirm"/>
      <sheetName val="Morang"/>
      <sheetName val="5-ALAT(1)"/>
      <sheetName val="4-Basic Price"/>
      <sheetName val="BOQ"/>
      <sheetName val="Daf-Har-Pe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ANALISA HARGA SATUAN"/>
      <sheetName val="BAHAN"/>
      <sheetName val="UPAH"/>
      <sheetName val="RENCANA ANGGARAN BIAYA"/>
      <sheetName val="REKAPITULASI"/>
      <sheetName val="BILL OF QUANTITY"/>
      <sheetName val="REKAP KOSONG"/>
      <sheetName val="B - Norelec"/>
      <sheetName val="Analisa"/>
      <sheetName val="H.Satuan"/>
      <sheetName val="RAB"/>
      <sheetName val="NP"/>
      <sheetName val="Cover"/>
      <sheetName val="Master 1.0"/>
      <sheetName val="DIVI3"/>
      <sheetName val="RAP"/>
      <sheetName val="BQ"/>
      <sheetName val="Alat"/>
      <sheetName val="Sub"/>
      <sheetName val="M.Pekerjaan"/>
      <sheetName val="Sat~Bahu"/>
      <sheetName val="Pipe"/>
      <sheetName val="HB"/>
      <sheetName val="K"/>
      <sheetName val="HRG BHN"/>
      <sheetName val="div3"/>
      <sheetName val="Isolasi Luar Dalam"/>
      <sheetName val="Isolasi Luar"/>
      <sheetName val="UNIT PRICE"/>
      <sheetName val="Mob"/>
      <sheetName val="D7"/>
      <sheetName val="sat-utama1"/>
      <sheetName val="hrg-ds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Upah"/>
      <sheetName val="SCEDULE"/>
      <sheetName val="Analisa"/>
      <sheetName val="RAB"/>
      <sheetName val="REKAP"/>
      <sheetName val="ANALISA HARGA SATU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Harga Bahan &amp; Upah"/>
      <sheetName val="rangkumAnalisa"/>
      <sheetName val="RAB"/>
      <sheetName val="rekap"/>
      <sheetName val="Analisa"/>
      <sheetName val="Upah"/>
      <sheetName val="BAHAN"/>
      <sheetName val="Data"/>
      <sheetName val="SUR-HARGA"/>
      <sheetName val="HB"/>
      <sheetName val="RAB ME"/>
      <sheetName val="HS"/>
      <sheetName val="M.Pekerjaan"/>
      <sheetName val="ANALISA HARGA SATUAN"/>
      <sheetName val="3-DIV4"/>
      <sheetName val="ANALIS"/>
      <sheetName val="UNIT PRICE"/>
      <sheetName val="Isolasi Luar Dalam"/>
      <sheetName val="Isolasi Luar"/>
      <sheetName val="BAHAN&amp;UPAH"/>
      <sheetName val="uphbhn"/>
      <sheetName val="An-Sipil(ADA KODE)"/>
      <sheetName val="basic price"/>
      <sheetName val="3-DIV2"/>
      <sheetName val="DIVI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Upah"/>
      <sheetName val="ANALISA"/>
      <sheetName val="RAB"/>
      <sheetName val="REKAP"/>
      <sheetName val="JADUAL"/>
      <sheetName val="MY_LISA"/>
      <sheetName val="Harga Bahan &amp; Upah"/>
      <sheetName val="H.Bahan"/>
      <sheetName val="Data"/>
      <sheetName val="RAB ME"/>
      <sheetName val="M.Pekerjaan"/>
      <sheetName val="3-DIV5"/>
      <sheetName val="REQDELTA"/>
      <sheetName val="UNIT PRICE"/>
      <sheetName val="Isolasi Luar Dalam"/>
      <sheetName val="Isolasi Luar"/>
      <sheetName val="H.Satuan"/>
      <sheetName val="HARGA SATUAN"/>
      <sheetName val="ANALISA HARGA SATUAN"/>
      <sheetName val="basic price"/>
      <sheetName val="Daf-Har-Pening"/>
      <sheetName val="Harga Dasar"/>
      <sheetName val="3-DIV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VOL"/>
      <sheetName val="ALAT-2007"/>
      <sheetName val="SNI-2007"/>
      <sheetName val="K-2007"/>
      <sheetName val="BASIC-2007"/>
      <sheetName val="RAB-2007"/>
      <sheetName val="REKAP2007"/>
      <sheetName val="ALAT-2008"/>
      <sheetName val="BASIC-2008"/>
      <sheetName val="SNI-2008"/>
      <sheetName val="K-2008"/>
      <sheetName val="RAB-2008"/>
      <sheetName val="REKAP2008"/>
      <sheetName val="RAB-2008 -1"/>
      <sheetName val="REKAP2008 -1"/>
      <sheetName val="VOL-2007"/>
      <sheetName val="VOL-2008"/>
      <sheetName val="RAB-2008 (2)"/>
      <sheetName val="REKAP2008 (2)"/>
      <sheetName val="DAF-1"/>
      <sheetName val="Cover"/>
      <sheetName val="Prelim"/>
      <sheetName val="TSS"/>
      <sheetName val="Anls-Um"/>
      <sheetName val="Sheet2"/>
      <sheetName val="ANALIS"/>
      <sheetName val="KEDUNG GOONG"/>
      <sheetName val="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SPH"/>
      <sheetName val="Bill"/>
      <sheetName val="Daftar Harga Sa"/>
      <sheetName val="MOS"/>
      <sheetName val="Daft_Analisa"/>
      <sheetName val="Analisa 2"/>
      <sheetName val="Mobilisasi"/>
      <sheetName val="Mtd.JK"/>
      <sheetName val="Mtd.JG"/>
      <sheetName val="Plant"/>
      <sheetName val="Ch_List"/>
      <sheetName val="Alat"/>
      <sheetName val="Analat"/>
      <sheetName val="Analat 2"/>
      <sheetName val="Staff Inti"/>
      <sheetName val="Subkon"/>
      <sheetName val="Jadual"/>
      <sheetName val="Schedule"/>
      <sheetName val="HarSat"/>
      <sheetName val="Pricing"/>
      <sheetName val="Bangunan Utama"/>
      <sheetName val="hrgsat"/>
      <sheetName val="FINISHING"/>
      <sheetName val="H.Satuan"/>
      <sheetName val="HARSAT-lain"/>
      <sheetName val="HARSAT-tanah"/>
      <sheetName val="Data"/>
      <sheetName val="PRICE"/>
      <sheetName val="main summary"/>
      <sheetName val="Analisa Upah &amp; Bahan Plum"/>
      <sheetName val="BQ_E20_02_Rp_"/>
      <sheetName val="analisa ARS"/>
      <sheetName val="Summary"/>
      <sheetName val="Harga S Dasar UNTUK IDISI"/>
      <sheetName val="isian"/>
      <sheetName val="RAB"/>
      <sheetName val="Balok L.1"/>
      <sheetName val="Material"/>
      <sheetName val="Harga Bahan"/>
      <sheetName val="Upah"/>
      <sheetName val="Daftar_Harga_Sa"/>
      <sheetName val="Analisa_2"/>
      <sheetName val="Mtd_JK"/>
      <sheetName val="Mtd_JG"/>
      <sheetName val="Analat_2"/>
      <sheetName val="Staff_Inti"/>
      <sheetName val="ANALISA HARGA SAT."/>
      <sheetName val="SCHEDULE TENAGA"/>
      <sheetName val="CAPACITY"/>
      <sheetName val="Mob"/>
      <sheetName val="Operasional Kegiatan"/>
      <sheetName val="Bahan Bangun &amp; Konstruksi"/>
      <sheetName val="ahas-ins"/>
      <sheetName val="HARGA ALAT"/>
      <sheetName val="PAD-F"/>
      <sheetName val="Elektronik"/>
      <sheetName val="Plumbing"/>
      <sheetName val="Electrikal"/>
      <sheetName val="AC"/>
      <sheetName val="Fire Fighting"/>
      <sheetName val="Item Kompensasi"/>
      <sheetName val="Daf 1"/>
      <sheetName val="PileCap"/>
      <sheetName val="CBL"/>
      <sheetName val="Elektrikal"/>
      <sheetName val="HARGA SATUAN"/>
      <sheetName val="Cover"/>
      <sheetName val="3-DIV3"/>
      <sheetName val="Sheet1"/>
      <sheetName val="REQDELTA"/>
      <sheetName val="PERHITUNGAN"/>
      <sheetName val="Daf-Harga"/>
      <sheetName val="HARSAT_BAH"/>
      <sheetName val="Harga ME "/>
      <sheetName val="Analisa BOW"/>
      <sheetName val="ahs1"/>
      <sheetName val="ahs3"/>
      <sheetName val="Analisa Gabungan"/>
      <sheetName val="Sub"/>
      <sheetName val="D4"/>
      <sheetName val="D6"/>
      <sheetName val="D7"/>
      <sheetName val="D8"/>
      <sheetName val="ANALISA HARGA SATUAN"/>
      <sheetName val="BAHAN"/>
      <sheetName val="HSA &amp; PAB"/>
      <sheetName val="Bill of Qty MEP"/>
      <sheetName val="hrg sat"/>
      <sheetName val="351BQMCN"/>
      <sheetName val="Master 1.0"/>
      <sheetName val="basic price"/>
      <sheetName val="H_ Dasar"/>
      <sheetName val="COV"/>
      <sheetName val="analisa_gedung"/>
      <sheetName val="input"/>
      <sheetName val="TANJUNG-CONV"/>
      <sheetName val="RAP"/>
      <sheetName val="DAFTAR HARGA"/>
      <sheetName val="Harga bahan-1"/>
      <sheetName val="rekap1"/>
      <sheetName val="DETAIL POS 123"/>
      <sheetName val="UBA RAB"/>
      <sheetName val="SEX"/>
      <sheetName val="BQ-E20-02(Rp)"/>
      <sheetName val="anal"/>
      <sheetName val="daf-3(OK)"/>
      <sheetName val="daf-7(OK)"/>
      <sheetName val="Gradasi wc2"/>
      <sheetName val="Sat Bah _ Up"/>
      <sheetName val="Daf Bahan"/>
      <sheetName val="NP"/>
      <sheetName val="ANALISA PEK.UMUM"/>
      <sheetName val="A"/>
      <sheetName val="16-AC-27JULI"/>
      <sheetName val="REKAP_ARSITEKTUR."/>
      <sheetName val="Analisa Baku ME"/>
      <sheetName val="DIV.1"/>
      <sheetName val="HARGA MATERIAL"/>
      <sheetName val="BH"/>
      <sheetName val="Marshal"/>
      <sheetName val="Mekanikal"/>
      <sheetName val="dasar"/>
      <sheetName val="KEL 6 REKAP"/>
      <sheetName val="basic"/>
      <sheetName val="analisa"/>
      <sheetName val="bahan "/>
      <sheetName val="CV"/>
      <sheetName val="Rekap Prelim"/>
      <sheetName val="Rekap Direct Cost"/>
      <sheetName val="Agregat Halus &amp; Kasar"/>
      <sheetName val="영업소실적"/>
      <sheetName val="B.U ARC BANG. UTAMA"/>
      <sheetName val="tuong"/>
      <sheetName val="Volume"/>
      <sheetName val="Menu"/>
      <sheetName val="DAF-1"/>
      <sheetName val="HARGA ME"/>
      <sheetName val="Lamp.2,3&amp;4"/>
      <sheetName val="ASat"/>
      <sheetName val="G_SUMMARY"/>
      <sheetName val="RKP PLUMBING"/>
      <sheetName val="BONTANG"/>
      <sheetName val="main_summary"/>
      <sheetName val="Analisa_Upah_&amp;_Bahan_Plum"/>
      <sheetName val="H_Satuan"/>
      <sheetName val="Bangunan_Utama"/>
      <sheetName val="Analisa Upah _ Bahan Plum"/>
      <sheetName val="notasi"/>
      <sheetName val="RAPA"/>
      <sheetName val="vol-pek"/>
      <sheetName val="BOQ+BTL"/>
      <sheetName val="AHS"/>
      <sheetName val="BAHAN &amp; UPAH"/>
      <sheetName val="Anal-Grout!Back!Water"/>
      <sheetName val="AHSP"/>
      <sheetName val="AHSP'05"/>
      <sheetName val="Eval TW I 2014"/>
      <sheetName val="Prognosa 2014"/>
      <sheetName val="pemasaran2013"/>
      <sheetName val="3. KONTRAK(stu)"/>
      <sheetName val="Hrg"/>
      <sheetName val="bill 3.9"/>
      <sheetName val="daf_3_OK_"/>
      <sheetName val="daf_7_OK_"/>
      <sheetName val="Koefisien"/>
      <sheetName val="SUM"/>
      <sheetName val="Analisa pre"/>
      <sheetName val="Analisa Harsat"/>
      <sheetName val="Harga"/>
      <sheetName val="pivot1"/>
      <sheetName val="alat-1"/>
      <sheetName val="BOQ"/>
      <sheetName val="harga rob"/>
      <sheetName val="Paint Type B"/>
      <sheetName val="sai"/>
      <sheetName val="hsd"/>
      <sheetName val="Spec ME"/>
      <sheetName val="Hrg Upah Bhn"/>
      <sheetName val="SUR-HARGA"/>
      <sheetName val="Pipe"/>
      <sheetName val="Ind.MP Sch."/>
      <sheetName val="ANALIS "/>
      <sheetName val="3-DIV2"/>
      <sheetName val="TABEL LABOR"/>
      <sheetName val="Isolasi Luar Dalam"/>
      <sheetName val="Isolasi Luar"/>
      <sheetName val="Analisa_21"/>
      <sheetName val="Daftar_Harga_Sa1"/>
      <sheetName val="Mtd_JK1"/>
      <sheetName val="Mtd_JG1"/>
      <sheetName val="Analat_21"/>
      <sheetName val="Staff_Inti1"/>
      <sheetName val="main_summary1"/>
      <sheetName val="Analisa_22"/>
      <sheetName val="Daftar_Harga_Sa2"/>
      <sheetName val="Mtd_JK2"/>
      <sheetName val="Mtd_JG2"/>
      <sheetName val="Analat_22"/>
      <sheetName val="Staff_Inti2"/>
      <sheetName val="main_summary2"/>
      <sheetName val="IBASE"/>
      <sheetName val="2008"/>
      <sheetName val="BoQ "/>
      <sheetName val="HB"/>
      <sheetName val="Standby Alat"/>
      <sheetName val="Anls"/>
      <sheetName val="Input Data"/>
      <sheetName val="Man_Power_Const"/>
      <sheetName val="TOWN"/>
      <sheetName val="DAF_2"/>
      <sheetName val="Analisa ME"/>
      <sheetName val="Prelim"/>
      <sheetName val="Analisa ME "/>
      <sheetName val="Direct Cost"/>
      <sheetName val="ANAL.BOW"/>
      <sheetName val="I-KAMAR"/>
      <sheetName val="BIIL"/>
      <sheetName val="Form A"/>
      <sheetName val="ANALISA SNI"/>
      <sheetName val="Bill-19"/>
      <sheetName val="sum-bill22"/>
      <sheetName val="AHS_Kusen"/>
      <sheetName val="dasboard"/>
      <sheetName val="harsat&amp;upah"/>
      <sheetName val="str-harsat"/>
      <sheetName val="Umum"/>
      <sheetName val="SAT"/>
      <sheetName val="tidak dipakai 1"/>
      <sheetName val="S.UPAH"/>
      <sheetName val="ME"/>
      <sheetName val="Analisa Prov'07"/>
      <sheetName val="S_DAYA"/>
      <sheetName val="BQ"/>
      <sheetName val="Rekap RAP"/>
      <sheetName val="HargAlat-Upah"/>
      <sheetName val="Rinc. Harg.BHN"/>
      <sheetName val="TE TS FA LAN MATV"/>
      <sheetName val="DRUP (ASLI)"/>
      <sheetName val="king"/>
      <sheetName val="HARGA B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COVER"/>
      <sheetName val="BACK UP (2)"/>
      <sheetName val="ANALISA (2)"/>
      <sheetName val="MC-0 (2)_I"/>
      <sheetName val="SCEDULE_I"/>
      <sheetName val="MC-0 (2)_II"/>
      <sheetName val="SCEDULE_II"/>
      <sheetName val="DIVI6"/>
      <sheetName val="Analisa"/>
      <sheetName val="112-885"/>
      <sheetName val="Upah"/>
      <sheetName val="Bahan"/>
      <sheetName val="Rincian Bah&amp;Ten"/>
      <sheetName val="HRG BHN"/>
      <sheetName val="Plan vs Real"/>
      <sheetName val="Rinci Progres"/>
      <sheetName val="Harga Bahan &amp; Upah"/>
      <sheetName val="XLR_NoRangeSheet"/>
      <sheetName val="XL4Test5"/>
      <sheetName val="harga"/>
      <sheetName val="LAP. MINGG"/>
      <sheetName val="hardas"/>
      <sheetName val="own"/>
      <sheetName val="DB"/>
      <sheetName val="MASTER BAHAN ME"/>
      <sheetName val="Basic P"/>
      <sheetName val="SITE-UTL"/>
      <sheetName val="U&amp;B"/>
      <sheetName val="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RWT. LAKI ME"/>
      <sheetName val="RWT. Inap VIP ME"/>
      <sheetName val="RUMAH JAGA ME"/>
      <sheetName val="POS JAGA ME"/>
      <sheetName val="RUMAH DINAS  90 ME"/>
      <sheetName val="GARASI ME  "/>
      <sheetName val="ASRAMA ME "/>
      <sheetName val="HB"/>
      <sheetName val="ANALISA"/>
      <sheetName val="REKAP Usulan 2004  oe1"/>
      <sheetName val="REKAP Usulan 2004  EE"/>
      <sheetName val="REKAP Usulan 2004 "/>
      <sheetName val="REKAP PAKET I"/>
      <sheetName val="RWT. Inap LAKI"/>
      <sheetName val="RWT. Inap VIP"/>
      <sheetName val="R JAGA"/>
      <sheetName val="REKAP PAKET II"/>
      <sheetName val="PAGAR &amp; P.NAMA"/>
      <sheetName val="RUMAH DINAS 90"/>
      <sheetName val="GARASI"/>
      <sheetName val="DEPO SAMPAH"/>
      <sheetName val="POS JAGA"/>
      <sheetName val="REKAP PAKET III"/>
      <sheetName val="ASRAMA"/>
      <sheetName val="SELASAR"/>
      <sheetName val="TANDON"/>
      <sheetName val="ME TOTAL"/>
      <sheetName val="REKAP PAKET IV"/>
      <sheetName val="INFRASTRUKTUR"/>
      <sheetName val="REKAP PAKET V"/>
      <sheetName val="R. IPAL "/>
      <sheetName val="R. IPAL  (2)"/>
      <sheetName val="DIVI6"/>
      <sheetName val="41,9&amp;36,3"/>
      <sheetName val="41_9_36_3"/>
      <sheetName val="AC"/>
      <sheetName val="Summary"/>
      <sheetName val="Faktur "/>
      <sheetName val="RAB ME"/>
      <sheetName val="Bahan"/>
      <sheetName val="XLR_NoRangeSheet"/>
      <sheetName val="RWT__LAKI_ME"/>
      <sheetName val="RWT__Inap_VIP_ME"/>
      <sheetName val="RUMAH_JAGA_ME"/>
      <sheetName val="POS_JAGA_ME"/>
      <sheetName val="RUMAH_DINAS__90_ME"/>
      <sheetName val="GARASI_ME__"/>
      <sheetName val="ASRAMA_ME_"/>
      <sheetName val="REKAP_Usulan_2004__oe1"/>
      <sheetName val="REKAP_Usulan_2004__EE"/>
      <sheetName val="REKAP_Usulan_2004_"/>
      <sheetName val="REKAP_PAKET_I"/>
      <sheetName val="RWT__Inap_LAKI"/>
      <sheetName val="RWT__Inap_VIP"/>
      <sheetName val="R_JAGA"/>
      <sheetName val="REKAP_PAKET_II"/>
      <sheetName val="PAGAR_&amp;_P_NAMA"/>
      <sheetName val="RUMAH_DINAS_90"/>
      <sheetName val="DEPO_SAMPAH"/>
      <sheetName val="POS_JAGA"/>
      <sheetName val="REKAP_PAKET_III"/>
      <sheetName val="ME_TOTAL"/>
      <sheetName val="REKAP_PAKET_IV"/>
      <sheetName val="REKAP_PAKET_V"/>
      <sheetName val="R__IPAL_"/>
      <sheetName val="R__IPAL__(2)"/>
      <sheetName val="Umum"/>
      <sheetName val="SUM"/>
      <sheetName val="Upah"/>
      <sheetName val="FORMA2A2"/>
      <sheetName val="FORMB2"/>
      <sheetName val="harsat"/>
      <sheetName val="H.Satuan"/>
      <sheetName val="Analis Kusen 1 ESKALASI"/>
      <sheetName val="Cover"/>
      <sheetName val="Harga"/>
      <sheetName val="ESCON"/>
      <sheetName val="ANL SNI"/>
      <sheetName val="Daf. No. - 4.2"/>
      <sheetName val="lap-bulan"/>
      <sheetName val="Upah+bahan"/>
      <sheetName val="Rekap Anl"/>
      <sheetName val="UNIT PRICE"/>
      <sheetName val="ANALISA GRS TENGAH"/>
      <sheetName val="ANALISA HARGA SATUAN"/>
      <sheetName val="Metod TWR"/>
      <sheetName val="Elektrikal"/>
      <sheetName val="REKAP"/>
      <sheetName val="Notes"/>
      <sheetName val="Material"/>
      <sheetName val="sort"/>
      <sheetName val="HARGA MATERIAL"/>
      <sheetName val="AHSP'05"/>
      <sheetName val="RE-BAR"/>
      <sheetName val="DIV.2"/>
      <sheetName val="HB "/>
      <sheetName val="Daftar Harga Satuan"/>
      <sheetName val="HRG ALT PU"/>
      <sheetName val="Harga Bahan &amp; Upah"/>
      <sheetName val="daftar harga dan upah"/>
      <sheetName val="KURVA_100%"/>
      <sheetName val="Bhn.Ars"/>
      <sheetName val="bahan "/>
      <sheetName val="BQ"/>
      <sheetName val="Harga Dasar"/>
      <sheetName val="COV"/>
      <sheetName val="A.HARSAT ARS"/>
      <sheetName val="HARSAT-U-4"/>
      <sheetName val="A-Str"/>
      <sheetName val="Sheet2"/>
      <sheetName val="Uph+bahan"/>
      <sheetName val="analisa nya"/>
      <sheetName val="HARGA SATUAN"/>
      <sheetName val="LINK-MAST. BASIC PRICE"/>
      <sheetName val="#REF!"/>
      <sheetName val="Rekapitulasi"/>
      <sheetName val="rekap (2)"/>
      <sheetName val="Harian"/>
      <sheetName val="total"/>
      <sheetName val="surat"/>
      <sheetName val="Sheet1"/>
      <sheetName val="RAB Temiling "/>
      <sheetName val="RWT__LAKI_ME1"/>
      <sheetName val="RWT__Inap_VIP_ME1"/>
      <sheetName val="RUMAH_JAGA_ME1"/>
      <sheetName val="POS_JAGA_ME1"/>
      <sheetName val="RUMAH_DINAS__90_ME1"/>
      <sheetName val="GARASI_ME__1"/>
      <sheetName val="ASRAMA_ME_1"/>
      <sheetName val="REKAP_Usulan_2004__oe11"/>
      <sheetName val="REKAP_Usulan_2004__EE1"/>
      <sheetName val="REKAP_Usulan_2004_1"/>
      <sheetName val="REKAP_PAKET_I1"/>
      <sheetName val="RWT__Inap_LAKI1"/>
      <sheetName val="RWT__Inap_VIP1"/>
      <sheetName val="R_JAGA1"/>
      <sheetName val="REKAP_PAKET_II1"/>
      <sheetName val="PAGAR_&amp;_P_NAMA1"/>
      <sheetName val="RUMAH_DINAS_901"/>
      <sheetName val="DEPO_SAMPAH1"/>
      <sheetName val="POS_JAGA1"/>
      <sheetName val="REKAP_PAKET_III1"/>
      <sheetName val="ME_TOTAL1"/>
      <sheetName val="REKAP_PAKET_IV1"/>
      <sheetName val="REKAP_PAKET_V1"/>
      <sheetName val="R__IPAL_1"/>
      <sheetName val="R__IPAL__(2)1"/>
      <sheetName val="PU Set"/>
      <sheetName val="DRUP (ASLI)"/>
      <sheetName val="D_ANALISA"/>
      <sheetName val="UPAH DAN BAHAN@"/>
      <sheetName val="HARGA SAT"/>
      <sheetName val="BHN"/>
      <sheetName val="labor1"/>
      <sheetName val="uphbhn"/>
      <sheetName val="TS (2)"/>
      <sheetName val="U&amp;B"/>
      <sheetName val="NAMES"/>
      <sheetName val="Rekap Prelim"/>
      <sheetName val="LM1"/>
      <sheetName val="Bahan&amp; upah"/>
      <sheetName val="DATA1"/>
      <sheetName val="STR(CANCEL)"/>
      <sheetName val="Electrical"/>
      <sheetName val="Plmbg "/>
      <sheetName val="B_6"/>
      <sheetName val="RAB"/>
      <sheetName val="RekapBOQ"/>
      <sheetName val="Pipe"/>
      <sheetName val="AnSipil"/>
      <sheetName val="Rincian"/>
      <sheetName val="#REF"/>
      <sheetName val="HSPK"/>
      <sheetName val="alat"/>
      <sheetName val="anal_hs"/>
      <sheetName val="info"/>
      <sheetName val="Isolasi Luar Dalam"/>
      <sheetName val="Isolasi Luar"/>
      <sheetName val="Analisa STR"/>
      <sheetName val="Input"/>
      <sheetName val="Unit Rate"/>
      <sheetName val="RAB.SEKRETARIAT (1)"/>
      <sheetName val="hrg_sat"/>
      <sheetName val="A"/>
      <sheetName val="Upah dan Bahan "/>
      <sheetName val="Cost D250"/>
      <sheetName val="RAP"/>
      <sheetName val="Daf-Har-Pening"/>
      <sheetName val="Mall"/>
      <sheetName val="daf.7"/>
      <sheetName val="sche Tenaga"/>
      <sheetName val="sche"/>
      <sheetName val="terbilang"/>
      <sheetName val="REF.ONLY"/>
      <sheetName val="Balok L.1"/>
      <sheetName val="UR-TEKNIS"/>
      <sheetName val="Labor"/>
      <sheetName val="ANALISA 2010"/>
      <sheetName val="112-885"/>
      <sheetName val="HRG BHN"/>
      <sheetName val="div3"/>
      <sheetName val="PK-PPK Elektrikal"/>
      <sheetName val="Analisa 2"/>
      <sheetName val="hardas"/>
      <sheetName val="REQDELTA"/>
      <sheetName val="own"/>
      <sheetName val="SITE-UTL"/>
      <sheetName val="Asumsi"/>
      <sheetName val="VAC BDWN"/>
      <sheetName val="Koef"/>
      <sheetName val="Analisa rata"/>
      <sheetName val="basic price"/>
      <sheetName val="Bahan Bangun &amp; Konstruksi"/>
      <sheetName val="AnaAlat"/>
      <sheetName val="Uraian Teknis"/>
      <sheetName val="3-DIV2"/>
      <sheetName val="lam2c"/>
      <sheetName val="BoQ"/>
      <sheetName val="Rkp B. UP"/>
      <sheetName val="4-Basic Price"/>
      <sheetName val="XL4Test5"/>
      <sheetName val="Morang"/>
      <sheetName val="4-Basic Price EI"/>
      <sheetName val="UPAH DAN BAHAN"/>
      <sheetName val="Analisa Bangun "/>
      <sheetName val="AI"/>
      <sheetName val="3-DIV3"/>
      <sheetName val="RBP-5"/>
      <sheetName val="dasar"/>
      <sheetName val="4"/>
      <sheetName val="RWT__LAKI_ME2"/>
      <sheetName val="RWT__Inap_VIP_ME2"/>
      <sheetName val="RUMAH_JAGA_ME2"/>
      <sheetName val="POS_JAGA_ME2"/>
      <sheetName val="RUMAH_DINAS__90_ME2"/>
      <sheetName val="GARASI_ME__2"/>
      <sheetName val="ASRAMA_ME_2"/>
      <sheetName val="REKAP_Usulan_2004__oe12"/>
      <sheetName val="REKAP_Usulan_2004__EE2"/>
      <sheetName val="REKAP_Usulan_2004_2"/>
      <sheetName val="REKAP_PAKET_I2"/>
      <sheetName val="RWT__Inap_LAKI2"/>
      <sheetName val="RWT__Inap_VIP2"/>
      <sheetName val="R_JAGA2"/>
      <sheetName val="REKAP_PAKET_II2"/>
      <sheetName val="PAGAR_&amp;_P_NAMA2"/>
      <sheetName val="RUMAH_DINAS_902"/>
      <sheetName val="DEPO_SAMPAH2"/>
      <sheetName val="POS_JAGA2"/>
      <sheetName val="REKAP_PAKET_III2"/>
      <sheetName val="ME_TOTAL2"/>
      <sheetName val="REKAP_PAKET_IV2"/>
      <sheetName val="REKAP_PAKET_V2"/>
      <sheetName val="R__IPAL_2"/>
      <sheetName val="R__IPAL__(2)2"/>
      <sheetName val="RAB_ME"/>
      <sheetName val="Harga_Bahan_&amp;_Upah"/>
      <sheetName val="daftar_harga_dan_upah"/>
      <sheetName val="ANALISA_HARGA_SATUAN"/>
      <sheetName val="bahan_"/>
      <sheetName val="Faktur_"/>
      <sheetName val="UNIT_PRICE"/>
      <sheetName val="Rekap_Anl"/>
      <sheetName val="ANL_SNI"/>
      <sheetName val="Daf__No__-_4_2"/>
      <sheetName val="ANALISA_GRS_TENGAH"/>
      <sheetName val="Harga_Dasar"/>
      <sheetName val="Bhn_Ars"/>
      <sheetName val="analisa_nya"/>
      <sheetName val="HARGA_SATUAN"/>
      <sheetName val="LINK-MAST__BASIC_PRICE"/>
      <sheetName val="Har-sat-dasr"/>
      <sheetName val="BANTUAN"/>
      <sheetName val="MAP"/>
      <sheetName val="Rate"/>
      <sheetName val="Pricing"/>
      <sheetName val="L_Mechanical"/>
      <sheetName val="L-Mechani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Scope of work"/>
      <sheetName val="Rekap"/>
      <sheetName val="BQ interior"/>
      <sheetName val="BQ ME"/>
      <sheetName val="BQ R&amp;S"/>
      <sheetName val="lampiran 1"/>
      <sheetName val="Lampiran 2"/>
      <sheetName val="Prelim"/>
      <sheetName val="Anal. baja"/>
      <sheetName val="M'trl Baja"/>
      <sheetName val="HARGA MATERIAL"/>
      <sheetName val="UPAH KERJA"/>
      <sheetName val="FINISHING"/>
      <sheetName val="STRUKTUR"/>
      <sheetName val="EXTERNAL"/>
      <sheetName val="Paint"/>
      <sheetName val="Door"/>
      <sheetName val="HARGA"/>
      <sheetName val="ESCON"/>
      <sheetName val="Analisa"/>
      <sheetName val="TOWN"/>
      <sheetName val="H.Satuan"/>
      <sheetName val="Master 1.0"/>
      <sheetName val="Scope_of_work"/>
      <sheetName val="BQ_interior"/>
      <sheetName val="BQ_ME"/>
      <sheetName val="BQ_R&amp;S"/>
      <sheetName val="lampiran_1"/>
      <sheetName val="Lampiran_2"/>
      <sheetName val="Anal__baja"/>
      <sheetName val="M'trl_Baja"/>
      <sheetName val="HARGA_MATERIAL"/>
      <sheetName val="UPAH_KERJA"/>
      <sheetName val="Bahan"/>
      <sheetName val="Data"/>
      <sheetName val="DIV.2"/>
      <sheetName val="SEX"/>
      <sheetName val="HB"/>
      <sheetName val="351BQMCN"/>
      <sheetName val="COV"/>
      <sheetName val="baha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HARGA"/>
      <sheetName val="HARGA MATERIAL"/>
      <sheetName val="HB"/>
      <sheetName val="RAB"/>
      <sheetName val="BASIC PRICE "/>
      <sheetName val="Upah"/>
      <sheetName val="SUM"/>
      <sheetName val="Bahan"/>
      <sheetName val="ANALIS"/>
      <sheetName val="UNIT PRICE"/>
      <sheetName val="U&amp;B"/>
      <sheetName val="DIVI3"/>
      <sheetName val="Sat~Bahu"/>
      <sheetName val="MASTER BAHAN ME"/>
      <sheetName val="Basic P"/>
      <sheetName val="ALAT"/>
      <sheetName val="HarSat"/>
      <sheetName val="COV"/>
      <sheetName val="DIVI6"/>
      <sheetName val="Sheet2"/>
      <sheetName val="harga bahan k"/>
      <sheetName val="ANALISA"/>
      <sheetName val="TPI"/>
      <sheetName val="Daf-har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Jadwal"/>
      <sheetName val="Rekap"/>
      <sheetName val="RAB_Comp_RW"/>
      <sheetName val="RAB_Sar_LPMK"/>
      <sheetName val="RAB_07&amp;14_01"/>
      <sheetName val="V_07&amp;14_01"/>
      <sheetName val="RAB_01&amp;02_02"/>
      <sheetName val="RAB_01_02_A"/>
      <sheetName val="V_01_02"/>
      <sheetName val="RAB_02_02_A"/>
      <sheetName val="V_02_02"/>
      <sheetName val="RAB_01-08_03"/>
      <sheetName val="V_01-08_03"/>
      <sheetName val="RAB_04&amp;08_03"/>
      <sheetName val="V_04&amp;08_03"/>
      <sheetName val="RAB_09_04"/>
      <sheetName val="V_09_04"/>
      <sheetName val="RAB_10_04"/>
      <sheetName val="V_10_04"/>
      <sheetName val="new V_10_05"/>
      <sheetName val="new RAB_10_05"/>
      <sheetName val="RAB_10_05"/>
      <sheetName val="V_10_05"/>
      <sheetName val="RAB_06"/>
      <sheetName val="V_06"/>
      <sheetName val="RAB_05_07"/>
      <sheetName val="V_05_07"/>
      <sheetName val="RAB_08_08"/>
      <sheetName val="V_08_08"/>
      <sheetName val="Data"/>
      <sheetName val="Rekap_Analisa"/>
      <sheetName val="Upah"/>
      <sheetName val="Bahan"/>
      <sheetName val="Alat"/>
      <sheetName val="A-Persiapan"/>
      <sheetName val="B-Tanah"/>
      <sheetName val="C-Pondasi"/>
      <sheetName val="D-Dinding"/>
      <sheetName val="E-Plesteran"/>
      <sheetName val="F-Kayu"/>
      <sheetName val="G-Beton"/>
      <sheetName val="H-Penutup atap"/>
      <sheetName val="I-Langit2"/>
      <sheetName val="J-Sanitasi"/>
      <sheetName val="K-Besi n aluminium"/>
      <sheetName val="L-Kunci n kaca"/>
      <sheetName val="M-Lantai n dinding"/>
      <sheetName val="N-Pengecatan"/>
      <sheetName val="O-BAJA"/>
      <sheetName val="P-Listrik"/>
      <sheetName val="Q-Air Bersih"/>
      <sheetName val="R-Irigasi"/>
      <sheetName val="S-Lain-lain"/>
      <sheetName val="SUM"/>
      <sheetName val="Harga Bahan &amp; Upah"/>
      <sheetName val="Harga Bahan _ Upah"/>
      <sheetName val="ANALISA HARGA SATUAN"/>
      <sheetName val="ANALISA"/>
      <sheetName val="ANALIS"/>
      <sheetName val="Master 1.0"/>
      <sheetName val="Analisa Upah &amp; Bahan Plum"/>
      <sheetName val="Harga Bahan"/>
      <sheetName val="HSA &amp; PAB"/>
      <sheetName val="An-Sipil(ADA KODE)"/>
      <sheetName val="basic price"/>
      <sheetName val="Bill of Qty MEP"/>
      <sheetName val="A+Supl."/>
      <sheetName val="7"/>
      <sheetName val="harga"/>
      <sheetName val="4-Basic Price"/>
      <sheetName val="3-DIV5"/>
      <sheetName val="Isolasi Luar Dalam"/>
      <sheetName val="Isolasi Lu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Upah"/>
      <sheetName val="Bahan"/>
      <sheetName val="PRICE"/>
      <sheetName val="ListAlat"/>
      <sheetName val="ANalat"/>
      <sheetName val="ANK"/>
      <sheetName val="BOW"/>
      <sheetName val="ANALISA"/>
      <sheetName val="Material"/>
      <sheetName val="RAB ME"/>
      <sheetName val="harga"/>
      <sheetName val="A"/>
      <sheetName val="SUM"/>
      <sheetName val="ANALISA HARGA SATUAN"/>
      <sheetName val="ISIAN"/>
      <sheetName val="Harga Bahan &amp; Upah"/>
      <sheetName val="Analis Kusen 1 ESKALASI"/>
      <sheetName val="HarSat"/>
      <sheetName val="basic price"/>
      <sheetName val="Daf-Har-Pening"/>
      <sheetName val="Cover"/>
      <sheetName val="A+Supl."/>
      <sheetName val="7"/>
      <sheetName val="MASTER BAHAN ME"/>
      <sheetName val="Sheet1"/>
      <sheetName val="ANALIS"/>
      <sheetName val="Master 1.0"/>
      <sheetName val="H.Satuan"/>
      <sheetName val="hrg sat"/>
      <sheetName val="anal"/>
      <sheetName val="ALAT"/>
      <sheetName val="EK-JAN-2010"/>
      <sheetName val="Sat~Bahu"/>
      <sheetName val="Harga_Bahan"/>
      <sheetName val="BAHAN&amp;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HB"/>
      <sheetName val="#REF"/>
      <sheetName val="K"/>
      <sheetName val="bahan"/>
      <sheetName val="sat-utama1"/>
      <sheetName val="HARGA MATERIAL"/>
    </sheetNames>
    <definedNames>
      <definedName name="___________ko2"/>
      <definedName name="_____DIV5"/>
      <definedName name="_8_1_4_6_b"/>
      <definedName name="_MMM01"/>
      <definedName name="_MMM04"/>
      <definedName name="_MMM07"/>
      <definedName name="_MMM08"/>
      <definedName name="_MMM09"/>
      <definedName name="_MMM13"/>
      <definedName name="_MMM16"/>
      <definedName name="_MMM21"/>
      <definedName name="_MMM22"/>
      <definedName name="_MMM23"/>
      <definedName name="BAHAN11_4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Analisa"/>
      <sheetName val="harsat"/>
      <sheetName val="rekap"/>
      <sheetName val="rekap (2)"/>
      <sheetName val="rab"/>
      <sheetName val="volume"/>
      <sheetName val="bahan"/>
      <sheetName val="Rekap Direct Cost"/>
      <sheetName val="PAVEMENT"/>
      <sheetName val="A"/>
      <sheetName val="Analisa Harga Satuan"/>
      <sheetName val="D.1.7"/>
      <sheetName val="D.1.5"/>
      <sheetName val="D.2.3"/>
      <sheetName val="D.2.2"/>
      <sheetName val="hrg sat"/>
      <sheetName val="Daf 1"/>
      <sheetName val="Sheet1"/>
      <sheetName val="Sheet2"/>
      <sheetName val="Sheet3"/>
      <sheetName val="ANA-HRG"/>
      <sheetName val="Basic Price"/>
      <sheetName val="RAP"/>
      <sheetName val="HB "/>
      <sheetName val="M.Pekerjaan"/>
      <sheetName val="boq"/>
      <sheetName val="HB"/>
      <sheetName val=" R A B"/>
      <sheetName val="Analisa Harsat"/>
      <sheetName val="LAP. MINGG"/>
      <sheetName val="RANGE BAHAN"/>
      <sheetName val="Sat Upah"/>
      <sheetName val="rekap_(2)"/>
      <sheetName val="rekap_(2)1"/>
      <sheetName val="ANALISA KOEFF ESKALASI"/>
      <sheetName val="Schedule"/>
      <sheetName val="DIV.1"/>
      <sheetName val="ANALISA HARGA SAT."/>
      <sheetName val="SCHEDULE TENAGA"/>
      <sheetName val="CAPACITY"/>
      <sheetName val="B-Price"/>
      <sheetName val="HARGA BAHAN"/>
      <sheetName val="UPAH &amp; SEWA"/>
      <sheetName val="Harga "/>
      <sheetName val="bahan+upah"/>
      <sheetName val="beton"/>
      <sheetName val="sanitasi"/>
      <sheetName val="ANALIS"/>
      <sheetName val="Analisa STR"/>
      <sheetName val="Parameter"/>
      <sheetName val="metode "/>
      <sheetName val="SITE-U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Rekap "/>
      <sheetName val="RAB 1"/>
      <sheetName val="RAB 2"/>
      <sheetName val="Saluran"/>
      <sheetName val="Analisa"/>
      <sheetName val="Harga Bahan &amp; Upah"/>
      <sheetName val="Harga Bahan _ Upah"/>
      <sheetName val="harsat"/>
      <sheetName val="Rekap Direct Cost"/>
      <sheetName val="HB"/>
      <sheetName val="Rekap"/>
      <sheetName val="Rek-Analisa"/>
      <sheetName val="Upah"/>
      <sheetName val="Bahan"/>
      <sheetName val="An-Sipil(ADA KODE)"/>
      <sheetName val="basic price"/>
      <sheetName val="COV"/>
      <sheetName val="U&amp;B"/>
      <sheetName val="HRG BHN"/>
      <sheetName val="HS"/>
      <sheetName val="SITE-UTL"/>
      <sheetName val="harga bahan k"/>
      <sheetName val="DIVI6"/>
      <sheetName val="HARGA"/>
      <sheetName val="EK-JAN-08"/>
      <sheetName val="5-Peralatan"/>
      <sheetName val="HARGA MATERIAL"/>
      <sheetName val="uraian analisa"/>
      <sheetName val="REF.ONLY"/>
      <sheetName val="RAB TPA PROBOLINGGO-OE Siap lel"/>
      <sheetName val="MASTER BAHAN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Upah"/>
      <sheetName val="Analisa (2)"/>
      <sheetName val="Rekap Akhir"/>
      <sheetName val="Rekap"/>
      <sheetName val="RAB"/>
      <sheetName val="Porsi"/>
      <sheetName val="bahan+upah"/>
      <sheetName val="analisa SNI"/>
      <sheetName val="BAHAN"/>
      <sheetName val="analisa"/>
      <sheetName val="Harga_Bahan"/>
      <sheetName val="hrg sat1"/>
      <sheetName val="HARGA"/>
      <sheetName val="BOQ"/>
      <sheetName val="UPAH-BHN (2)"/>
      <sheetName val="20.1.1 Bahan Bangun &amp; Konstruks"/>
      <sheetName val="22 Operasional Kegiatan"/>
      <sheetName val="hrg sat"/>
      <sheetName val="Analisa RAB"/>
      <sheetName val="M.Pekerjaan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RAB KapukII"/>
      <sheetName val="Harsat"/>
      <sheetName val="B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Rekap"/>
      <sheetName val="BUKU TAMU"/>
      <sheetName val="FORM PERHIT. MC O"/>
      <sheetName val="MC O"/>
      <sheetName val="analisaHarga1"/>
      <sheetName val="analisaHarga3"/>
      <sheetName val="Upah Bahan"/>
      <sheetName val="Schedule"/>
      <sheetName val="bahan"/>
      <sheetName val="ANALISA HARGA SAT."/>
      <sheetName val="SCHEDULE TENAGA"/>
      <sheetName val="CAPACITY"/>
      <sheetName val="ANALISA"/>
      <sheetName val="Bahan+Upah"/>
      <sheetName val="keb-BHN"/>
      <sheetName val="HB "/>
      <sheetName val="Sat. Alat"/>
      <sheetName val="Sat. Bahan"/>
      <sheetName val="Data Input"/>
      <sheetName val="Sat. Upah"/>
      <sheetName val="7"/>
      <sheetName val="4-Basic Price"/>
      <sheetName val="Operasional Kegiatan"/>
      <sheetName val="Bahan Bangun &amp; Konstruksi"/>
      <sheetName val="baha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BAHAN _2_"/>
      <sheetName val="analisa _2_"/>
      <sheetName val="BAHAN  lap"/>
      <sheetName val="TAMBAH KURANG BARU"/>
      <sheetName val="cek list (2)"/>
      <sheetName val="master schedule3 bln"/>
      <sheetName val="ming1"/>
      <sheetName val="schedule mg 1"/>
      <sheetName val="ming2"/>
      <sheetName val="schedule mg 2"/>
      <sheetName val="ming3"/>
      <sheetName val="schedule mg 3"/>
      <sheetName val="ming4"/>
      <sheetName val="schedule mg 4"/>
      <sheetName val="rab"/>
      <sheetName val="REKAP"/>
      <sheetName val="SCHEDULE _2_"/>
      <sheetName val="Harga Bahan _ 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REKAP ME"/>
      <sheetName val="HARSAT"/>
      <sheetName val="dayvol WEDI"/>
      <sheetName val="dayvol adibarat"/>
      <sheetName val="ERET"/>
      <sheetName val="SKEDUL"/>
      <sheetName val="AHSbj"/>
      <sheetName val="Analisa SNI"/>
      <sheetName val="ANALISA"/>
      <sheetName val="Anl"/>
      <sheetName val="HB"/>
      <sheetName val="Supl.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RAB"/>
      <sheetName val="Analisa"/>
      <sheetName val="Harga Bahan &amp; Upah"/>
      <sheetName val="D.Pek.subkontrak"/>
      <sheetName val="SCED"/>
      <sheetName val="methode (2)"/>
      <sheetName val="BAHAN  lap"/>
      <sheetName val="Markup"/>
      <sheetName val="BQ JALAN"/>
      <sheetName val="HB"/>
      <sheetName val="HARGA MATERIAL"/>
      <sheetName val="Harga Bahan"/>
      <sheetName val="HSA &amp; PAB"/>
      <sheetName val="DB"/>
      <sheetName val="BAHAN"/>
      <sheetName val="Harga Bahan _ Upah"/>
      <sheetName val="harga"/>
      <sheetName val="LAP. MINGG"/>
      <sheetName val="H.Satuan"/>
      <sheetName val="HARGA SATUAN"/>
      <sheetName val="EK-JAN-08"/>
      <sheetName val="isian"/>
      <sheetName val="H.BAHAN"/>
      <sheetName val="Rekap Direct Cost"/>
      <sheetName val="SITE-U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TELEPHON"/>
      <sheetName val="CCTV"/>
      <sheetName val="F A"/>
      <sheetName val="SOUND"/>
      <sheetName val="MATV"/>
      <sheetName val="CABLE TRAY"/>
      <sheetName val="Ref"/>
      <sheetName val="Mat. List'08"/>
      <sheetName val="EK-JAN-2010"/>
      <sheetName val="AHS"/>
      <sheetName val="Panel"/>
      <sheetName val="ladder tray"/>
      <sheetName val="Harga Bahan &amp; Upah"/>
      <sheetName val="BAHAN  lap"/>
      <sheetName val="Supl.X"/>
      <sheetName val="Markup"/>
      <sheetName val="HARGA MATERIAL"/>
      <sheetName val="HARGA"/>
      <sheetName val="analisa"/>
      <sheetName val="Harga bahan _ upah"/>
      <sheetName val="HARGA SATUAN"/>
      <sheetName val="UPAH"/>
      <sheetName val="HB"/>
      <sheetName val="H.Satuan"/>
      <sheetName val="uraian analisa"/>
      <sheetName val="bahan"/>
      <sheetName val="SITE-E"/>
      <sheetName val="H_ Dasar"/>
      <sheetName val="PRICE"/>
      <sheetName val="Rekap Direct Cost"/>
      <sheetName val="lamp.box panel"/>
      <sheetName val="rab Lt 2"/>
      <sheetName val="rab Lt 3"/>
      <sheetName val="back up analisa "/>
      <sheetName val="RAB"/>
      <sheetName val="IV"/>
      <sheetName val="PARKIR"/>
      <sheetName val="SPH"/>
      <sheetName val="D3"/>
      <sheetName val="D4"/>
      <sheetName val="SITE-U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MC-0"/>
      <sheetName val="GAL. ALAT BERAT"/>
      <sheetName val="GAL. MANUAL"/>
      <sheetName val="SRVY JEMB"/>
      <sheetName val="VOL PASANGAN"/>
      <sheetName val="SRVY ELEV"/>
      <sheetName val="TIME SCHEDULE"/>
      <sheetName val="LAP. MINGG"/>
      <sheetName val="DATA PEND. KUANTITAS"/>
      <sheetName val="BUD PS. BT. KALI"/>
      <sheetName val="BUD GAL. MANUAL"/>
      <sheetName val="Sheet1 (2)"/>
      <sheetName val="BUD GAL. ALAT BERAT"/>
      <sheetName val="LAP_ MINGG"/>
      <sheetName val="HB"/>
      <sheetName val="OH-10BLN"/>
      <sheetName val="INPUT"/>
      <sheetName val="INDEX"/>
      <sheetName val="DAF-1"/>
      <sheetName val="HARGA MATERIAL"/>
      <sheetName val="HSD"/>
      <sheetName val="GAL__ALAT_BERAT2"/>
      <sheetName val="GAL__MANUAL2"/>
      <sheetName val="SRVY_JEMB2"/>
      <sheetName val="VOL_PASANGAN2"/>
      <sheetName val="SRVY_ELEV2"/>
      <sheetName val="TIME_SCHEDULE2"/>
      <sheetName val="LAP__MINGG4"/>
      <sheetName val="DATA_PEND__KUANTITAS2"/>
      <sheetName val="BUD_PS__BT__KALI2"/>
      <sheetName val="BUD_GAL__MANUAL2"/>
      <sheetName val="Sheet1_(2)2"/>
      <sheetName val="BUD_GAL__ALAT_BERAT2"/>
      <sheetName val="LAP__MINGG5"/>
      <sheetName val="GAL__ALAT_BERAT"/>
      <sheetName val="GAL__MANUAL"/>
      <sheetName val="SRVY_JEMB"/>
      <sheetName val="VOL_PASANGAN"/>
      <sheetName val="SRVY_ELEV"/>
      <sheetName val="TIME_SCHEDULE"/>
      <sheetName val="LAP__MINGG"/>
      <sheetName val="DATA_PEND__KUANTITAS"/>
      <sheetName val="BUD_PS__BT__KALI"/>
      <sheetName val="BUD_GAL__MANUAL"/>
      <sheetName val="Sheet1_(2)"/>
      <sheetName val="BUD_GAL__ALAT_BERAT"/>
      <sheetName val="LAP__MINGG1"/>
      <sheetName val="GAL__ALAT_BERAT1"/>
      <sheetName val="GAL__MANUAL1"/>
      <sheetName val="SRVY_JEMB1"/>
      <sheetName val="VOL_PASANGAN1"/>
      <sheetName val="SRVY_ELEV1"/>
      <sheetName val="TIME_SCHEDULE1"/>
      <sheetName val="LAP__MINGG2"/>
      <sheetName val="DATA_PEND__KUANTITAS1"/>
      <sheetName val="BUD_PS__BT__KALI1"/>
      <sheetName val="BUD_GAL__MANUAL1"/>
      <sheetName val="Sheet1_(2)1"/>
      <sheetName val="BUD_GAL__ALAT_BERAT1"/>
      <sheetName val="LAP__MINGG3"/>
      <sheetName val="GAL__ALAT_BERAT3"/>
      <sheetName val="GAL__MANUAL3"/>
      <sheetName val="SRVY_JEMB3"/>
      <sheetName val="VOL_PASANGAN3"/>
      <sheetName val="SRVY_ELEV3"/>
      <sheetName val="TIME_SCHEDULE3"/>
      <sheetName val="LAP__MINGG6"/>
      <sheetName val="DATA_PEND__KUANTITAS3"/>
      <sheetName val="BUD_PS__BT__KALI3"/>
      <sheetName val="BUD_GAL__MANUAL3"/>
      <sheetName val="Sheet1_(2)3"/>
      <sheetName val="BUD_GAL__ALAT_BERAT3"/>
      <sheetName val="LAP__MINGG7"/>
      <sheetName val="GAL__ALAT_BERAT13"/>
      <sheetName val="GAL__MANUAL13"/>
      <sheetName val="SRVY_JEMB13"/>
      <sheetName val="VOL_PASANGAN13"/>
      <sheetName val="SRVY_ELEV13"/>
      <sheetName val="TIME_SCHEDULE13"/>
      <sheetName val="LAP__MINGG26"/>
      <sheetName val="DATA_PEND__KUANTITAS13"/>
      <sheetName val="BUD_PS__BT__KALI13"/>
      <sheetName val="BUD_GAL__MANUAL13"/>
      <sheetName val="Sheet1_(2)13"/>
      <sheetName val="BUD_GAL__ALAT_BERAT13"/>
      <sheetName val="LAP__MINGG27"/>
      <sheetName val="GAL__ALAT_BERAT4"/>
      <sheetName val="GAL__MANUAL4"/>
      <sheetName val="SRVY_JEMB4"/>
      <sheetName val="VOL_PASANGAN4"/>
      <sheetName val="SRVY_ELEV4"/>
      <sheetName val="TIME_SCHEDULE4"/>
      <sheetName val="LAP__MINGG8"/>
      <sheetName val="DATA_PEND__KUANTITAS4"/>
      <sheetName val="BUD_PS__BT__KALI4"/>
      <sheetName val="BUD_GAL__MANUAL4"/>
      <sheetName val="Sheet1_(2)4"/>
      <sheetName val="BUD_GAL__ALAT_BERAT4"/>
      <sheetName val="LAP__MINGG9"/>
      <sheetName val="GAL__ALAT_BERAT5"/>
      <sheetName val="GAL__MANUAL5"/>
      <sheetName val="SRVY_JEMB5"/>
      <sheetName val="VOL_PASANGAN5"/>
      <sheetName val="SRVY_ELEV5"/>
      <sheetName val="TIME_SCHEDULE5"/>
      <sheetName val="LAP__MINGG10"/>
      <sheetName val="DATA_PEND__KUANTITAS5"/>
      <sheetName val="BUD_PS__BT__KALI5"/>
      <sheetName val="BUD_GAL__MANUAL5"/>
      <sheetName val="Sheet1_(2)5"/>
      <sheetName val="BUD_GAL__ALAT_BERAT5"/>
      <sheetName val="LAP__MINGG11"/>
      <sheetName val="GAL__ALAT_BERAT12"/>
      <sheetName val="GAL__MANUAL12"/>
      <sheetName val="SRVY_JEMB12"/>
      <sheetName val="VOL_PASANGAN12"/>
      <sheetName val="SRVY_ELEV12"/>
      <sheetName val="TIME_SCHEDULE12"/>
      <sheetName val="LAP__MINGG24"/>
      <sheetName val="DATA_PEND__KUANTITAS12"/>
      <sheetName val="BUD_PS__BT__KALI12"/>
      <sheetName val="BUD_GAL__MANUAL12"/>
      <sheetName val="Sheet1_(2)12"/>
      <sheetName val="BUD_GAL__ALAT_BERAT12"/>
      <sheetName val="LAP__MINGG25"/>
      <sheetName val="GAL__ALAT_BERAT11"/>
      <sheetName val="GAL__MANUAL11"/>
      <sheetName val="SRVY_JEMB11"/>
      <sheetName val="VOL_PASANGAN11"/>
      <sheetName val="SRVY_ELEV11"/>
      <sheetName val="TIME_SCHEDULE11"/>
      <sheetName val="LAP__MINGG22"/>
      <sheetName val="DATA_PEND__KUANTITAS11"/>
      <sheetName val="BUD_PS__BT__KALI11"/>
      <sheetName val="BUD_GAL__MANUAL11"/>
      <sheetName val="Sheet1_(2)11"/>
      <sheetName val="BUD_GAL__ALAT_BERAT11"/>
      <sheetName val="LAP__MINGG23"/>
      <sheetName val="GAL__ALAT_BERAT10"/>
      <sheetName val="GAL__MANUAL10"/>
      <sheetName val="SRVY_JEMB10"/>
      <sheetName val="VOL_PASANGAN10"/>
      <sheetName val="SRVY_ELEV10"/>
      <sheetName val="TIME_SCHEDULE10"/>
      <sheetName val="LAP__MINGG20"/>
      <sheetName val="DATA_PEND__KUANTITAS10"/>
      <sheetName val="BUD_PS__BT__KALI10"/>
      <sheetName val="BUD_GAL__MANUAL10"/>
      <sheetName val="Sheet1_(2)10"/>
      <sheetName val="BUD_GAL__ALAT_BERAT10"/>
      <sheetName val="LAP__MINGG21"/>
      <sheetName val="GAL__ALAT_BERAT9"/>
      <sheetName val="GAL__MANUAL9"/>
      <sheetName val="SRVY_JEMB9"/>
      <sheetName val="VOL_PASANGAN9"/>
      <sheetName val="SRVY_ELEV9"/>
      <sheetName val="TIME_SCHEDULE9"/>
      <sheetName val="LAP__MINGG18"/>
      <sheetName val="DATA_PEND__KUANTITAS9"/>
      <sheetName val="BUD_PS__BT__KALI9"/>
      <sheetName val="BUD_GAL__MANUAL9"/>
      <sheetName val="Sheet1_(2)9"/>
      <sheetName val="BUD_GAL__ALAT_BERAT9"/>
      <sheetName val="LAP__MINGG19"/>
      <sheetName val="GAL__ALAT_BERAT6"/>
      <sheetName val="GAL__MANUAL6"/>
      <sheetName val="SRVY_JEMB6"/>
      <sheetName val="VOL_PASANGAN6"/>
      <sheetName val="SRVY_ELEV6"/>
      <sheetName val="TIME_SCHEDULE6"/>
      <sheetName val="LAP__MINGG12"/>
      <sheetName val="DATA_PEND__KUANTITAS6"/>
      <sheetName val="BUD_PS__BT__KALI6"/>
      <sheetName val="BUD_GAL__MANUAL6"/>
      <sheetName val="Sheet1_(2)6"/>
      <sheetName val="BUD_GAL__ALAT_BERAT6"/>
      <sheetName val="LAP__MINGG13"/>
      <sheetName val="GAL__ALAT_BERAT7"/>
      <sheetName val="GAL__MANUAL7"/>
      <sheetName val="SRVY_JEMB7"/>
      <sheetName val="VOL_PASANGAN7"/>
      <sheetName val="SRVY_ELEV7"/>
      <sheetName val="TIME_SCHEDULE7"/>
      <sheetName val="LAP__MINGG14"/>
      <sheetName val="DATA_PEND__KUANTITAS7"/>
      <sheetName val="BUD_PS__BT__KALI7"/>
      <sheetName val="BUD_GAL__MANUAL7"/>
      <sheetName val="Sheet1_(2)7"/>
      <sheetName val="BUD_GAL__ALAT_BERAT7"/>
      <sheetName val="LAP__MINGG15"/>
      <sheetName val="GAL__ALAT_BERAT8"/>
      <sheetName val="GAL__MANUAL8"/>
      <sheetName val="SRVY_JEMB8"/>
      <sheetName val="VOL_PASANGAN8"/>
      <sheetName val="SRVY_ELEV8"/>
      <sheetName val="TIME_SCHEDULE8"/>
      <sheetName val="LAP__MINGG16"/>
      <sheetName val="DATA_PEND__KUANTITAS8"/>
      <sheetName val="BUD_PS__BT__KALI8"/>
      <sheetName val="BUD_GAL__MANUAL8"/>
      <sheetName val="Sheet1_(2)8"/>
      <sheetName val="BUD_GAL__ALAT_BERAT8"/>
      <sheetName val="LAP__MINGG17"/>
      <sheetName val="#REF!"/>
      <sheetName val="Rincian Bah&amp;Ten"/>
      <sheetName val="Koefisien"/>
      <sheetName val="Harga Bahan &amp; Upah"/>
      <sheetName val="Analis Kusen 1 ESKALASI"/>
      <sheetName val="RAB RIIL kayu"/>
      <sheetName val="MASTER BAHAN ME"/>
      <sheetName val="lam2c"/>
      <sheetName val="HARSAT"/>
      <sheetName val="STAF"/>
      <sheetName val="DIVI6"/>
      <sheetName val="NP"/>
      <sheetName val="B.2.1 NON STD_PEMAT &amp; DDG PNHN"/>
      <sheetName val="C"/>
      <sheetName val="RAB"/>
      <sheetName val="terendah"/>
      <sheetName val="PRICE"/>
      <sheetName val="SCHED "/>
      <sheetName val="bahan"/>
      <sheetName val="Upah"/>
      <sheetName val="EK-JAN-2010"/>
      <sheetName val="MAT"/>
      <sheetName val="Hrg Modif"/>
      <sheetName val="MT-C"/>
      <sheetName val="CONS."/>
      <sheetName val="H.Bahan"/>
      <sheetName val="RAB ME"/>
      <sheetName val="M.Pekerjaan"/>
      <sheetName val="sewa alat"/>
      <sheetName val="FORM BQ TL PRATU 4cct"/>
      <sheetName val="D7"/>
      <sheetName val="22 Operasional Kegiatan"/>
      <sheetName val="Material"/>
      <sheetName val="HARGA SAT"/>
      <sheetName val="XLR_NoRangeSheet"/>
      <sheetName val="Peralatan (2)"/>
      <sheetName val="UPAH&amp;BHN"/>
      <sheetName val="ISIAN"/>
      <sheetName val="Input Penawaran"/>
      <sheetName val="InputAdm"/>
      <sheetName val="InputHarga"/>
      <sheetName val="InputKualifikasi"/>
      <sheetName val="InputTeknis"/>
      <sheetName val="InputPembuktian"/>
      <sheetName val="Price Summary"/>
      <sheetName val="SCOPE"/>
      <sheetName val="E "/>
      <sheetName val="P"/>
      <sheetName val="I-MP"/>
      <sheetName val="H-BHN"/>
      <sheetName val="analisaRAB"/>
      <sheetName val="hs_ars"/>
      <sheetName val="Supl.X"/>
      <sheetName val="HARGA"/>
      <sheetName val="Rekap Direct Cost"/>
      <sheetName val="BAHAN  lap"/>
      <sheetName val="REF.ONLY"/>
      <sheetName val="Harga Bahan _ Upah"/>
      <sheetName val="uraian analisa"/>
      <sheetName val="Analisa 2"/>
      <sheetName val="ANALISA"/>
      <sheetName val="Isolasi Luar Dalam"/>
      <sheetName val="Isolasi Luar"/>
      <sheetName val="Up &amp; bhn"/>
      <sheetName val="Harga Bahan"/>
      <sheetName val="HSA &amp; PAB"/>
      <sheetName val="UNIT PRICE"/>
      <sheetName val="B - Norelec"/>
      <sheetName val="BIL"/>
      <sheetName val="HSPK"/>
      <sheetName val="Balok L.1"/>
      <sheetName val="BASIC"/>
      <sheetName val="HB "/>
      <sheetName val="Uraian"/>
      <sheetName val="ANALIS"/>
      <sheetName val="A.01"/>
      <sheetName val="3-DIV4"/>
      <sheetName val="K.210Top"/>
      <sheetName val="Informasi"/>
      <sheetName val="KLITIK ok"/>
      <sheetName val="5-ALAT(1)"/>
      <sheetName val="Uraian Teknis"/>
      <sheetName val="4-Basic Price"/>
      <sheetName val="JADWAL"/>
      <sheetName val="REKAP"/>
      <sheetName val="D4"/>
      <sheetName val="D6"/>
      <sheetName val="D8"/>
      <sheetName val="Bahan&amp; upah"/>
      <sheetName val="bahan upah"/>
      <sheetName val="Analisa Terpakai"/>
      <sheetName val="bidang"/>
      <sheetName val="fungsi"/>
      <sheetName val="tgiat"/>
      <sheetName val="kppn"/>
      <sheetName val="program"/>
      <sheetName val="sfungsi"/>
      <sheetName val="satker"/>
      <sheetName val="D1"/>
      <sheetName val="Rekap "/>
      <sheetName val="UNTUNG RUG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03"/>
      <sheetName val="LAP. MINGG"/>
      <sheetName val="EK-JAN-2010"/>
      <sheetName val="Upah"/>
      <sheetName val="Bahan"/>
      <sheetName val="RAB ME"/>
      <sheetName val="BAHAN  lap"/>
      <sheetName val="Analisa"/>
      <sheetName val="harga"/>
      <sheetName val="HB"/>
      <sheetName val="Rekap Direct Cost"/>
      <sheetName val="MASTER BAHAN ME"/>
      <sheetName val="Basic P"/>
      <sheetName val="5-ALAT(1)"/>
      <sheetName val="4-Basic Price"/>
      <sheetName val="REKAP"/>
      <sheetName val="Harga Bahan _ Upah"/>
      <sheetName val="Harga Bahan &amp; Upah"/>
      <sheetName val="HARGA SATUAN"/>
      <sheetName val="basic price"/>
      <sheetName val="Daf-Har-Pening"/>
      <sheetName val="351BQMCN"/>
      <sheetName val="div3"/>
      <sheetName val="SUM"/>
      <sheetName val="Harga_Bahan"/>
      <sheetName val="H.BAHAN"/>
      <sheetName val="harsat"/>
      <sheetName val="REF.ONLY"/>
      <sheetName val="Supl.X"/>
      <sheetName val="COV"/>
      <sheetName val="harga bahan"/>
      <sheetName val="Master 1.0"/>
      <sheetName val="D.1.7"/>
      <sheetName val="D.1.5"/>
      <sheetName val="D.2.3"/>
      <sheetName val="D.2.2"/>
      <sheetName val="rab"/>
      <sheetName val="D-3 (M)"/>
      <sheetName val="D-7 (M)"/>
      <sheetName val="bahan "/>
      <sheetName val="SUR-HARGA"/>
      <sheetName val="Daf-harga"/>
      <sheetName val="D3"/>
      <sheetName val="D4"/>
      <sheetName val="KEDUNG GOONG"/>
      <sheetName val="harga bahan k"/>
      <sheetName val="KUANTITAS-PI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  <sheetName val="REKAP"/>
      <sheetName val="RAB"/>
      <sheetName val="MPU-NON MPU"/>
      <sheetName val="HARSAT"/>
      <sheetName val="MOS"/>
      <sheetName val="ANALISA UMUM"/>
      <sheetName val="TEST"/>
      <sheetName val="TANYA"/>
      <sheetName val="61004"/>
      <sheetName val="61005"/>
      <sheetName val="61006"/>
      <sheetName val="61007"/>
      <sheetName val="61008"/>
      <sheetName val="LAP. MINGG"/>
      <sheetName val="03"/>
      <sheetName val="sat-utama1"/>
      <sheetName val="bahan"/>
      <sheetName val="harga"/>
      <sheetName val="Rekap Direct Cost"/>
      <sheetName val="Harga Bahan _ Upah"/>
      <sheetName val="ISIAN"/>
      <sheetName val="Harga Bahan &amp; Upah"/>
      <sheetName val="Analisa 2"/>
      <sheetName val="Anals.1"/>
      <sheetName val="EK-JAN-2010"/>
      <sheetName val="Basic P"/>
      <sheetName val="SITE-UTL"/>
      <sheetName val="Bill of Qty MEP"/>
      <sheetName val="analisa"/>
      <sheetName val="Sat~Bahu"/>
      <sheetName val="BAHAN  lap"/>
      <sheetName val="LAP   (4)"/>
      <sheetName val="LAP   (11)"/>
      <sheetName val="HB"/>
      <sheetName val="Basic Price"/>
      <sheetName val="An H.Sat Pek.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SPKP"/>
      <sheetName val="Huruf"/>
      <sheetName val="KONFIRMASI"/>
      <sheetName val="ALAT (2)"/>
      <sheetName val="SUBKON"/>
      <sheetName val="PEMB.UTAMA"/>
      <sheetName val="CHID"/>
      <sheetName val="SRT"/>
      <sheetName val="D8"/>
      <sheetName val="MTD"/>
      <sheetName val="ANAL ac-bc"/>
      <sheetName val="ac-bc"/>
      <sheetName val="ANAL ac-wcl"/>
      <sheetName val="UT ac-wcl"/>
      <sheetName val="UR.TEKNIS"/>
      <sheetName val="Hardas"/>
      <sheetName val="ANAL"/>
      <sheetName val="Est"/>
      <sheetName val="Sheet1"/>
      <sheetName val="Smr"/>
      <sheetName val="mob"/>
      <sheetName val="D3"/>
      <sheetName val="D4"/>
      <sheetName val="D6"/>
      <sheetName val="."/>
      <sheetName val="alat"/>
      <sheetName val="agregat"/>
      <sheetName val="quary"/>
      <sheetName val="DB"/>
      <sheetName val="03"/>
      <sheetName val="Harga Dasar"/>
      <sheetName val="sat-utama1"/>
      <sheetName val="Harga Bahan _ Upah"/>
      <sheetName val="SITE-UTL"/>
      <sheetName val="BAHAN  lap"/>
      <sheetName val="LAP. MINGG"/>
      <sheetName val="Cover"/>
      <sheetName val="Harga Bahan &amp; Upah"/>
      <sheetName val="Rincian Bah&amp;Ten"/>
      <sheetName val="Plan vs Real"/>
      <sheetName val="Rinci Progres"/>
      <sheetName val="Analisa"/>
      <sheetName val="5-Peralatan"/>
      <sheetName val="Sat~Bahu"/>
      <sheetName val="COV"/>
      <sheetName val="EK-JAN-2010"/>
      <sheetName val="M.Pekerjaan"/>
      <sheetName val="Bahan"/>
      <sheetName val="basic price"/>
      <sheetName val="Bill of Qty M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RWT. LAKI ME"/>
      <sheetName val="RWT. Inap VIP ME"/>
      <sheetName val="RUMAH DINAS  90 ME"/>
      <sheetName val="ASRAMA ME "/>
      <sheetName val="POS JAGA ME"/>
      <sheetName val="RUMAH JAGA ME"/>
      <sheetName val="GARASI ME  "/>
      <sheetName val="HB"/>
      <sheetName val="ANALISA"/>
      <sheetName val="REKAP Usulan 2004"/>
      <sheetName val="RWT. Inap LAKI"/>
      <sheetName val="ASRAMA"/>
      <sheetName val="RUMAH DINAS 90"/>
      <sheetName val="R JAGA"/>
      <sheetName val="RWT. Inap VIP"/>
      <sheetName val="R. IPAL "/>
      <sheetName val="PAGAR &amp; P.NAMA"/>
      <sheetName val="SELASAR"/>
      <sheetName val="GARASI"/>
      <sheetName val="POS JAGA"/>
      <sheetName val="INFRASTRUKTUR"/>
      <sheetName val="ME TOTAL"/>
      <sheetName val=" REKAP_SIMPEL"/>
      <sheetName val="REKAP EE"/>
      <sheetName val="1.A. STD_STR"/>
      <sheetName val="1. B. STD_ARC"/>
      <sheetName val="B.2.1 NON STD_PEMAT &amp; DDG PNHN"/>
      <sheetName val="Lnascape"/>
      <sheetName val="Drainase KAwasan"/>
      <sheetName val="Pondasi DAlam"/>
      <sheetName val="B_2_1 NON STD_PEMAT _ DDG PNHN"/>
      <sheetName val="Harsat"/>
      <sheetName val="MATERIAL"/>
      <sheetName val="Rekap Prelim"/>
      <sheetName val="DAF-1"/>
      <sheetName val="A"/>
      <sheetName val="Basic Price"/>
      <sheetName val="HARGA MATERIAL"/>
      <sheetName val="HSBU "/>
      <sheetName val="D4"/>
      <sheetName val="D6"/>
      <sheetName val="D7"/>
      <sheetName val="D8"/>
      <sheetName val="Peralatan"/>
      <sheetName val="Lokasi"/>
      <sheetName val="Upah+Bahan"/>
      <sheetName val="BQ (by owner)"/>
      <sheetName val="rab me (fisik)"/>
      <sheetName val="Uph&amp;bhn"/>
      <sheetName val="XLR_NoRangeSheet"/>
      <sheetName val="RWT__LAKI_ME"/>
      <sheetName val="RWT__Inap_VIP_ME"/>
      <sheetName val="RUMAH_DINAS__90_ME"/>
      <sheetName val="ASRAMA_ME_"/>
      <sheetName val="POS_JAGA_ME"/>
      <sheetName val="RUMAH_JAGA_ME"/>
      <sheetName val="GARASI_ME__"/>
      <sheetName val="REKAP_Usulan_2004"/>
      <sheetName val="RWT__Inap_LAKI"/>
      <sheetName val="RUMAH_DINAS_90"/>
      <sheetName val="R_JAGA"/>
      <sheetName val="RWT__Inap_VIP"/>
      <sheetName val="R__IPAL_"/>
      <sheetName val="PAGAR_&amp;_P_NAMA"/>
      <sheetName val="POS_JAGA"/>
      <sheetName val="ME_TOTAL"/>
      <sheetName val="_REKAP_SIMPEL"/>
      <sheetName val="REKAP_EE"/>
      <sheetName val="1_A__STD_STR"/>
      <sheetName val="1__B__STD_ARC"/>
      <sheetName val="B_2_1_NON_STD_PEMAT_&amp;_DDG_PNHN"/>
      <sheetName val="Drainase_KAwasan"/>
      <sheetName val="Pondasi_DAlam"/>
      <sheetName val="B_2_1_NON_STD_PEMAT___DDG_PNHN"/>
      <sheetName val="Harga Upah"/>
      <sheetName val="Mall"/>
      <sheetName val="DIVI6"/>
      <sheetName val="LAP. MINGG"/>
      <sheetName val="Hargamat"/>
      <sheetName val="analisa ARS"/>
      <sheetName val="Summary"/>
      <sheetName val="bahan"/>
      <sheetName val="RAB RIIL kayu"/>
      <sheetName val="HM"/>
      <sheetName val="Meto"/>
      <sheetName val="TIE-INS"/>
      <sheetName val="HARGA"/>
      <sheetName val="#REF!"/>
      <sheetName val="H-BHN"/>
      <sheetName val="Upah&amp;Bahan"/>
      <sheetName val="rekap"/>
      <sheetName val="sub rekap str-ars"/>
      <sheetName val="subrekap me"/>
      <sheetName val="rab str-ars"/>
      <sheetName val="RAB ME"/>
      <sheetName val="analisa str - ars"/>
      <sheetName val="ANALISA ME"/>
      <sheetName val="bahan str"/>
      <sheetName val="HARGA ME"/>
      <sheetName val="Harga Bahan &amp; Upah"/>
      <sheetName val="Supl.X"/>
      <sheetName val="Harga Alat"/>
      <sheetName val="ALAT"/>
      <sheetName val="Anals BM"/>
      <sheetName val="analisa precast"/>
      <sheetName val="Scedulle"/>
      <sheetName val="RAB"/>
      <sheetName val="Break Down"/>
      <sheetName val="Anal_ Pancang"/>
      <sheetName val="為替前提"/>
      <sheetName val="概総括1"/>
      <sheetName val="Koefisien"/>
      <sheetName val="Daf Harga"/>
      <sheetName val="Rekap Direct Cost"/>
      <sheetName val="HB me"/>
      <sheetName val="D3"/>
      <sheetName val="Volume"/>
      <sheetName val="Daf-Har-Pening"/>
      <sheetName val="daftar harga dan upah"/>
      <sheetName val="RE-BAR"/>
      <sheetName val="RWT__LAKI_ME1"/>
      <sheetName val="RWT__Inap_VIP_ME1"/>
      <sheetName val="RUMAH_DINAS__90_ME1"/>
      <sheetName val="ASRAMA_ME_1"/>
      <sheetName val="POS_JAGA_ME1"/>
      <sheetName val="RUMAH_JAGA_ME1"/>
      <sheetName val="GARASI_ME__1"/>
      <sheetName val="REKAP_Usulan_20041"/>
      <sheetName val="RWT__Inap_LAKI1"/>
      <sheetName val="RUMAH_DINAS_901"/>
      <sheetName val="R_JAGA1"/>
      <sheetName val="RWT__Inap_VIP1"/>
      <sheetName val="R__IPAL_1"/>
      <sheetName val="PAGAR_&amp;_P_NAMA1"/>
      <sheetName val="POS_JAGA1"/>
      <sheetName val="ME_TOTAL1"/>
      <sheetName val="_REKAP_SIMPEL1"/>
      <sheetName val="REKAP_EE1"/>
      <sheetName val="1_A__STD_STR1"/>
      <sheetName val="1__B__STD_ARC1"/>
      <sheetName val="B_2_1_NON_STD_PEMAT_&amp;_DDG_PNHN1"/>
      <sheetName val="Drainase_KAwasan1"/>
      <sheetName val="Pondasi_DAlam1"/>
      <sheetName val="B_2_1_NON_STD_PEMAT___DDG_PNHN1"/>
      <sheetName val="BASIC"/>
      <sheetName val="COV"/>
      <sheetName val="Alat B"/>
      <sheetName val="Bahan B"/>
      <sheetName val="Upah B"/>
      <sheetName val="RAP"/>
      <sheetName val="Sub"/>
      <sheetName val="Upah"/>
      <sheetName val="B - Norelec"/>
      <sheetName val="INDEX"/>
      <sheetName val="upah_bahan_alat"/>
      <sheetName val="A-11 Steel Str"/>
      <sheetName val="A-03 Pile"/>
      <sheetName val="Ahs"/>
      <sheetName val="D5"/>
      <sheetName val="LM1"/>
      <sheetName val="JADWAL"/>
      <sheetName val="Upah_Bahan"/>
      <sheetName val="Indirect_Const"/>
      <sheetName val="ubah"/>
      <sheetName val="Data"/>
      <sheetName val="DAFT_ALAT,UPAH &amp; MAT"/>
      <sheetName val="AnMobilisasi"/>
      <sheetName val="Metod TWR"/>
      <sheetName val="BQ BAA - REVISI"/>
      <sheetName val="total"/>
      <sheetName val="tifico"/>
      <sheetName val="Lap Mingguan"/>
      <sheetName val="DB"/>
      <sheetName val="U&amp;B"/>
      <sheetName val="Rkp B. UP"/>
      <sheetName val="Analisa Harga Satuan"/>
      <sheetName val="Rekap "/>
      <sheetName val="HARGA SAT"/>
      <sheetName val="Daftar Harga"/>
      <sheetName val="hrg_upah"/>
      <sheetName val="rkp an_alat"/>
      <sheetName val=" hrg bhn"/>
      <sheetName val="BAHN"/>
      <sheetName val="bhn-ars"/>
      <sheetName val="1"/>
      <sheetName val="Analisa RAP"/>
      <sheetName val="sewa alat"/>
      <sheetName val="HSBU_"/>
      <sheetName val="HARGA BAHAN BAKU"/>
      <sheetName val="dasboard"/>
      <sheetName val="bhn"/>
      <sheetName val="UNIT PRICE"/>
      <sheetName val="dft upttl"/>
      <sheetName val="gaji"/>
      <sheetName val="A.01"/>
      <sheetName val="Analisa -Baku"/>
      <sheetName val="BQNSC"/>
      <sheetName val="labor1"/>
      <sheetName val="KH-Q1,Q2,01"/>
      <sheetName val="Harga satuan"/>
      <sheetName val="LAP_ MINGG"/>
      <sheetName val="Ana"/>
      <sheetName val="STRUKTUR"/>
      <sheetName val="Panel,feeder,elek"/>
      <sheetName val="atap"/>
      <sheetName val="HB "/>
      <sheetName val="DAF_1"/>
      <sheetName val="ana_str"/>
      <sheetName val="Sheet1"/>
      <sheetName val="Anal. Pancang"/>
      <sheetName val="Bahan &amp; Upah 2012"/>
      <sheetName val="bahan "/>
      <sheetName val="boq"/>
      <sheetName val="SUM"/>
      <sheetName val="03"/>
      <sheetName val="Daf-harga"/>
      <sheetName val="Sat~Bahu"/>
      <sheetName val="Pipe"/>
      <sheetName val="Basic P"/>
      <sheetName val="SITE-UTL"/>
      <sheetName val="HRG BHN"/>
      <sheetName val="div4"/>
      <sheetName val="di2"/>
      <sheetName val="div71"/>
      <sheetName val="div7"/>
      <sheetName val="div3"/>
      <sheetName val="TPI"/>
      <sheetName val="XL4Test5"/>
      <sheetName val="URUTAN BUKA"/>
      <sheetName val="pricing"/>
      <sheetName val="perbhn"/>
      <sheetName val="HARDAS"/>
      <sheetName val="waktu"/>
      <sheetName val="Up &amp; bhn"/>
      <sheetName val="TIME SCHEDULE"/>
      <sheetName val="uraian analisa"/>
      <sheetName val="ANALISA ALAT"/>
      <sheetName val="Huruf"/>
      <sheetName val="Form-1a"/>
      <sheetName val="UPAH TENAGA KERJA"/>
      <sheetName val="hrg sat1"/>
      <sheetName val="f_1"/>
      <sheetName val="Bill"/>
      <sheetName val="anl"/>
      <sheetName val="Dasar"/>
      <sheetName val="lam3c"/>
      <sheetName val="K.615"/>
      <sheetName val="extern"/>
      <sheetName val="COSTING Option 1"/>
      <sheetName val="H.BAHAN"/>
      <sheetName val="BAG_2"/>
      <sheetName val="Plan"/>
      <sheetName val="analys"/>
      <sheetName val="H-Bahan"/>
      <sheetName val="Anal"/>
      <sheetName val="Harga ME "/>
      <sheetName val="Isian Biodata"/>
      <sheetName val="Harsat Bahan"/>
      <sheetName val="Fill this out first___"/>
      <sheetName val="Sheet2"/>
      <sheetName val="utek2"/>
      <sheetName val="351BQMCN"/>
      <sheetName val="metode"/>
      <sheetName val="bq1"/>
      <sheetName val="C-Pondasi"/>
      <sheetName val="D-Dinding"/>
      <sheetName val="E-Plesteran"/>
      <sheetName val="F-Kayu"/>
      <sheetName val="G-Beton"/>
      <sheetName val="I-Langit2"/>
      <sheetName val="J-Sanitasi"/>
      <sheetName val="K-Besi n aluminium"/>
      <sheetName val="L-Kunci n kaca"/>
      <sheetName val="M-Lantai n dinding"/>
      <sheetName val="N-Pengecatan"/>
      <sheetName val="O-BAJA"/>
      <sheetName val="P-Listrik"/>
      <sheetName val="R-Irigasi"/>
      <sheetName val="LOOK"/>
      <sheetName val="har-sat"/>
      <sheetName val="Break Down Bahan 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Upah"/>
      <sheetName val="Material"/>
      <sheetName val="Analisa -Baku"/>
      <sheetName val="Analisa ME"/>
      <sheetName val="Bill of Qty"/>
      <sheetName val="Rekap Prelim"/>
      <sheetName val="Rekap Direct Cost"/>
      <sheetName val="Pivot-tabel-Isi Data"/>
      <sheetName val="Pivot-tabel-Analisa"/>
      <sheetName val="Pivot-tabel-Copy Database"/>
      <sheetName val="OFFICE 2 LT"/>
      <sheetName val="DAF-1"/>
      <sheetName val="harsat"/>
      <sheetName val="Analisa"/>
      <sheetName val="HARGA MATERIAL"/>
      <sheetName val="B _ Norelec"/>
      <sheetName val="Bahan"/>
      <sheetName val="main summary"/>
      <sheetName val="OH_10BLN"/>
      <sheetName val="Analisa-alt"/>
      <sheetName val="SAT-BHN"/>
      <sheetName val="HB"/>
      <sheetName val="ES-aLL"/>
      <sheetName val="Koefisien"/>
      <sheetName val="data"/>
      <sheetName val="ana_str"/>
      <sheetName val="Rekap_Direct_Cost"/>
      <sheetName val="Analisa_-Baku"/>
      <sheetName val="Analisa_ME"/>
      <sheetName val="Bill_of_Qty"/>
      <sheetName val="Rekap_Prelim"/>
      <sheetName val="Pivot-tabel-Isi_Data"/>
      <sheetName val="Pivot-tabel-Copy_Database"/>
      <sheetName val="OFFICE_2_LT"/>
      <sheetName val="HARGA_MATERIAL"/>
      <sheetName val="Panel,feeder,elek"/>
      <sheetName val="CH"/>
      <sheetName val="Meto"/>
      <sheetName val="B - Norelec"/>
      <sheetName val="HRG BHN"/>
      <sheetName val="Balok_1"/>
      <sheetName val="AC"/>
      <sheetName val="FP"/>
      <sheetName val="SAP"/>
      <sheetName val="Cover"/>
      <sheetName val="An.Ars"/>
      <sheetName val="Prelim"/>
      <sheetName val="anls_alat"/>
      <sheetName val="Elektrikal"/>
      <sheetName val="Anls_BKL"/>
      <sheetName val="Harsat Upah"/>
      <sheetName val="LOPCALC"/>
      <sheetName val="AnBayarUtama"/>
      <sheetName val="har-sat"/>
      <sheetName val="총괄표"/>
      <sheetName val="an. struktur"/>
      <sheetName val="Harga Bahan"/>
      <sheetName val="Mall"/>
      <sheetName val="41,9&amp;36,3"/>
      <sheetName val="Resume"/>
      <sheetName val="DETAIL LT 7-10"/>
      <sheetName val="PC"/>
      <sheetName val="Blk-Mnl"/>
      <sheetName val="kolom"/>
      <sheetName val="ret wall"/>
      <sheetName val="Pit lift"/>
      <sheetName val="sumpit"/>
      <sheetName val="ramp tengah"/>
      <sheetName val="Ramp pinggir"/>
      <sheetName val="Grease trap"/>
      <sheetName val="tangga type 2"/>
      <sheetName val="tangga type 1"/>
      <sheetName val="STP"/>
      <sheetName val="GWT"/>
      <sheetName val="REKAP"/>
      <sheetName val="Harga Satuan"/>
      <sheetName val="%"/>
      <sheetName val="Bill"/>
      <sheetName val="Daf Harga"/>
      <sheetName val="An_ Harga"/>
      <sheetName val="Harga Upah"/>
      <sheetName val="FORM X COST"/>
      <sheetName val="Bill sipil"/>
      <sheetName val="A_ars"/>
      <sheetName val="CIVIL_1"/>
      <sheetName val="PAD-F"/>
      <sheetName val="REKAP_STRUKTUR"/>
      <sheetName val="Anls"/>
      <sheetName val="Kurs"/>
      <sheetName val="Inst_penerangan"/>
      <sheetName val="A"/>
      <sheetName val="Bahan "/>
      <sheetName val="OH-10BLN"/>
      <sheetName val="Sheet1"/>
      <sheetName val="coef"/>
      <sheetName val="BTL-Bau"/>
      <sheetName val="Management"/>
      <sheetName val="LANGUAGE ELCT"/>
      <sheetName val="Paint Type B"/>
      <sheetName val="DAF_9"/>
      <sheetName val="DAF_7"/>
      <sheetName val="ALAT"/>
      <sheetName val="H.Satuan"/>
      <sheetName val="ANALISA HARGA SATUAN"/>
      <sheetName val="AHSbj"/>
      <sheetName val="BQ ARS"/>
      <sheetName val="Analisa Harga satuan Alat"/>
      <sheetName val="HARGA"/>
      <sheetName val="NAMES"/>
      <sheetName val="An_Basic"/>
      <sheetName val="I_KAMAR"/>
      <sheetName val="ref"/>
      <sheetName val="Kuantitas &amp; Harga"/>
      <sheetName val="CAT_HAR"/>
      <sheetName val="total"/>
      <sheetName val="RAB"/>
      <sheetName val="Fill this out first..."/>
      <sheetName val="Penj. Total"/>
      <sheetName val="1"/>
      <sheetName val="COVER1"/>
      <sheetName val="LUMPSUM"/>
      <sheetName val="ESCON"/>
      <sheetName val="steam table"/>
      <sheetName val="DAF-2"/>
      <sheetName val="Bill 3"/>
      <sheetName val="Harga ME "/>
      <sheetName val="Project_P"/>
      <sheetName val="VAC BDWN"/>
      <sheetName val="REKAP STRUKTUR"/>
      <sheetName val="TENAGA"/>
      <sheetName val="Analisa &amp; Upah"/>
      <sheetName val="SUM"/>
      <sheetName val="dia.pipe"/>
      <sheetName val="Bill No 3R"/>
      <sheetName val="Daftar Upah"/>
      <sheetName val="Bahan1"/>
      <sheetName val="Pipe"/>
      <sheetName val="Mat"/>
      <sheetName val="Metod TWR"/>
      <sheetName val="BU Strukt. Unit 1"/>
      <sheetName val="BQ BAA - REVISI"/>
      <sheetName val="Rekap RAP real (2)"/>
      <sheetName val="Isolasi Luar Dalam"/>
      <sheetName val="Isolasi Luar"/>
      <sheetName val="srtberkas"/>
      <sheetName val="BAsic Price"/>
      <sheetName val="OwnEq"/>
      <sheetName val="C-OFF"/>
      <sheetName val="HrgMat"/>
      <sheetName val="breakdown"/>
      <sheetName val="pml"/>
      <sheetName val="Pesangon _ jml kary"/>
      <sheetName val="INDEX"/>
      <sheetName val="RUMUS"/>
      <sheetName val="Koef"/>
      <sheetName val="Estimate"/>
      <sheetName val="GRAND REKAPITULASI"/>
      <sheetName val="RAB_G.ADM. PUSAT_(1)"/>
      <sheetName val="RAB_R. GENSET &amp; PANEL_(10) "/>
      <sheetName val="RAB_R. DNS. PENGLL T.54_(11.A.)"/>
      <sheetName val="RAB_R. DNS. PENGLL T.54_(11.B.)"/>
      <sheetName val="RAB_R. DNS. PENGLL T.54 (11.C.)"/>
      <sheetName val="RAB_R. DNS. PENGLL T.70_(12.A.)"/>
      <sheetName val="RAB_R. DNS. PENGLL T.70_(12.B.)"/>
      <sheetName val="RAB_R. DNS. PENGLL T.70_(12.C.)"/>
      <sheetName val="RAB_SPORT CLUB_(14)"/>
      <sheetName val="RAB_MASJID &amp; T.WUDLU_(15)"/>
      <sheetName val="RAB_LOUNDRY &amp; WORKSHOP_(16)"/>
      <sheetName val="RAB_MINIMARKET &amp; KANTIN_(17.)"/>
      <sheetName val="RAB_RMH. PENJAGA_(18)"/>
      <sheetName val="RAB_POS JAGA_(19. A.)"/>
      <sheetName val="RAB_POS JAGA_(19. B.)"/>
      <sheetName val="RAB_R. POMPA_(20)"/>
      <sheetName val="RAB_GARASI_(21)"/>
      <sheetName val="RAB_POLIKLINIK_(22)"/>
      <sheetName val="RAB_R. KELAS_(2.A)"/>
      <sheetName val="RAB_R. KELAS_(2.B)"/>
      <sheetName val="RAB_PERPUST_(4)"/>
      <sheetName val="RAB_AULA UTAMA_(5)"/>
      <sheetName val="RAB_AULA SEDANG_(6)"/>
      <sheetName val="RAB_ASRAMA_(7. B.)"/>
      <sheetName val="RAB_ASRAMA_(7. C.)"/>
      <sheetName val="RAB_ASRAMA_(7. D.)"/>
      <sheetName val="RAB_R. MAKAN_(8)"/>
      <sheetName val="RAB_GUEST HOUSE_(9. A.)"/>
      <sheetName val="RAB_GUEST HOUSE_(9. B.)"/>
      <sheetName val="INPUT"/>
      <sheetName val="Pek.persiapan"/>
      <sheetName val="PPC"/>
      <sheetName val="Rek-Analisa"/>
      <sheetName val="boq"/>
      <sheetName val="An-Sipil(ADA KODE)"/>
      <sheetName val="REF.ONLY"/>
      <sheetName val="SITE-UTL"/>
      <sheetName val="Harga Bahan _ Upah"/>
      <sheetName val="D7"/>
      <sheetName val="EK-JAN-08"/>
      <sheetName val="Analisa_-Baku1"/>
      <sheetName val="Analisa_ME1"/>
      <sheetName val="Bill_of_Qty1"/>
      <sheetName val="Rekap_Prelim1"/>
      <sheetName val="Rekap_Direct_Cost1"/>
      <sheetName val="Pivot-tabel-Isi_Data1"/>
      <sheetName val="Pivot-tabel-Copy_Database1"/>
      <sheetName val="OFFICE_2_LT1"/>
      <sheetName val="HARGA_MATERIAL1"/>
      <sheetName val="main_summary"/>
      <sheetName val="B___Norelec"/>
      <sheetName val="B_-_Norelec"/>
      <sheetName val="HRG_BHN"/>
      <sheetName val="Harsat_Upah"/>
      <sheetName val="COV"/>
      <sheetName val="uraian analisa"/>
      <sheetName val="ANalat"/>
      <sheetName val="STR"/>
      <sheetName val="A LIS"/>
      <sheetName val="Analisa 2"/>
      <sheetName val="S.UPAH"/>
      <sheetName val="Analisa Harga"/>
      <sheetName val="EK-JAN-07"/>
      <sheetName val="Analisa Upah &amp; Bahan Plum"/>
      <sheetName val="D-1"/>
      <sheetName val="Master 1.0"/>
      <sheetName val="Fill this out first___"/>
      <sheetName val="Faktor"/>
      <sheetName val="075rabr0"/>
      <sheetName val="detailed calc"/>
      <sheetName val="JADI"/>
      <sheetName val="Jadwal"/>
      <sheetName val="sort"/>
      <sheetName val="sum-sort"/>
      <sheetName val="MUA"/>
      <sheetName val="AHS"/>
      <sheetName val="D&amp;W"/>
      <sheetName val="Spesifikasi Teknis"/>
      <sheetName val="PANCANG"/>
      <sheetName val="STRUKTUR PODIUM &amp; TOWER"/>
      <sheetName val="JEMBATAN"/>
      <sheetName val="ARSITEKTUR"/>
      <sheetName val="VAC"/>
      <sheetName val="PLUMBING"/>
      <sheetName val="DAMKAR"/>
      <sheetName val="ELEKTRONIKA"/>
      <sheetName val="LIFT"/>
      <sheetName val="GENSET"/>
      <sheetName val="POOL"/>
      <sheetName val="GONDOLA"/>
      <sheetName val="landscape"/>
      <sheetName val="BQJKL"/>
      <sheetName val="BQM1"/>
      <sheetName val="1-LISTRIK"/>
      <sheetName val="BQ"/>
      <sheetName val="Price"/>
      <sheetName val="Notes"/>
      <sheetName val="BQNSC"/>
      <sheetName val="REQDELTA"/>
      <sheetName val="supporting data"/>
      <sheetName val="견적기준"/>
      <sheetName val="H_Satuan"/>
      <sheetName val="DAF-9"/>
      <sheetName val="4"/>
      <sheetName val="Steel-Twr"/>
      <sheetName val="Rekap Addendum"/>
      <sheetName val="???"/>
      <sheetName val="DIV.2"/>
      <sheetName val="BQ1"/>
      <sheetName val="BASIC"/>
      <sheetName val="tifico"/>
      <sheetName val="CONS."/>
      <sheetName val="labor1"/>
      <sheetName val="___"/>
      <sheetName val="112-8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XXX0"/>
      <sheetName val="000000"/>
      <sheetName val="ANALISA"/>
      <sheetName val="harsat1"/>
      <sheetName val="An Interior"/>
      <sheetName val="ANALISA Str"/>
      <sheetName val="REHAB GEDUNG"/>
      <sheetName val="beton kantor"/>
      <sheetName val="poer kantor"/>
      <sheetName val="HRG BHN"/>
      <sheetName val="Perm. Test"/>
      <sheetName val="ANALISA-HST"/>
      <sheetName val="L2MO(1)"/>
      <sheetName val="RAB"/>
      <sheetName val="Harga "/>
      <sheetName val="AO-UMUM"/>
      <sheetName val="bahan"/>
      <sheetName val="An_Interior2"/>
      <sheetName val="ANALISA_Str2"/>
      <sheetName val="REHAB_GEDUNG2"/>
      <sheetName val="beton_kantor2"/>
      <sheetName val="poer_kantor2"/>
      <sheetName val="An_Interior"/>
      <sheetName val="ANALISA_Str"/>
      <sheetName val="REHAB_GEDUNG"/>
      <sheetName val="beton_kantor"/>
      <sheetName val="poer_kantor"/>
      <sheetName val="An_Interior1"/>
      <sheetName val="ANALISA_Str1"/>
      <sheetName val="REHAB_GEDUNG1"/>
      <sheetName val="beton_kantor1"/>
      <sheetName val="poer_kantor1"/>
      <sheetName val="HARGA"/>
      <sheetName val="HB "/>
      <sheetName val="Mob"/>
      <sheetName val="D7"/>
      <sheetName val="keb-BHN"/>
      <sheetName val="112-885"/>
      <sheetName val="Anl.+"/>
      <sheetName val="hrg sat1"/>
      <sheetName val="analisa print"/>
      <sheetName val="Har-sat finish"/>
      <sheetName val="villa"/>
      <sheetName val="4-Basic Price"/>
      <sheetName val="RAPlenk"/>
      <sheetName val="HSD sewa alat"/>
      <sheetName val="HSD Upah-Bhn"/>
      <sheetName val="Rekap BoQ"/>
      <sheetName val="anaUTama"/>
      <sheetName val="Up &amp; bhn"/>
      <sheetName val="5-ALAT(1)"/>
      <sheetName val="3-DIV4"/>
      <sheetName val="Bulanan"/>
      <sheetName val="Rkp"/>
      <sheetName val="dayvol WEDI"/>
      <sheetName val="dayvol adibarat"/>
      <sheetName val="ERET"/>
      <sheetName val="Basic P"/>
      <sheetName val="anal rab"/>
      <sheetName val="sche"/>
      <sheetName val="perkerasan rigid"/>
      <sheetName val="SAT-UP"/>
      <sheetName val="Harga Satuan"/>
      <sheetName val="Calcu 02"/>
      <sheetName val="BOQ"/>
      <sheetName val="Rekap"/>
      <sheetName val="Galian 1"/>
      <sheetName val="SAT-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KAN. LOKAL"/>
      <sheetName val="PERSIAPAN"/>
      <sheetName val="OP. PERJAM"/>
      <sheetName val="B. LANGSUNG"/>
      <sheetName val="B. PERSONIL"/>
      <sheetName val="OP. ALAT"/>
      <sheetName val="Rab"/>
      <sheetName val="Rekab"/>
      <sheetName val="Schedule"/>
      <sheetName val="Rekap analisa"/>
      <sheetName val="Analisa 1"/>
      <sheetName val="Anal.2"/>
      <sheetName val="AnAL"/>
      <sheetName val="Anl.Angkut"/>
      <sheetName val="Analisa 2"/>
      <sheetName val="Baha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SPH"/>
      <sheetName val="Rekap "/>
      <sheetName val="RAB"/>
      <sheetName val="analisa"/>
      <sheetName val="B-Price"/>
      <sheetName val="ANAL lump sum"/>
      <sheetName val="USULAN ALAT"/>
      <sheetName val="URAIAN TEKNIS"/>
      <sheetName val="bantai"/>
      <sheetName val="metode"/>
      <sheetName val="SUBKON"/>
      <sheetName val="TS"/>
      <sheetName val="mat&amp;tool"/>
      <sheetName val="RAP"/>
      <sheetName val="RAPlenk"/>
      <sheetName val="REKAP"/>
      <sheetName val="UNIT PRICE"/>
      <sheetName val="VOLUME"/>
      <sheetName val="BASIC PRICE"/>
      <sheetName val="Sheet1"/>
      <sheetName val="Sheet2"/>
      <sheetName val="Sheet3"/>
      <sheetName val="TS ged B"/>
      <sheetName val="disbank"/>
      <sheetName val="TS pus"/>
      <sheetName val="TS ged A"/>
      <sheetName val="B_Price"/>
      <sheetName val="HB"/>
      <sheetName val="D7"/>
      <sheetName val="anaUTama"/>
      <sheetName val="HB "/>
      <sheetName val="HRG BAHAN &amp; UPAH okk"/>
      <sheetName val="HRG BAHAN _ UPAH okk"/>
      <sheetName val="Analis Kusen okk"/>
      <sheetName val="D3"/>
      <sheetName val="D4"/>
      <sheetName val="sche"/>
      <sheetName val="keb-BHN"/>
      <sheetName val="Harga Dasar"/>
      <sheetName val="DB"/>
      <sheetName val="BAHAN  lap"/>
      <sheetName val="SITE-UTL"/>
      <sheetName val="harga bahan k"/>
      <sheetName val="Harga Bahan &amp; Upah"/>
      <sheetName val="Bahan"/>
      <sheetName val="ISIAN"/>
      <sheetName val="Pipe"/>
      <sheetName val="EK-JAN-2010"/>
      <sheetName val="COV"/>
      <sheetName val="Data Alat"/>
      <sheetName val="LAP. MINGG"/>
      <sheetName val="Cover"/>
      <sheetName val="5-Peralatan"/>
      <sheetName val="Harga Bahan _ Upah"/>
      <sheetName val="DIVI6"/>
      <sheetName val="Analisa Harga Satuan"/>
      <sheetName val="Sip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SPH"/>
      <sheetName val="REKAP"/>
      <sheetName val="RAB"/>
      <sheetName val="ANALISA"/>
      <sheetName val="ANAL lump sum"/>
      <sheetName val="B-Price"/>
      <sheetName val="TIME SCHEDULE"/>
      <sheetName val="SCHEDULE BAHAN"/>
      <sheetName val="TOOL&amp;EMPLOY"/>
      <sheetName val="rabp"/>
      <sheetName val="DAFTAR MPU"/>
      <sheetName val="Rekap "/>
      <sheetName val="D3"/>
      <sheetName val="D4"/>
      <sheetName val="bahan"/>
      <sheetName val="sche"/>
      <sheetName val="keb-BHN"/>
      <sheetName val="BAHAN  lap"/>
      <sheetName val="Harga Bahan &amp; Upah"/>
      <sheetName val="harga bahan k"/>
      <sheetName val="EK-JAN-2010"/>
      <sheetName val="REQDELTA"/>
      <sheetName val="Rincian Bah&amp;Ten"/>
      <sheetName val="HRG BHN"/>
      <sheetName val="Plan vs Real"/>
      <sheetName val="Rinci Progres"/>
      <sheetName val="HB"/>
      <sheetName val="H_ Dasar"/>
      <sheetName val="LAP. MINGG"/>
      <sheetName val="COV"/>
      <sheetName val="03"/>
      <sheetName val="ANALISA HARGA SATUAN"/>
      <sheetName val="BAHAN&amp;UPAH"/>
      <sheetName val="Daf-har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AB"/>
      <sheetName val="HARIAN"/>
      <sheetName val="Rekapitulasi Mingguan"/>
      <sheetName val="Analisa RAB"/>
      <sheetName val="INPUT HARIAN"/>
      <sheetName val="Foto MINGGUAN"/>
      <sheetName val="HB "/>
      <sheetName val="REKAP"/>
      <sheetName val="bahan"/>
      <sheetName val="EK-JAN-2010"/>
      <sheetName val="LAP. MINGG"/>
      <sheetName val="Analisa"/>
      <sheetName val="uraian analisa"/>
      <sheetName val="03"/>
      <sheetName val="RAB RIIL kayu"/>
      <sheetName val="Analisa Upah &amp; Bahan Plum"/>
      <sheetName val="div3"/>
      <sheetName val="ANALIS"/>
      <sheetName val="RAB ME"/>
      <sheetName val="M.Pekerjaan"/>
      <sheetName val="Hargasatuan"/>
      <sheetName val="DB"/>
      <sheetName val="D3"/>
      <sheetName val="D4"/>
      <sheetName val="Upah"/>
      <sheetName val="hardas"/>
      <sheetName val="REQDELTA"/>
      <sheetName val="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rab trikarya"/>
      <sheetName val="rekap trikarya"/>
      <sheetName val="analisa"/>
      <sheetName val="rab trikarya bq"/>
      <sheetName val="rekap trikarya bq"/>
      <sheetName val="Hrg Sat"/>
      <sheetName val="HARGA MATERIAL"/>
      <sheetName val="Bahan &amp; Upah 2012"/>
      <sheetName val="Supl.X"/>
      <sheetName val="Daftar Harga"/>
      <sheetName val="Cek list"/>
      <sheetName val="URUTAN BUKA"/>
      <sheetName val="Pspn"/>
      <sheetName val="Pipe"/>
      <sheetName val="MASTER BAHAN ME"/>
      <sheetName val="Basic P"/>
      <sheetName val="Upah"/>
      <sheetName val="BQ"/>
      <sheetName val="An-Sipil(ADA KODE)"/>
      <sheetName val="Harga S Dasar UNTUK IDISI"/>
      <sheetName val="isian"/>
      <sheetName val="KEDUNG GOONG"/>
      <sheetName val="EK-JAN-2010"/>
      <sheetName val="HB"/>
      <sheetName val="H_ Dasar"/>
      <sheetName val="HRG BHN"/>
      <sheetName val="BAHAN  lap"/>
      <sheetName val="Rekap "/>
      <sheetName val="LAP. MINGG"/>
      <sheetName val="HARSAT"/>
      <sheetName val="BASIC"/>
      <sheetName val="H.Satuan"/>
      <sheetName val="boq"/>
      <sheetName val="A"/>
      <sheetName val="TOWN"/>
      <sheetName val="DAF_2"/>
      <sheetName val="#REF!"/>
      <sheetName val="I-PPh"/>
      <sheetName val="I-PPh Final"/>
      <sheetName val="XLR_NoRangeSheet"/>
      <sheetName val="D6"/>
      <sheetName val="D8"/>
      <sheetName val="Analisa "/>
      <sheetName val="REKAP"/>
      <sheetName val="Analisa Harga Satuan"/>
      <sheetName val="4-Basic Price"/>
      <sheetName val="HB "/>
      <sheetName val="Terbilang"/>
      <sheetName val="BASIC PRICE "/>
      <sheetName val="HB me"/>
      <sheetName val="REKAP_ARSITEKTU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Cek list"/>
      <sheetName val="Input Data"/>
      <sheetName val="analisa"/>
      <sheetName val="Cover Mg"/>
      <sheetName val="Rekap"/>
      <sheetName val="mingguan"/>
      <sheetName val="harian"/>
      <sheetName val="Cover Termijn"/>
      <sheetName val="SPPLS"/>
      <sheetName val="BA Bayar"/>
      <sheetName val="Faktur"/>
      <sheetName val="Mohon Bayar"/>
      <sheetName val="BA PU"/>
      <sheetName val="Fisik"/>
      <sheetName val="BA Fisik"/>
      <sheetName val="Surat Perintah"/>
      <sheetName val="Mohon Periksa"/>
      <sheetName val="Schedule"/>
      <sheetName val="BQ"/>
      <sheetName val="Terbilang"/>
      <sheetName val="S_Suramadu"/>
      <sheetName val="AC"/>
      <sheetName val="AWAL"/>
      <sheetName val="Satuan"/>
      <sheetName val="HB "/>
      <sheetName val="RAB"/>
      <sheetName val="Daftar Harga"/>
      <sheetName val="bahan"/>
      <sheetName val="03"/>
      <sheetName val="DB"/>
      <sheetName val="HARSAT"/>
      <sheetName val="D3"/>
      <sheetName val="D4"/>
      <sheetName val="UNIT PRICE"/>
      <sheetName val="351BQMCN"/>
      <sheetName val="H.Satuan"/>
      <sheetName val="EK-JAN-08"/>
      <sheetName val="Rekap "/>
      <sheetName val="Upah"/>
      <sheetName val="Harga Bahan &amp; Upah"/>
      <sheetName val="HRG BHN"/>
      <sheetName val="Jwl Bhn+Alat"/>
      <sheetName val="Sub"/>
      <sheetName val="RAP"/>
      <sheetName val="Cek_list"/>
      <sheetName val="Input_Data"/>
      <sheetName val="Cover_Mg"/>
      <sheetName val="Cover_Termijn"/>
      <sheetName val="BA_Bayar"/>
      <sheetName val="Mohon_Bayar"/>
      <sheetName val="BA_PU"/>
      <sheetName val="BA_Fisik"/>
      <sheetName val="Surat_Perintah"/>
      <sheetName val="Mohon_Periksa"/>
      <sheetName val="Cek_list1"/>
      <sheetName val="Input_Data1"/>
      <sheetName val="Cover_Mg1"/>
      <sheetName val="Cover_Termijn1"/>
      <sheetName val="BA_Bayar1"/>
      <sheetName val="Mohon_Bayar1"/>
      <sheetName val="BA_PU1"/>
      <sheetName val="BA_Fisik1"/>
      <sheetName val="Surat_Perintah1"/>
      <sheetName val="Mohon_Periksa1"/>
      <sheetName val="REK"/>
      <sheetName val="MTs"/>
      <sheetName val="SUM"/>
      <sheetName val="LAP. MINGG"/>
      <sheetName val="RA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RAB"/>
      <sheetName val="HARGA"/>
      <sheetName val="PEMBUKAAN"/>
      <sheetName val="PEMBUKAAN (2)"/>
      <sheetName val="Koreksi-Arit"/>
      <sheetName val="URUT ARIT"/>
      <sheetName val="URUTAN BUKA"/>
      <sheetName val="EV-ADM (2)"/>
      <sheetName val="Pen. Keuangan"/>
      <sheetName val="Pen. Teknik"/>
      <sheetName val="EV-ADM+TEK"/>
      <sheetName val="Adm+Tek+Harg"/>
      <sheetName val="ADM+TEK+Hrg-timpang"/>
      <sheetName val="EV HARGA"/>
      <sheetName val="Kew-Harga"/>
      <sheetName val="Harga Timpang"/>
      <sheetName val="Rekap-Ev"/>
      <sheetName val="Comp.-Basic Price"/>
      <sheetName val="REKAP EV. PENAWARAN &amp; KUALIFIKA"/>
      <sheetName val="EE CIPAAS"/>
      <sheetName val="HARGA CIAMIS"/>
      <sheetName val="Koreksi-Arit (2)"/>
      <sheetName val="URUTAN (2)"/>
      <sheetName val="REKAP EV. PENAWARAN "/>
      <sheetName val="ADM PENAWARAN"/>
      <sheetName val="EVALUASI TEKNIK PENAWARAN"/>
      <sheetName val="ADM KUALIFIKASI(1)"/>
      <sheetName val="EV. KEUANGAN (2)"/>
      <sheetName val="EV. Pengalaman(3)"/>
      <sheetName val="PERSONIL(5)"/>
      <sheetName val="PERALATAN(4)"/>
      <sheetName val="MANAJEMEN MUTU(6)"/>
      <sheetName val="Rekap EV.Kualfikasi"/>
      <sheetName val="EV. TEKNIK(3)"/>
      <sheetName val="Rekap EV.Kualfikasi (2)"/>
      <sheetName val="Cek list"/>
      <sheetName val="HB"/>
      <sheetName val="bahan"/>
      <sheetName val="Daftar Harga"/>
      <sheetName val="DB"/>
      <sheetName val="D3"/>
      <sheetName val="D4"/>
      <sheetName val="Analisa"/>
      <sheetName val="Rekap "/>
      <sheetName val="Harga Bahan"/>
      <sheetName val="HSA &amp; PAB"/>
      <sheetName val="An-Sipil(ADA KODE)"/>
      <sheetName val="ANALISA HARGA SATUAN"/>
      <sheetName val="351BQMCN"/>
      <sheetName val="4-Basic Price"/>
      <sheetName val="REKAP"/>
      <sheetName val="HB "/>
      <sheetName val="Upah"/>
      <sheetName val="SUM"/>
      <sheetName val="HRG BHN"/>
      <sheetName val="PEMBUKAAN_(2)"/>
      <sheetName val="URUT_ARIT"/>
      <sheetName val="URUTAN_BUKA"/>
      <sheetName val="EV-ADM_(2)"/>
      <sheetName val="Pen__Keuangan"/>
      <sheetName val="Pen__Teknik"/>
      <sheetName val="EV_HARGA"/>
      <sheetName val="Harga_Timpang"/>
      <sheetName val="Comp_-Basic_Price"/>
      <sheetName val="REKAP_EV__PENAWARAN_&amp;_KUALIFIKA"/>
      <sheetName val="EE_CIPAAS"/>
      <sheetName val="HARGA_CIAMIS"/>
      <sheetName val="Koreksi-Arit_(2)"/>
      <sheetName val="URUTAN_(2)"/>
      <sheetName val="REKAP_EV__PENAWARAN_"/>
      <sheetName val="ADM_PENAWARAN"/>
      <sheetName val="EVALUASI_TEKNIK_PENAWARAN"/>
      <sheetName val="ADM_KUALIFIKASI(1)"/>
      <sheetName val="EV__KEUANGAN_(2)"/>
      <sheetName val="EV__Pengalaman(3)"/>
      <sheetName val="MANAJEMEN_MUTU(6)"/>
      <sheetName val="Rekap_EV_Kualfikasi"/>
      <sheetName val="EV__TEKNIK(3)"/>
      <sheetName val="Rekap_EV_Kualfikasi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P-3 (2)"/>
      <sheetName val="P-3"/>
      <sheetName val="Sheet1"/>
      <sheetName val="bahan"/>
      <sheetName val="4-Basic Price"/>
      <sheetName val="HB "/>
      <sheetName val="harga bahan"/>
      <sheetName val="Rab"/>
      <sheetName val="upah"/>
      <sheetName val="5-ALAT(1)"/>
      <sheetName val="REKAP"/>
      <sheetName val="ANALISA"/>
      <sheetName val="H.Satuan"/>
      <sheetName val="alat"/>
      <sheetName val="D-3 (M)"/>
      <sheetName val="D-7 (M)"/>
      <sheetName val="ESCON"/>
      <sheetName val="Up &amp; bhn"/>
      <sheetName val="Str"/>
      <sheetName val="HARSAT"/>
      <sheetName val="hrg sat1"/>
      <sheetName val="lamp.box panel"/>
      <sheetName val="rab Lt 2"/>
      <sheetName val="rab Lt 3"/>
      <sheetName val="back up analisa "/>
      <sheetName val="IV"/>
      <sheetName val="PARKIR"/>
      <sheetName val="S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BQ"/>
      <sheetName val="Sheet2"/>
      <sheetName val="Sheet3"/>
      <sheetName val="Ref"/>
      <sheetName val="Mat. List'10"/>
      <sheetName val="EK-JAN-2010"/>
      <sheetName val="AHS"/>
      <sheetName val="inst-ac"/>
      <sheetName val="Ducting AC Mlari"/>
      <sheetName val="ladder tray "/>
      <sheetName val="KEDUNG GOONG"/>
      <sheetName val="URUTAN BUKA"/>
      <sheetName val="bahan "/>
      <sheetName val="Rekap "/>
      <sheetName val="REKAP"/>
      <sheetName val="BAHAN"/>
      <sheetName val="HB"/>
      <sheetName val="HB "/>
      <sheetName val="Analisa 2"/>
      <sheetName val="Daf-Har-Pening"/>
      <sheetName val="Daf-harga"/>
      <sheetName val="Upah"/>
      <sheetName val="Harga Bahan &amp; Upah"/>
      <sheetName val="RAB"/>
      <sheetName val="4-Basic Price"/>
      <sheetName val="351BQMCN"/>
      <sheetName val="Cek list"/>
      <sheetName val="Harga Bahan"/>
      <sheetName val="HARGA SATUAN"/>
      <sheetName val="HSA &amp; PAB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HIT VOL BAJA"/>
      <sheetName val="HB "/>
      <sheetName val="ANALISA"/>
      <sheetName val="REKAP"/>
      <sheetName val="BANGUNAN UTAMA1"/>
      <sheetName val="INSTALASI ME 2"/>
      <sheetName val="KANTOR"/>
      <sheetName val="MUSHOLLA"/>
      <sheetName val="POS JAGA"/>
      <sheetName val="KM&amp;WC musolla"/>
      <sheetName val="KM&amp;WC 3 bh"/>
      <sheetName val="PAGAR DEPAN"/>
      <sheetName val="PAGAR SAMP &amp; BEL"/>
      <sheetName val="HALAMAN"/>
      <sheetName val="DEPO SAMPAH"/>
      <sheetName val="REKAP (2)"/>
      <sheetName val="INSTALASI ME KIOS"/>
      <sheetName val="LOS LESEHAN"/>
      <sheetName val="KIOS SAMPING"/>
      <sheetName val="upah bahan"/>
      <sheetName val="326BQSTC"/>
      <sheetName val="D2.2"/>
      <sheetName val="Anal_ Pancang"/>
      <sheetName val="D7"/>
      <sheetName val="7.9"/>
      <sheetName val="Hrg.Sat"/>
      <sheetName val="D3"/>
      <sheetName val="D4"/>
      <sheetName val="LAP. MINGG"/>
      <sheetName val="B.2.1 NON STD_PEMAT &amp; DDG PNHN"/>
      <sheetName val="Supl.X"/>
      <sheetName val="HB"/>
      <sheetName val="List Plant"/>
      <sheetName val="AnMobilisasi"/>
      <sheetName val="Harsat"/>
      <sheetName val="Basic P"/>
      <sheetName val="Bahan"/>
      <sheetName val="har.sat.S"/>
      <sheetName val="AN.SEDANG"/>
      <sheetName val="D.K H"/>
      <sheetName val="SAT"/>
      <sheetName val="Harga Bahan &amp; Upah"/>
      <sheetName val="Upah&amp;Bahan"/>
      <sheetName val="DB"/>
      <sheetName val="RAB WONOREJO"/>
      <sheetName val="1"/>
      <sheetName val="DBREal"/>
      <sheetName val="RAB"/>
      <sheetName val="D6"/>
      <sheetName val="D8"/>
      <sheetName val="DIVI6"/>
      <sheetName val="Peernyataan Mengikuti"/>
      <sheetName val="Cover"/>
      <sheetName val="hrg-sat.pek"/>
      <sheetName val="ARAB"/>
      <sheetName val="DAF.ALAT"/>
      <sheetName val="nama PT."/>
      <sheetName val="D3.1"/>
      <sheetName val="listrik"/>
      <sheetName val="U&amp;BhN"/>
      <sheetName val="REKAP BQ"/>
      <sheetName val="rekap backup"/>
      <sheetName val="Mob"/>
      <sheetName val="terendah"/>
      <sheetName val="Elektrikal"/>
      <sheetName val="MASTER BAHAN ME"/>
      <sheetName val="Sheet6"/>
      <sheetName val="Balok"/>
      <sheetName val="data_DAK"/>
      <sheetName val="daf_3_OK_"/>
      <sheetName val="daf_7_OK_"/>
      <sheetName val="EE-SNI"/>
      <sheetName val="AN-SNI"/>
      <sheetName val="S3B11"/>
      <sheetName val="ANBOW-2008"/>
      <sheetName val="rekap-ans"/>
      <sheetName val="Vol  bekist dan Stiger trestel"/>
      <sheetName val="Bahan+Upah"/>
      <sheetName val="daftar harga"/>
      <sheetName val="harga lama"/>
      <sheetName val="H.Satuan"/>
      <sheetName val="bahan dan upah"/>
      <sheetName val="Bab 6 -3(5)"/>
      <sheetName val="2.3(2) Gor"/>
      <sheetName val="8.4.2 Rambu"/>
      <sheetName val="RAB GROSIR '02 (ALTERNATIF 10) "/>
      <sheetName val="analisa_gedung"/>
      <sheetName val="Lab E (FKU)"/>
      <sheetName val="Bill-19"/>
      <sheetName val="sum-bill22"/>
      <sheetName val="An Arsitektur"/>
      <sheetName val="An Struktur"/>
      <sheetName val="HIT_VOL_BAJA"/>
      <sheetName val="HB_"/>
      <sheetName val="BANGUNAN_UTAMA1"/>
      <sheetName val="INSTALASI_ME_2"/>
      <sheetName val="POS_JAGA"/>
      <sheetName val="KM&amp;WC_musolla"/>
      <sheetName val="KM&amp;WC_3_bh"/>
      <sheetName val="PAGAR_DEPAN"/>
      <sheetName val="PAGAR_SAMP_&amp;_BEL"/>
      <sheetName val="DEPO_SAMPAH"/>
      <sheetName val="REKAP_(2)"/>
      <sheetName val="INSTALASI_ME_KIOS"/>
      <sheetName val="LOS_LESEHAN"/>
      <sheetName val="KIOS_SAMPING"/>
      <sheetName val="Beban Box culvert"/>
      <sheetName val="RENPEN"/>
      <sheetName val="AHS"/>
      <sheetName val="COST"/>
      <sheetName val="HSATUAN"/>
      <sheetName val="daf-3(OK)"/>
      <sheetName val="daf-7(OK)"/>
      <sheetName val="Anal"/>
      <sheetName val="DHS"/>
      <sheetName val="info"/>
      <sheetName val="an-aspal"/>
      <sheetName val="an_alat"/>
      <sheetName val="Harga Satuan"/>
      <sheetName val="basic"/>
      <sheetName val="EVAL"/>
      <sheetName val="Biaya"/>
      <sheetName val="Pemindahan Penduduk "/>
      <sheetName val="DAF-1"/>
      <sheetName val="HRG BAHAN &amp; UPAH okk"/>
      <sheetName val="Analis Kusen okk"/>
      <sheetName val="VOLUME"/>
      <sheetName val="3"/>
      <sheetName val="Rekap Direct Cost"/>
      <sheetName val="BAHAN  lap"/>
      <sheetName val="Rekap "/>
      <sheetName val="Material"/>
      <sheetName val="Hrg_Sat"/>
      <sheetName val="TU"/>
      <sheetName val="Rekapitulasi"/>
      <sheetName val="SCH"/>
      <sheetName val="sliprt"/>
      <sheetName val="ANALISA railing"/>
      <sheetName val="analisa SNI"/>
      <sheetName val="Input"/>
      <sheetName val="EK-JAN-2010"/>
      <sheetName val="Analisa Upah &amp; Bahan Plum"/>
      <sheetName val="HRG BHN"/>
      <sheetName val="div3"/>
      <sheetName val="RAB ME"/>
      <sheetName val="COV"/>
      <sheetName val="03"/>
      <sheetName val="ANALISA HARGA SATUAN"/>
      <sheetName val="hardas"/>
      <sheetName val="own"/>
      <sheetName val="Minat"/>
      <sheetName val="ANALISA 2010"/>
      <sheetName val="Bahan Bangun &amp; Konstruksi"/>
      <sheetName val="KLITIK ok"/>
      <sheetName val="Tanah"/>
      <sheetName val="MUKAMC"/>
      <sheetName val="5-ALAT(1)"/>
      <sheetName val="4-Basic Price"/>
      <sheetName val="EI-711"/>
      <sheetName val="hrg-dsr"/>
      <sheetName val="RAB SMP NEGERI 14"/>
      <sheetName val="REKAP MTSn BATU"/>
      <sheetName val="RAB MTSn BATU"/>
      <sheetName val="DAFTAR UPAH DAN BAHAN"/>
      <sheetName val="DAFTAR PERALATAN"/>
      <sheetName val="SPEKTEK"/>
      <sheetName val="TIME SCHEDULE"/>
      <sheetName val="METODE PELAKSANAAN"/>
      <sheetName val="RKK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arga Sat."/>
      <sheetName val="Bill of Qty MEP"/>
      <sheetName val="SELISIH HARGA"/>
      <sheetName val="COVER BA (2)"/>
      <sheetName val="BA CCO"/>
      <sheetName val="Bangunan Utama"/>
      <sheetName val="analt"/>
      <sheetName val="anaUT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SPELLNUMBER"/>
      <sheetName val="REKAP BELAKANG"/>
      <sheetName val="EE"/>
      <sheetName val="STR"/>
      <sheetName val="ARS"/>
      <sheetName val="UNIT PRICE"/>
      <sheetName val="ANALYSIS"/>
      <sheetName val="BAHAN"/>
      <sheetName val="B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ver PCM"/>
      <sheetName val="Struktur"/>
      <sheetName val="Action Plan"/>
      <sheetName val="Schedule"/>
      <sheetName val="Kebut. Bahan"/>
      <sheetName val="Kebut. Tenaga"/>
      <sheetName val="Kebut. Alat"/>
      <sheetName val="Kap Produksi"/>
      <sheetName val="Analisa Schedule"/>
      <sheetName val="Rekap RAP"/>
      <sheetName val="RAP"/>
      <sheetName val="Upah"/>
      <sheetName val="Bahan"/>
      <sheetName val="Alat"/>
      <sheetName val="Sub"/>
      <sheetName val="BUL"/>
      <sheetName val="Analisa RAP"/>
      <sheetName val="BQ RAB"/>
      <sheetName val="Mark Up"/>
      <sheetName val="THR Kintamani"/>
      <sheetName val="Str. Proy."/>
      <sheetName val="Flow"/>
      <sheetName val="RAB"/>
      <sheetName val="Analisa RAB"/>
      <sheetName val="Upah B"/>
      <sheetName val="Bahan B"/>
      <sheetName val="Alat B"/>
      <sheetName val="Lain-Lain"/>
      <sheetName val="Rincian M"/>
      <sheetName val="Penyebaran M"/>
      <sheetName val="Terbilang"/>
      <sheetName val="Sch Tender"/>
      <sheetName val="Biaya Tender"/>
      <sheetName val="Aktivitas"/>
      <sheetName val="Telusur"/>
      <sheetName val="An Kom Harga"/>
      <sheetName val="BQ OE (2)"/>
      <sheetName val="Analisa Teknik"/>
      <sheetName val="THR"/>
      <sheetName val="REKAP"/>
      <sheetName val="PEMIPAAN Gas Medis"/>
      <sheetName val="Elektrikal"/>
      <sheetName val="OP. ALAT"/>
      <sheetName val="OP. PERJAM"/>
      <sheetName val="B. PERSONIL"/>
      <sheetName val="KAN. LOKAL"/>
      <sheetName val="Sat. Alat"/>
      <sheetName val="Sat. Bahan"/>
      <sheetName val="Data Input"/>
      <sheetName val="Sat. Upah"/>
      <sheetName val="B-Price"/>
      <sheetName val="HB"/>
      <sheetName val="Upah Bahan"/>
      <sheetName val="Harga "/>
      <sheetName val="ANALISA HARGA SAT."/>
      <sheetName val="SCHEDULE TENAGA"/>
      <sheetName val="CAPACITY"/>
      <sheetName val="HB "/>
      <sheetName val="ANALI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Scope of work"/>
      <sheetName val="REKAP"/>
      <sheetName val="B-Utama"/>
      <sheetName val="Luar"/>
      <sheetName val="Office"/>
      <sheetName val="Baja"/>
      <sheetName val="Utility"/>
      <sheetName val="tam-kur sipil"/>
      <sheetName val="tam-kur baja"/>
      <sheetName val="ME"/>
      <sheetName val="Preliminary"/>
      <sheetName val="har.sat"/>
      <sheetName val="M'trl Baja"/>
      <sheetName val="analbj"/>
      <sheetName val="HARGA MATERIAL"/>
      <sheetName val="UPAH KERJA"/>
      <sheetName val="FINISHING"/>
      <sheetName val="STRUKTUR"/>
      <sheetName val="EXTERNAL"/>
      <sheetName val="Paint"/>
      <sheetName val="Pintu"/>
      <sheetName val="Door"/>
      <sheetName val="HARGA"/>
      <sheetName val="Scope_of_work"/>
      <sheetName val="tam-kur_sipil"/>
      <sheetName val="tam-kur_baja"/>
      <sheetName val="har_sat"/>
      <sheetName val="M'trl_Baja"/>
      <sheetName val="HARGA_MATERIAL"/>
      <sheetName val="UPAH_KERJA"/>
      <sheetName val="HARGA ALAT"/>
      <sheetName val="BQNSC"/>
      <sheetName val="Rekap Direct Cost"/>
      <sheetName val="Rekap Tahap 1"/>
      <sheetName val="EK-JAN-2010"/>
      <sheetName val="HB"/>
      <sheetName val="EK-JAN-07"/>
      <sheetName val="Analisa -Baku"/>
      <sheetName val="Material"/>
      <sheetName val="Weight Bridge"/>
      <sheetName val="Pipe"/>
      <sheetName val="ELEMENT SUM"/>
      <sheetName val="Sheet2"/>
      <sheetName val="00_Jumlah Total"/>
      <sheetName val="TOTAL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3.1"/>
      <sheetName val="bahan"/>
      <sheetName val="H.Satuan"/>
      <sheetName val="tifico"/>
      <sheetName val="D4"/>
      <sheetName val="D6"/>
      <sheetName val="D7"/>
      <sheetName val="D8"/>
      <sheetName val="Scope_of_work1"/>
      <sheetName val="tam-kur_sipil1"/>
      <sheetName val="tam-kur_baja1"/>
      <sheetName val="har_sat1"/>
      <sheetName val="M'trl_Baja1"/>
      <sheetName val="HARGA_MATERIAL1"/>
      <sheetName val="UPAH_KERJA1"/>
      <sheetName val="HARGA_ALAT"/>
      <sheetName val="Rekap_Direct_Cost"/>
      <sheetName val="BASIC"/>
      <sheetName val="Panel,feeder,elek"/>
      <sheetName val="326BQSTC"/>
      <sheetName val="SCHEDULE"/>
      <sheetName val="Sumber Daya"/>
      <sheetName val="Resume"/>
      <sheetName val="data"/>
      <sheetName val="BAHAN_STR"/>
      <sheetName val="harsat"/>
      <sheetName val="STAFF"/>
      <sheetName val="AC"/>
      <sheetName val="ESCON"/>
      <sheetName val="BoQ"/>
      <sheetName val="CH"/>
      <sheetName val="TANJUNG-CONV"/>
      <sheetName val="RAB"/>
      <sheetName val="A"/>
      <sheetName val="Hrg.Sat"/>
      <sheetName val="ALT"/>
      <sheetName val="TIE-INS"/>
      <sheetName val="BQ ARS"/>
      <sheetName val="Plumbing"/>
      <sheetName val="Hargamaterial"/>
      <sheetName val="Daftar Harga"/>
      <sheetName val="310801Pabrik PT Rehau"/>
      <sheetName val="Steel Material List"/>
      <sheetName val="BILL"/>
      <sheetName val="SELL-SUMM-COST"/>
      <sheetName val="Man Power"/>
      <sheetName val="Pengalaman Per"/>
      <sheetName val="ANALISA PEK.UMUM"/>
      <sheetName val="AHSbj"/>
      <sheetName val="Upah"/>
      <sheetName val="analisa"/>
      <sheetName val="Harga Satuan"/>
      <sheetName val="STR"/>
      <sheetName val="BQ"/>
      <sheetName val="Bill sipil"/>
      <sheetName val="Analisa Tend (2)"/>
      <sheetName val="SEX"/>
      <sheetName val="UPAH + ALAT"/>
      <sheetName val="BL (1)"/>
      <sheetName val="S_Suramadu"/>
      <sheetName val="Material Baja"/>
      <sheetName val="HRG BHN"/>
      <sheetName val="H-Bahan"/>
      <sheetName val="Anal"/>
      <sheetName val="Scdl"/>
      <sheetName val="Gudang non AC-AC Struktur"/>
      <sheetName val="HARGA SAT"/>
      <sheetName val="Tie Beam GN"/>
      <sheetName val="PileCap"/>
      <sheetName val="PAD-F"/>
      <sheetName val="3"/>
      <sheetName val="Rekap Total"/>
      <sheetName val="LANTAI 10"/>
      <sheetName val="LANTAI 11"/>
      <sheetName val="LANTAI 12"/>
      <sheetName val="LANTAI 13"/>
      <sheetName val="LANTAI 14"/>
      <sheetName val="LANTAI 15"/>
      <sheetName val="LANTAI 16"/>
      <sheetName val="LANTAI 5"/>
      <sheetName val="LANTAI 6"/>
      <sheetName val="LANTAI 7"/>
      <sheetName val="LANTAI 9"/>
      <sheetName val="LANTAI MESIN"/>
      <sheetName val="extern"/>
      <sheetName val="DATUM"/>
      <sheetName val="TOEVOER"/>
      <sheetName val="IN"/>
      <sheetName val="MAP"/>
      <sheetName val="D3"/>
      <sheetName val="SUM"/>
      <sheetName val="XLR_NoRangeSheet"/>
      <sheetName val="ANALISA (2)"/>
      <sheetName val="lap-bulan"/>
      <sheetName val="Sheet1"/>
      <sheetName val="Scope_of_work2"/>
      <sheetName val="tam-kur_sipil2"/>
      <sheetName val="tam-kur_baja2"/>
      <sheetName val="har_sat2"/>
      <sheetName val="M'trl_Baja2"/>
      <sheetName val="HARGA_MATERIAL2"/>
      <sheetName val="UPAH_KERJA2"/>
      <sheetName val="HARGA_ALAT1"/>
      <sheetName val="Rekap_Direct_Cost1"/>
      <sheetName val="Rekap_Tahap_1"/>
      <sheetName val="Hrg_Sat"/>
      <sheetName val="Weight_Bridge"/>
      <sheetName val="Analisa_-Baku"/>
      <sheetName val="Sumber_Daya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H_Satuan"/>
      <sheetName val="ELEMENT_SUM"/>
      <sheetName val="00_Jumlah_Total"/>
      <sheetName val="D3_1"/>
      <sheetName val="ANALISA_(2)"/>
      <sheetName val="Harga_Satuan"/>
      <sheetName val="MADC"/>
      <sheetName val="ana_str"/>
      <sheetName val="HB "/>
      <sheetName val="CUACA"/>
      <sheetName val="Master 1.0"/>
      <sheetName val="MacPro"/>
      <sheetName val="Tataudara"/>
      <sheetName val="SITE-E"/>
      <sheetName val="Estimate"/>
      <sheetName val="Price"/>
      <sheetName val="Rekap Prelim"/>
      <sheetName val="TOWN"/>
      <sheetName val="D2.2"/>
      <sheetName val="AHS"/>
      <sheetName val="SPK"/>
      <sheetName val="REKAP STRUKTUR"/>
      <sheetName val="hub"/>
      <sheetName val="Summary - Budget"/>
      <sheetName val="DAFT_ALAT,UPAH &amp; MAT"/>
      <sheetName val="Cover"/>
      <sheetName val="351BQMCN"/>
      <sheetName val="Const"/>
      <sheetName val="Analisa Upah &amp; Bahan Plum"/>
      <sheetName val="ARSITEKTUR"/>
      <sheetName val="COVERUSRP"/>
      <sheetName val="std.wt."/>
      <sheetName val="ANALISA HARGA SATUAN"/>
      <sheetName val="UPAH _ ALAT"/>
      <sheetName val="FR"/>
      <sheetName val="BOM29-1"/>
      <sheetName val="Hargamat"/>
      <sheetName val="Koefisien"/>
      <sheetName val="PC"/>
      <sheetName val="310801Pabrik_PT_Rehau"/>
      <sheetName val="Steel_Material_List"/>
      <sheetName val="REKAP_STRUKTUR"/>
      <sheetName val="Daftar_Harga"/>
      <sheetName val="BL_(1)"/>
      <sheetName val="Material_Baja"/>
      <sheetName val="HRG_BHN"/>
      <sheetName val="Analisa_Tend_(2)"/>
      <sheetName val="Rekap_Total"/>
      <sheetName val="LANTAI_10"/>
      <sheetName val="LANTAI_11"/>
      <sheetName val="LANTAI_12"/>
      <sheetName val="LANTAI_13"/>
      <sheetName val="LANTAI_14"/>
      <sheetName val="LANTAI_15"/>
      <sheetName val="LANTAI_16"/>
      <sheetName val="LANTAI_5"/>
      <sheetName val="LANTAI_6"/>
      <sheetName val="LANTAI_7"/>
      <sheetName val="LANTAI_9"/>
      <sheetName val="LANTAI_MESIN"/>
      <sheetName val="BQ_ARS"/>
      <sheetName val="Summary_-_Budget"/>
      <sheetName val="Bill_sipil"/>
      <sheetName val="divII"/>
      <sheetName val="Bhn.Ars"/>
      <sheetName val="ALL SUM"/>
      <sheetName val="钢筋"/>
      <sheetName val="RAB_HPS"/>
      <sheetName val="Rev"/>
      <sheetName val="산근"/>
      <sheetName val="Analisa SNI STANDART "/>
      <sheetName val="Eng_Hrs (HO)"/>
      <sheetName val="Pspn"/>
      <sheetName val="BQ_Methanol"/>
      <sheetName val="PipWT"/>
      <sheetName val="an.el"/>
      <sheetName val="An.AC &amp; Plb"/>
      <sheetName val="H.SAT"/>
      <sheetName val="perkerasan"/>
      <sheetName val="Metod TWR"/>
      <sheetName val="Hrg Satuan"/>
      <sheetName val="POS 1"/>
      <sheetName val="POS 2"/>
      <sheetName val="Administration"/>
      <sheetName val="Ware House"/>
      <sheetName val="HELIPAD"/>
      <sheetName val="Hunian Staf"/>
      <sheetName val="Kantin"/>
      <sheetName val="Klinik"/>
      <sheetName val="Mosque"/>
      <sheetName val="Pemadam Kebakaran"/>
      <sheetName val="Gd. Rekreasi &amp; olah Raga"/>
      <sheetName val="Site Plan"/>
      <sheetName val="SPBU"/>
      <sheetName val="Mall"/>
      <sheetName val="Supl.X"/>
      <sheetName val="RAB ME"/>
      <sheetName val="M.Pekerjaan"/>
      <sheetName val="Sat~Bahu"/>
      <sheetName val="Harga S Dasar UNTUK IDISI"/>
      <sheetName val="ISIAN"/>
      <sheetName val="COV"/>
      <sheetName val="Analisa 2"/>
      <sheetName val="Sub"/>
      <sheetName val="Perm. Test"/>
      <sheetName val="310801Pabrik PT Rehau.xls"/>
      <sheetName val="RAB_RS"/>
      <sheetName val="DAF-1"/>
      <sheetName val="AnalisaSIPIL RIIL"/>
      <sheetName val="SMP"/>
      <sheetName val="Satuan"/>
      <sheetName val="Divisi1"/>
      <sheetName val="Basic P"/>
      <sheetName val="Metod_TWR"/>
      <sheetName val="Basic_P"/>
      <sheetName val="ANALISA_PEK_UMUM"/>
      <sheetName val="Gudang_non_AC-AC_Struktur"/>
      <sheetName val="Man_Power"/>
      <sheetName val="D2_2"/>
      <sheetName val="an_el"/>
      <sheetName val="An_AC_&amp;_Plb"/>
      <sheetName val="H_SAT"/>
      <sheetName val="HARGA_SAT"/>
      <sheetName val="Tie_Beam_GN"/>
      <sheetName val="Harga Dasar"/>
      <sheetName val="Owning cost Alat"/>
      <sheetName val="BHN-ALAT"/>
      <sheetName val="hardas"/>
      <sheetName val="Hrg Sat"/>
      <sheetName val="Rincian"/>
      <sheetName val="komponen"/>
      <sheetName val="anls ttk"/>
      <sheetName val="hrg.bhn"/>
      <sheetName val="Kuantitas &amp; Harga"/>
      <sheetName val="HS"/>
      <sheetName val="MAPP"/>
      <sheetName val="antek"/>
      <sheetName val="RLB"/>
      <sheetName val="Sheet"/>
      <sheetName val="Piping"/>
      <sheetName val="L_TIGA"/>
      <sheetName val="L-TIGA"/>
      <sheetName val="SORT"/>
      <sheetName val="name"/>
      <sheetName val="H-BHN"/>
      <sheetName val="Upah+Bahan"/>
      <sheetName val="PAD_F"/>
      <sheetName val="BQ_E20_02_Rp_"/>
      <sheetName val="Daf 1"/>
      <sheetName val="INPUT"/>
      <sheetName val="villa"/>
      <sheetName val="TS (A3)"/>
      <sheetName val="Har-mat"/>
      <sheetName val="Spesifikasi "/>
      <sheetName val="Koef"/>
      <sheetName val="JOB'S"/>
      <sheetName val="anal Lamp 4a"/>
      <sheetName val="Bill rekap"/>
      <sheetName val="HSU"/>
      <sheetName val="Daftar Upah"/>
      <sheetName val="hsd"/>
      <sheetName val="anal_hs"/>
      <sheetName val="Rekapitulasi"/>
      <sheetName val="Break Down Alat"/>
      <sheetName val="Harga HSPK"/>
      <sheetName val="Permohonan"/>
      <sheetName val="prelim"/>
      <sheetName val="rekap1"/>
      <sheetName val="Urai _Resap pengikat"/>
      <sheetName val="STAF"/>
      <sheetName val="FMU"/>
      <sheetName val="DIV.3"/>
      <sheetName val="DIV.4"/>
      <sheetName val="divI"/>
      <sheetName val="ANLIS "/>
      <sheetName val=" hrg bhn"/>
      <sheetName val="DATA PROYEK"/>
      <sheetName val="Sat Bah &amp; Up"/>
      <sheetName val="revisi progres 1"/>
      <sheetName val="dasboard"/>
      <sheetName val="DATA1"/>
      <sheetName val="HRGA SATUAN UPAH-BAHAN"/>
      <sheetName val="DAF_1"/>
      <sheetName val="BAG_2"/>
      <sheetName val="Bill 2"/>
      <sheetName val="Daf 1 Prelim"/>
      <sheetName val="Daf. No. - 4.2"/>
      <sheetName val="ANALISA NOV '07"/>
      <sheetName val="PERSIAPAN"/>
      <sheetName val="UTILITAS"/>
      <sheetName val="LOADDAT"/>
      <sheetName val="Steel-Twr"/>
      <sheetName val="RAB AR&amp;STR"/>
      <sheetName val="valve"/>
      <sheetName val="L-Mechanical"/>
      <sheetName val="I-ME"/>
      <sheetName val="01A- RAB"/>
      <sheetName val="2-Sitework"/>
      <sheetName val="Listrik"/>
      <sheetName val="Electrikal"/>
      <sheetName val="P.M(Monitoring Sche)"/>
      <sheetName val="Lab Sche (Summary)."/>
      <sheetName val="Summary"/>
      <sheetName val="labor1"/>
      <sheetName val="Anls_BKL"/>
      <sheetName val="Ana. PU"/>
      <sheetName val="610.04"/>
      <sheetName val="610.05"/>
      <sheetName val="610.06"/>
      <sheetName val="610.07"/>
      <sheetName val="610.08"/>
      <sheetName val="7.공정표"/>
      <sheetName val="MAP 1-2"/>
      <sheetName val="Tabel Besi"/>
      <sheetName val="PVC"/>
      <sheetName val="upah bahan"/>
      <sheetName val="INDEX"/>
      <sheetName val="anl.sa"/>
      <sheetName val="B.as"/>
      <sheetName val="List Plant"/>
      <sheetName val="RSK-01"/>
      <sheetName val="Rekap Biaya"/>
      <sheetName val="SP"/>
      <sheetName val="NC-CM"/>
      <sheetName val="Lamp. 9"/>
      <sheetName val="Labor"/>
      <sheetName val="CTbe tong"/>
      <sheetName val="IBASE"/>
      <sheetName val="CTDZ 0.4+cto"/>
      <sheetName val="Pile径1m･27"/>
      <sheetName val="B - Norelec"/>
      <sheetName val="DAF-7"/>
      <sheetName val="TABEL"/>
      <sheetName val="D2.2.1"/>
      <sheetName val="ocean voyage"/>
      <sheetName val="UMUM"/>
      <sheetName val="Summary "/>
      <sheetName val="Bhn"/>
      <sheetName val="DT SECTION 3"/>
      <sheetName val="DB"/>
      <sheetName val="Isolasi Luar Dalam"/>
      <sheetName val="Isolasi Luar"/>
      <sheetName val="Ana"/>
      <sheetName val="HRG BAHAN &amp; UPAH okk"/>
      <sheetName val="Analis Kusen okk"/>
      <sheetName val="상반기손익차2총괄"/>
      <sheetName val="Eng_Hrs"/>
      <sheetName val="HSATUAN"/>
      <sheetName val="Sales Parameter"/>
      <sheetName val="Analisa Upah _ Bahan Plum"/>
      <sheetName val="Kinerja Proyek"/>
      <sheetName val="duadan3"/>
      <sheetName val="PRD 01-4"/>
      <sheetName val="PRD 01-3"/>
      <sheetName val="UnitRate22"/>
      <sheetName val="Monitor"/>
      <sheetName val="DaftarHarga"/>
      <sheetName val="5-ALAT(1)"/>
      <sheetName val="4-Basic Price"/>
      <sheetName val="MAP-Prog"/>
      <sheetName val="BasicPrice"/>
      <sheetName val="TAGIHAN"/>
      <sheetName val="REF.ONLY"/>
      <sheetName val="UBA RAB"/>
      <sheetName val="Bahan &amp; Upah"/>
      <sheetName val="BHN+KMK"/>
      <sheetName val="eval"/>
      <sheetName val="BETON"/>
      <sheetName val="ALAT"/>
      <sheetName val="DKH_2"/>
      <sheetName val="Stay Cable-1"/>
      <sheetName val="DKH_1"/>
      <sheetName val="SUB+KMK"/>
      <sheetName val="TNG"/>
      <sheetName val="Data Alat"/>
      <sheetName val="Hitung"/>
      <sheetName val="TARIP"/>
      <sheetName val="Master Edit"/>
      <sheetName val="MT"/>
      <sheetName val="Mat"/>
      <sheetName val="WI"/>
      <sheetName val="UNIT PRICE"/>
      <sheetName val="DIV1"/>
      <sheetName val="RAB1"/>
      <sheetName val="Div2"/>
      <sheetName val="anal rinci"/>
      <sheetName val="BQ OE"/>
      <sheetName val="MT_an"/>
      <sheetName val="Cash Flow bulanan"/>
      <sheetName val="Cash2"/>
      <sheetName val="Sheet3"/>
      <sheetName val="HARSAT-lain"/>
      <sheetName val="HARSAT-tanah"/>
      <sheetName val="HARSAT-lhn"/>
      <sheetName val="hrgsat"/>
      <sheetName val="Schedule 11a"/>
      <sheetName val="Temporary"/>
      <sheetName val="Septick tank"/>
      <sheetName val="Subkon"/>
      <sheetName val="Analysis"/>
      <sheetName val="Audited"/>
      <sheetName val="Base Info"/>
      <sheetName val="Margin"/>
      <sheetName val="MTa"/>
      <sheetName val="huruf"/>
      <sheetName val="RKP"/>
      <sheetName val="Vol_dinding"/>
      <sheetName val="G_SUMMARY"/>
      <sheetName val="NP"/>
      <sheetName val="Balok"/>
      <sheetName val="PriceList"/>
      <sheetName val="DHSD"/>
      <sheetName val="COST-SUM"/>
      <sheetName val="Profil"/>
      <sheetName val="Form-3.3"/>
      <sheetName val="Har-sat-dasr"/>
      <sheetName val="Str Analysis"/>
      <sheetName val="ANHAR"/>
      <sheetName val="STR(CANCEL)"/>
      <sheetName val="#REF!"/>
      <sheetName val="ANX3FWBS7000"/>
      <sheetName val="An-Pek-Arui"/>
      <sheetName val="Owning"/>
      <sheetName val="Proposal"/>
      <sheetName val="REKAP_ARSITEKTUR."/>
      <sheetName val="Notes"/>
      <sheetName val="Package A"/>
      <sheetName val="dasar"/>
      <sheetName val="Galian 1"/>
      <sheetName val="Bill_Qua"/>
      <sheetName val="anaUTama"/>
      <sheetName val="KET"/>
      <sheetName val="Rekap Akhir"/>
      <sheetName val="k-300"/>
      <sheetName val="DIV.1"/>
      <sheetName val="CODE"/>
      <sheetName val="data-pendukung"/>
      <sheetName val="WP"/>
      <sheetName val="41,9&amp;36,3"/>
      <sheetName val="Embedded Item"/>
      <sheetName val="Management"/>
      <sheetName val="S-Curve"/>
      <sheetName val="DEKAN"/>
      <sheetName val="CAB 2"/>
      <sheetName val="bialangsung"/>
      <sheetName val="C-OFF"/>
      <sheetName val="srtberkas"/>
      <sheetName val="kalibrasi-Tank"/>
      <sheetName val="Harsat Bahan"/>
      <sheetName val="Harsat Upah"/>
      <sheetName val="info"/>
      <sheetName val="LUMPSUM"/>
      <sheetName val="Agregat Halus &amp; Kasar"/>
      <sheetName val="1.Quot-Grissik"/>
      <sheetName val="ANALISA GEDUNG"/>
      <sheetName val="ANALIS TRUNA"/>
      <sheetName val="3-DIV5"/>
      <sheetName val="KH-Q1,Q2,01"/>
      <sheetName val="Bill No 6 Koord &amp; Attendance"/>
      <sheetName val="Scope_of_work3"/>
      <sheetName val="tam-kur_sipil3"/>
      <sheetName val="tam-kur_baja3"/>
      <sheetName val="har_sat3"/>
      <sheetName val="M'trl_Baja3"/>
      <sheetName val="HARGA_MATERIAL3"/>
      <sheetName val="UPAH_KERJA3"/>
      <sheetName val="HARGA_ALAT2"/>
      <sheetName val="Rekap_Direct_Cost2"/>
      <sheetName val="Rekap_Tahap_11"/>
      <sheetName val="Analisa_-Baku1"/>
      <sheetName val="Daftar_Harga1"/>
      <sheetName val="std_wt_1"/>
      <sheetName val="Weight_Bridge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KPVC-BD_1"/>
      <sheetName val="ELEMENT_SUM1"/>
      <sheetName val="00_Jumlah_Total1"/>
      <sheetName val="H_Satuan1"/>
      <sheetName val="Man_Power1"/>
      <sheetName val="ANALISA_PEK_UMUM1"/>
      <sheetName val="D3_11"/>
      <sheetName val="Hrg_Sat1"/>
      <sheetName val="Sumber_Daya1"/>
      <sheetName val="Steel_Material_List1"/>
      <sheetName val="310801Pabrik_PT_Rehau1"/>
      <sheetName val="Pengalaman_Per1"/>
      <sheetName val="std_wt_"/>
      <sheetName val="Pengalaman_Per"/>
      <sheetName val="Div A"/>
      <sheetName val="Div B"/>
      <sheetName val="Div C"/>
      <sheetName val="Div D"/>
      <sheetName val="Div E"/>
      <sheetName val="Div F"/>
      <sheetName val="Div G"/>
      <sheetName val="Div H"/>
      <sheetName val="Div I"/>
      <sheetName val="Div J"/>
      <sheetName val="Div K"/>
      <sheetName val="Div L"/>
      <sheetName val="Div M"/>
      <sheetName val="Div N"/>
      <sheetName val="Div O"/>
      <sheetName val="Div P"/>
      <sheetName val="Div Q"/>
      <sheetName val="HASAT"/>
      <sheetName val="QTTY ANCHOR BAR"/>
      <sheetName val=" PE-F-42 MR 9 Manpower"/>
      <sheetName val="7.1(3)"/>
      <sheetName val="Permanent info"/>
      <sheetName val="DASH"/>
      <sheetName val="BL_(1)1"/>
      <sheetName val="Analisa_Tend_(2)1"/>
      <sheetName val="Harga_Satuan1"/>
      <sheetName val="Rekap_Total1"/>
      <sheetName val="BQ_ARS1"/>
      <sheetName val="D2_21"/>
      <sheetName val="Material_Baja1"/>
      <sheetName val="HRG_BHN1"/>
      <sheetName val="Gudang_non_AC-AC_Struktur1"/>
      <sheetName val="Metod_TWR1"/>
      <sheetName val="Basic_P1"/>
      <sheetName val="an_el1"/>
      <sheetName val="An_AC_&amp;_Plb1"/>
      <sheetName val="H_SAT1"/>
      <sheetName val="HARGA_SAT1"/>
      <sheetName val="Tie_Beam_GN1"/>
      <sheetName val="LANTAI_101"/>
      <sheetName val="LANTAI_111"/>
      <sheetName val="LANTAI_121"/>
      <sheetName val="LANTAI_131"/>
      <sheetName val="LANTAI_141"/>
      <sheetName val="LANTAI_151"/>
      <sheetName val="LANTAI_161"/>
      <sheetName val="LANTAI_51"/>
      <sheetName val="LANTAI_61"/>
      <sheetName val="LANTAI_71"/>
      <sheetName val="LANTAI_91"/>
      <sheetName val="LANTAI_MESIN1"/>
      <sheetName val="Bill_sipil1"/>
      <sheetName val="AnalisaSIPIL_RIIL"/>
      <sheetName val="ANALISA_(2)1"/>
      <sheetName val="REKAP_STRUKTUR1"/>
      <sheetName val="Summary_-_Budget1"/>
      <sheetName val="Harga_Dasar"/>
      <sheetName val="Owning_cost_Alat"/>
      <sheetName val="Ana__PU"/>
      <sheetName val="610_04"/>
      <sheetName val="610_05"/>
      <sheetName val="610_06"/>
      <sheetName val="610_07"/>
      <sheetName val="610_08"/>
      <sheetName val="Analisa_SNI_STANDART_"/>
      <sheetName val="7_공정표"/>
      <sheetName val="MAP_1-2"/>
      <sheetName val="Kuantitas_&amp;_Harga"/>
      <sheetName val="Rekap_Prelim"/>
      <sheetName val="UPAH_+_ALAT"/>
      <sheetName val="DAFT_ALAT,UPAH_&amp;_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RAB"/>
      <sheetName val="ANALISA"/>
      <sheetName val="HAT_SATPEK"/>
      <sheetName val="HARGASEWAALAT"/>
      <sheetName val="ANALTEK"/>
      <sheetName val="INDEKALAT"/>
      <sheetName val="SCEDULE"/>
      <sheetName val="BAHAN"/>
      <sheetName val="HARGA MATERIAL"/>
      <sheetName val="Supl.X"/>
      <sheetName val="Daftar Harga"/>
      <sheetName val="MASTER BAHAN ME"/>
      <sheetName val="H.Satuan"/>
      <sheetName val="UPAH-BHN (2)"/>
      <sheetName val="M.Pekerjaan"/>
      <sheetName val="Cek list"/>
      <sheetName val="Sat~Bahu"/>
      <sheetName val="SUM"/>
      <sheetName val="Upah"/>
      <sheetName val="BQ"/>
      <sheetName val="Harga S Dasar UNTUK IDISI"/>
      <sheetName val="ISIAN"/>
      <sheetName val="URUTAN BUKA"/>
      <sheetName val="KEDUNG GOONG"/>
      <sheetName val="Rekap "/>
      <sheetName val="EK-JAN-2010"/>
      <sheetName val="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RAB"/>
      <sheetName val="Jadwal"/>
      <sheetName val="mc"/>
      <sheetName val="qc"/>
      <sheetName val="Bhn"/>
      <sheetName val="Bobot"/>
      <sheetName val="Lh"/>
      <sheetName val="L. Hr"/>
      <sheetName val="Lm"/>
      <sheetName val="kaper"/>
      <sheetName val="L. Mgg"/>
      <sheetName val="L_ Hr"/>
      <sheetName val="REKAP 2008"/>
      <sheetName val="Upah"/>
      <sheetName val="MAT"/>
      <sheetName val="URTEK"/>
      <sheetName val="PRICE"/>
      <sheetName val="HB "/>
      <sheetName val="An-Alat"/>
      <sheetName val="Bahan"/>
      <sheetName val="HARGA (2)"/>
      <sheetName val="H.Satuan"/>
      <sheetName val="HARSAT"/>
      <sheetName val="analisa"/>
      <sheetName val="Rekap Direct Cost"/>
      <sheetName val="Harga Bahan _ Upah"/>
      <sheetName val="Rekap "/>
      <sheetName val="URAIAN TEKNIS"/>
      <sheetName val="ANAL lump sum"/>
      <sheetName val="REKAP_ARSITEKTUR."/>
      <sheetName val="EK-JAN-2010"/>
      <sheetName val="LAP. MINGG"/>
      <sheetName val="351BQMCN"/>
      <sheetName val="4"/>
      <sheetName val="D7"/>
      <sheetName val="H.BAHAN"/>
      <sheetName val="BAHAN  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Anals.1"/>
      <sheetName val="Anals.2"/>
      <sheetName val="Rab03"/>
      <sheetName val="An-Alat"/>
      <sheetName val="Jadwal"/>
      <sheetName val="rab02"/>
      <sheetName val="HB "/>
      <sheetName val="backup mc_0"/>
      <sheetName val="URUTAN BUKA"/>
      <sheetName val="KEDUNG GOONG"/>
      <sheetName val="SITE-UTL"/>
      <sheetName val="ANALIS"/>
      <sheetName val="ANALISA"/>
      <sheetName val="ANALISA HARGA SATUAN"/>
      <sheetName val="EK-JAN-2010"/>
      <sheetName val="HS"/>
      <sheetName val="COV"/>
      <sheetName val="BQ"/>
      <sheetName val="basic price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Analisa (2)"/>
      <sheetName val="HARGA MATERIAL"/>
      <sheetName val="rab"/>
      <sheetName val="D-3 (M)"/>
      <sheetName val="D-7 (M)"/>
      <sheetName val="Daftar Harga"/>
      <sheetName val="An-Sipil(ADA KODE)"/>
      <sheetName val="L. H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RAB2005"/>
      <sheetName val="HARGA (2)"/>
      <sheetName val="ANALISA EE"/>
      <sheetName val="Sheet1"/>
      <sheetName val="An-Alat"/>
      <sheetName val="HB "/>
      <sheetName val="KUANTITAS-PIPA"/>
      <sheetName val="backup mc_0"/>
      <sheetName val="KEDUNG GOONG"/>
      <sheetName val="EK-JAN-2010"/>
      <sheetName val="SITE-UTL"/>
      <sheetName val="harga bahan k"/>
      <sheetName val="ANALIS"/>
      <sheetName val="MAT"/>
      <sheetName val="Anals.1"/>
      <sheetName val="Pspn"/>
      <sheetName val="Upah"/>
      <sheetName val="HARGA MATERIAL"/>
      <sheetName val="analisa"/>
      <sheetName val="COV"/>
      <sheetName val="HB"/>
      <sheetName val="BQ"/>
      <sheetName val="Pipe"/>
      <sheetName val="HAR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REKAP_ARSITEKTUR."/>
      <sheetName val="REKAP_ASRAMA"/>
      <sheetName val="RAB.ADMINISTRASI PUSAT (1)"/>
      <sheetName val="RAB_KELAS (2)"/>
      <sheetName val="RAB.LABORATURIUM (3)"/>
      <sheetName val="RAB.PERPUSTAKAAN (4)"/>
      <sheetName val="RAB.AULA UTAMA (5)"/>
      <sheetName val="RAB.AULA SEDANG(6)"/>
      <sheetName val="RAB_ASRAMA (7)"/>
      <sheetName val="RAB_R. MAKAN (8)"/>
      <sheetName val="RAB.GUEST HOUSE (9)"/>
      <sheetName val="RAB.BANG.M&amp;E (10)"/>
      <sheetName val="RAB.RMH JABATAN T.54 (11)"/>
      <sheetName val="RAB.RMH JABATAN T.70 (12)"/>
      <sheetName val="RAB.SPORT CLUB (14)"/>
      <sheetName val="RAB_MASJID (15)"/>
      <sheetName val="RAB.LOUNDRY (16)"/>
      <sheetName val="RAB_KANTIN (17)"/>
      <sheetName val="RAB. R.PENJAGA (18)"/>
      <sheetName val="RAB_POS JAGA BESAR (19.A)"/>
      <sheetName val="RAB_POS JAGA KECIL (19.B)"/>
      <sheetName val="RAB.GARASI (20)"/>
      <sheetName val="RAB.POLIKLINIK(21)"/>
      <sheetName val="RAB_PEK LOUVRE ALUMUNIUM"/>
      <sheetName val="ANALISA PEK. LOUVRE ALM."/>
      <sheetName val="DFT. HRG. SAT. PEK."/>
      <sheetName val="ANALISA STR &amp; ARS"/>
      <sheetName val="DFT. HRG BHN &amp; UPAH"/>
      <sheetName val="Daftar Harga"/>
      <sheetName val="ANALISA GRS TENGAH"/>
      <sheetName val="SUM"/>
      <sheetName val="HARGA (2)"/>
      <sheetName val="LAP. MINGG"/>
      <sheetName val="Upah"/>
      <sheetName val="Bahan"/>
      <sheetName val="Harga Bahan &amp; Upah"/>
      <sheetName val="KUANTITAS-PIPA"/>
      <sheetName val="An-Alat"/>
      <sheetName val="EK-JAN-2010"/>
      <sheetName val="HARGA MATERIAL"/>
      <sheetName val="harga bahan k"/>
      <sheetName val="ANALISA"/>
      <sheetName val="UNIT PRICE"/>
      <sheetName val="BOQ"/>
      <sheetName val="HB"/>
      <sheetName val="FORM BQ TL PRATU 4cct"/>
      <sheetName val="BQ"/>
      <sheetName val="Daf-Har-Pening"/>
      <sheetName val="5-ALAT(1)"/>
      <sheetName val="4-Basic Price"/>
      <sheetName val="REKAP"/>
      <sheetName val="RAB"/>
      <sheetName val="Cek list"/>
      <sheetName val="D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Analisa"/>
      <sheetName val="Schedule"/>
      <sheetName val="RAB"/>
      <sheetName val="HARGA (2)"/>
      <sheetName val="harga bahan"/>
      <sheetName val="REKAP_ARSITEKTUR."/>
      <sheetName val="An-Alat"/>
      <sheetName val="Bahan&amp; upah"/>
      <sheetName val="Harga Bahan &amp; Upah"/>
      <sheetName val="HARGA MATERIAL"/>
      <sheetName val="L. Hr"/>
      <sheetName val="RAP"/>
      <sheetName val="Upah"/>
      <sheetName val="Harga Bahan _ Upah"/>
      <sheetName val="HARGA"/>
      <sheetName val="BQ"/>
      <sheetName val="dasar"/>
      <sheetName val="A+Supl."/>
      <sheetName val="7"/>
      <sheetName val="UNIT PRICE"/>
      <sheetName val="Rekap Direct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Rekap"/>
      <sheetName val="Bill"/>
      <sheetName val="Material"/>
      <sheetName val="Upah"/>
      <sheetName val="Furniture"/>
      <sheetName val="Summery ME"/>
      <sheetName val="Bill Item Ac"/>
      <sheetName val="Lift"/>
      <sheetName val="Khusus"/>
      <sheetName val="Electrical"/>
      <sheetName val="Mekanikal"/>
      <sheetName val="Sheet1"/>
      <sheetName val="Analisa"/>
      <sheetName val="Basic"/>
      <sheetName val="C-OFF"/>
      <sheetName val="SUM"/>
      <sheetName val="Rekapitulasi"/>
      <sheetName val="harsat"/>
      <sheetName val="bahan"/>
      <sheetName val="Bill of Qty"/>
      <sheetName val="H.Satuan"/>
      <sheetName val="B - Norelec"/>
      <sheetName val="REKAP_ARSITEKTUR."/>
      <sheetName val="3-DIV5"/>
      <sheetName val="formminat"/>
      <sheetName val="Divisi1"/>
      <sheetName val="REKAP_VOLUME"/>
      <sheetName val="DAFTAR_8"/>
      <sheetName val="TOTAL"/>
      <sheetName val="DAFTAR 7"/>
      <sheetName val="ANALISA HARGA SATUAN"/>
      <sheetName val="Summery_ME"/>
      <sheetName val="Bill_Item_Ac"/>
      <sheetName val="BQ"/>
      <sheetName val="bahan-upah"/>
      <sheetName val="RAB ME"/>
      <sheetName val="harsat_"/>
      <sheetName val="LO"/>
      <sheetName val="FINISHING"/>
      <sheetName val="SJRH KENAIKAN"/>
      <sheetName val="ANAL"/>
      <sheetName val="HRG BHN"/>
      <sheetName val="BTL-Bau"/>
      <sheetName val="Ans Kom Precast"/>
      <sheetName val="UPAH &amp; BHN"/>
      <sheetName val="D6"/>
      <sheetName val="D7"/>
      <sheetName val="Management"/>
      <sheetName val="DU-5"/>
      <sheetName val="Analisa &amp; Upah"/>
      <sheetName val="data"/>
      <sheetName val="Koef"/>
      <sheetName val="Rekap Direct Cost"/>
      <sheetName val="RAB"/>
      <sheetName val="Daf.Harga-Upah"/>
      <sheetName val="REKAP 2008"/>
      <sheetName val="PAD-F"/>
      <sheetName val="HARGA MATERIAL"/>
      <sheetName val="Embong-Malang"/>
      <sheetName val="A"/>
      <sheetName val="BOQ KSN"/>
      <sheetName val="Harsat BHN AR,M"/>
      <sheetName val="B"/>
      <sheetName val="PRY.02 (LAPRN- WK)"/>
      <sheetName val="alt 2 TAMPIL RAKOR"/>
      <sheetName val="Harga Bahan &amp; Upah"/>
      <sheetName val="BREAKDOWN"/>
      <sheetName val="BTL-Persiapan"/>
      <sheetName val="BTL-alat"/>
      <sheetName val="BTL-Rupa"/>
      <sheetName val="dft-harga"/>
      <sheetName val="Tabels"/>
      <sheetName val="daf-3(OK)"/>
      <sheetName val="daf-7(OK)"/>
      <sheetName val="metode"/>
      <sheetName val="Harga Satuan"/>
      <sheetName val="Bahan "/>
      <sheetName val="Pekerjaan "/>
      <sheetName val="Analisa 2"/>
      <sheetName val="Ahs.2"/>
      <sheetName val="Ahs.1"/>
      <sheetName val="ANALISA PEK.UMUM"/>
      <sheetName val="TE TS FA LAN MATV"/>
      <sheetName val="div3"/>
      <sheetName val="PRICE"/>
      <sheetName val="RAB.SEKRETARIAT (1)"/>
      <sheetName val="MAT"/>
      <sheetName val="HB "/>
      <sheetName val="An.Ars"/>
      <sheetName val="REKAP.VOLUME"/>
      <sheetName val="SUMMARY"/>
      <sheetName val="BOQ"/>
      <sheetName val="4-Basic Price"/>
      <sheetName val="5-ALAT(1)"/>
      <sheetName val="dayvol WEDI"/>
      <sheetName val="dayvol adibarat"/>
      <sheetName val="ERET"/>
      <sheetName val="HARGA (2)"/>
      <sheetName val="hrg sat1"/>
      <sheetName val="Analisa rata"/>
      <sheetName val="Upah_borong"/>
      <sheetName val="H_Satuan"/>
      <sheetName val="Memb Schd"/>
      <sheetName val="BM"/>
      <sheetName val="Harga Bahan"/>
      <sheetName val="LISTRIK"/>
      <sheetName val="B_-_Norelec"/>
      <sheetName val="Koefisien"/>
      <sheetName val="An.3"/>
      <sheetName val="An.1"/>
      <sheetName val="An.2"/>
      <sheetName val="S.BAHAN"/>
      <sheetName val="S.UPAH"/>
      <sheetName val="Isolasi Luar Dalam"/>
      <sheetName val="Isolasi Luar"/>
      <sheetName val="DAF-1"/>
      <sheetName val="Analisa Alat"/>
      <sheetName val="326BQSTC"/>
      <sheetName val="DAF-7"/>
      <sheetName val="SUM_Steel-Strc"/>
      <sheetName val="DAF_7"/>
      <sheetName val="UPAH PEKERJA"/>
      <sheetName val="analisa struktur"/>
      <sheetName val="EST"/>
      <sheetName val="UPAH DAN BAHAN"/>
      <sheetName val="Upah&amp;Bahan"/>
      <sheetName val="ONSIDE MTRL"/>
      <sheetName val="Tie Beam GN"/>
      <sheetName val="PileCap"/>
      <sheetName val="Harsat Upah"/>
      <sheetName val="Rekap Analisa"/>
      <sheetName val="Upah dan Bahan "/>
      <sheetName val="divII"/>
      <sheetName val="Harsat Pekerjaan"/>
      <sheetName val="DAF-9"/>
      <sheetName val="Summery_ME1"/>
      <sheetName val="Bill_Item_Ac1"/>
      <sheetName val="Summery_ME2"/>
      <sheetName val="Bill_Item_Ac2"/>
      <sheetName val="HB"/>
      <sheetName val="AN-ME"/>
      <sheetName val="UPAHBAHAN"/>
      <sheetName val="Por"/>
      <sheetName val="Master 1.0"/>
      <sheetName val="3-DIV2"/>
      <sheetName val="SAT-BHN"/>
      <sheetName val="SEX"/>
      <sheetName val="18+900 - 19+075 (R)"/>
      <sheetName val="Kolom"/>
      <sheetName val="Tie Beam"/>
      <sheetName val="Harga S Dasar UNTUK IDISI"/>
      <sheetName val="hrg-dsr"/>
      <sheetName val="SITE-UTL"/>
      <sheetName val="BQ-E20-02(Rp)"/>
      <sheetName val="Master Edit"/>
      <sheetName val="UR-TEKNIS"/>
      <sheetName val="DIV.1"/>
      <sheetName val="Daf-Har-Pening"/>
      <sheetName val="Bill_of_Qty"/>
      <sheetName val="Ans_Kom_Precast"/>
      <sheetName val="UPAH_&amp;_BHN"/>
      <sheetName val="ANALISA_HARGA_SATUAN"/>
      <sheetName val="DAFTAR_7"/>
      <sheetName val="Rekap_Direct_Cost"/>
      <sheetName val="Analisa_&amp;_Upah"/>
      <sheetName val="SJRH_KENAIKAN"/>
      <sheetName val="HRG_BHN"/>
      <sheetName val="PRY_02_(LAPRN-_WK)"/>
      <sheetName val="alt_2_TAMPIL_RAKOR"/>
      <sheetName val="Harsat_BHN_AR,M"/>
      <sheetName val="Daf_Harga-Upah"/>
      <sheetName val="RAB_ME"/>
      <sheetName val="Harga_Bahan_&amp;_Upah"/>
      <sheetName val="Harga_Satuan"/>
      <sheetName val="Bahan_"/>
      <sheetName val="Pekerjaan_"/>
      <sheetName val="Analisa_2"/>
      <sheetName val="Ahs_2"/>
      <sheetName val="Ahs_1"/>
      <sheetName val="ANALISA_PEK_UMUM"/>
      <sheetName val="TE_TS_FA_LAN_MATV"/>
      <sheetName val="BOQ_KSN"/>
      <sheetName val="HARGA_MATERIAL"/>
      <sheetName val="Master_Edit"/>
      <sheetName val="DIV_1"/>
      <sheetName val="Bill_of_Qty1"/>
      <sheetName val="H_Satuan1"/>
      <sheetName val="B_-_Norelec1"/>
      <sheetName val="Ans_Kom_Precast1"/>
      <sheetName val="UPAH_&amp;_BHN1"/>
      <sheetName val="ANALISA_HARGA_SATUAN1"/>
      <sheetName val="DAFTAR_71"/>
      <sheetName val="Rekap_Direct_Cost1"/>
      <sheetName val="Analisa_&amp;_Upah1"/>
      <sheetName val="SJRH_KENAIKAN1"/>
      <sheetName val="HRG_BHN1"/>
      <sheetName val="PRY_02_(LAPRN-_WK)1"/>
      <sheetName val="alt_2_TAMPIL_RAKOR1"/>
      <sheetName val="Harsat_BHN_AR,M1"/>
      <sheetName val="Daf_Harga-Upah1"/>
      <sheetName val="RAB_ME1"/>
      <sheetName val="Harga_Bahan_&amp;_Upah1"/>
      <sheetName val="Harga_Satuan1"/>
      <sheetName val="Bahan_1"/>
      <sheetName val="Pekerjaan_1"/>
      <sheetName val="Analisa_21"/>
      <sheetName val="Ahs_21"/>
      <sheetName val="Ahs_11"/>
      <sheetName val="ANALISA_PEK_UMUM1"/>
      <sheetName val="TE_TS_FA_LAN_MATV1"/>
      <sheetName val="BOQ_KSN1"/>
      <sheetName val="HARGA_MATERIAL1"/>
      <sheetName val="Master_Edit1"/>
      <sheetName val="DIV_11"/>
      <sheetName val="dasar"/>
      <sheetName val="Rate"/>
      <sheetName val="Pricing"/>
      <sheetName val="Pipe"/>
      <sheetName val="Galian 1"/>
      <sheetName val="Perm.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REKAP 2008"/>
      <sheetName val="UPAH"/>
      <sheetName val="BAHAN"/>
      <sheetName val="HSPK"/>
      <sheetName val="JALAN 2008"/>
      <sheetName val="SALURAN 2008"/>
      <sheetName val="KOLAM 2008"/>
      <sheetName val="ME 2008"/>
      <sheetName val="LANDSCAPE2008"/>
      <sheetName val="Rekap "/>
      <sheetName val="RAB 1"/>
      <sheetName val="RAB 2"/>
      <sheetName val="Saluran"/>
      <sheetName val="Analisa"/>
      <sheetName val="Harga Bahan &amp; Upah"/>
      <sheetName val="MAT"/>
      <sheetName val="AC FAN"/>
      <sheetName val="SUM"/>
      <sheetName val="HB "/>
      <sheetName val="An-Alat"/>
      <sheetName val="REKAP_ARSITEKTUR."/>
      <sheetName val="H.Satuan"/>
      <sheetName val="uraian analisa"/>
      <sheetName val="harsat"/>
      <sheetName val="HB"/>
      <sheetName val="Rekap Direct Cost"/>
      <sheetName val="MASTER BAHAN ME"/>
      <sheetName val="Uraian Teknis"/>
      <sheetName val="ANAL lump sum"/>
      <sheetName val="M.Pekerjaan"/>
      <sheetName val="HARGA (2)"/>
      <sheetName val="EK-JAN-2010"/>
      <sheetName val="351BQMCN"/>
      <sheetName val="DB"/>
      <sheetName val="BQ"/>
      <sheetName val="HARGA MATERIAL"/>
      <sheetName val="BAHAN  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ANALISA"/>
      <sheetName val="BESI"/>
      <sheetName val="RAB"/>
      <sheetName val="BAHAN"/>
      <sheetName val="BACKUP VOL ATAP"/>
      <sheetName val="BACKUP VOL  ARS&amp;STR"/>
      <sheetName val="TERBILA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KAP TOTAL ME"/>
      <sheetName val="REKAP"/>
      <sheetName val="IJIN-KABEL-PANEL"/>
      <sheetName val="GENSET"/>
      <sheetName val="PENERANGAN"/>
      <sheetName val="PETIR"/>
      <sheetName val="REKAP (2)"/>
      <sheetName val="TELEPHON"/>
      <sheetName val="CCTV"/>
      <sheetName val="F A"/>
      <sheetName val="SOUND"/>
      <sheetName val="MATV"/>
      <sheetName val="CABLE TRAY"/>
      <sheetName val="REKAP (3)"/>
      <sheetName val="AIR BERSIH"/>
      <sheetName val="A KOTOR"/>
      <sheetName val="AIR HUJAN"/>
      <sheetName val="SPRINKLER"/>
      <sheetName val="HYDRANT"/>
      <sheetName val="TATA UDARA "/>
      <sheetName val="LIFT"/>
      <sheetName val="GONDOLA"/>
      <sheetName val="KOLAM"/>
      <sheetName val="Ref"/>
      <sheetName val="Mat. List'08"/>
      <sheetName val="EK-JAN-2010"/>
      <sheetName val="AHS"/>
      <sheetName val="inst-ac"/>
      <sheetName val="Panel"/>
      <sheetName val="Ducting AC Mlari"/>
      <sheetName val="ladder tray"/>
      <sheetName val="hrg sat"/>
      <sheetName val="M.Pekerjaan"/>
      <sheetName val="20.1.1 Bahan Bangun &amp; Konstruks"/>
      <sheetName val="22 Operasional Kegiatan"/>
      <sheetName val="Analisa HSP"/>
      <sheetName val="Anl"/>
      <sheetName val="U&amp;B"/>
      <sheetName val="bahan"/>
      <sheetName val="Operasional Kegiatan"/>
      <sheetName val="Analisa RAB"/>
      <sheetName val="Bahan Bangun &amp; Konstruksi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harga dasar"/>
      <sheetName val="VOLUME"/>
      <sheetName val="ANALISA"/>
      <sheetName val="villa"/>
      <sheetName val="bahan "/>
      <sheetName val="HB "/>
      <sheetName val="BAS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UPAH"/>
      <sheetName val="ANALISA"/>
      <sheetName val="RAB"/>
      <sheetName val="REKAP"/>
      <sheetName val="Sheet1"/>
      <sheetName val="porsi"/>
      <sheetName val="Data"/>
      <sheetName val="ANALISA railing"/>
      <sheetName val="NP"/>
      <sheetName val="BAHAN  lap"/>
      <sheetName val="Harga Bahan &amp; Upah"/>
      <sheetName val="backup mc_0"/>
      <sheetName val="bahan"/>
      <sheetName val="D3"/>
      <sheetName val="D4"/>
      <sheetName val="Rekap "/>
      <sheetName val="ANALISA HARGA SATUAN"/>
      <sheetName val="K"/>
      <sheetName val="SITE-UTL"/>
      <sheetName val="HB "/>
      <sheetName val="4-Basic Price"/>
      <sheetName val="3-DIV4"/>
      <sheetName val="hrg sa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Upah"/>
      <sheetName val="analisa"/>
      <sheetName val="Har Sat"/>
      <sheetName val="RAB"/>
      <sheetName val="Jadwal"/>
      <sheetName val="Methode"/>
      <sheetName val="Srt"/>
      <sheetName val="Personil"/>
      <sheetName val="Alat Inti"/>
      <sheetName val="Peralatan"/>
      <sheetName val="L. Hr"/>
      <sheetName val="NP"/>
      <sheetName val="Pipe"/>
      <sheetName val="Daf. Upah &amp; Bah"/>
      <sheetName val="REKAP_ARSITEKTUR."/>
      <sheetName val="BAHAN"/>
      <sheetName val="HB"/>
      <sheetName val="SITE-UTL"/>
      <sheetName val="harga bahan"/>
      <sheetName val="analisa rev"/>
      <sheetName val="Uraian"/>
      <sheetName val="HARGA MATERIAL"/>
      <sheetName val="MAT"/>
      <sheetName val="div3"/>
      <sheetName val="BAHAN  lap"/>
      <sheetName val="Harga Bahan &amp; Upah"/>
      <sheetName val="M.Pekerjaan"/>
      <sheetName val="REKAP 2008"/>
      <sheetName val="HARG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TS_Realisasi"/>
      <sheetName val="TS_Rencana"/>
      <sheetName val="rekapMC0"/>
      <sheetName val="mc0"/>
      <sheetName val="backup mc_0"/>
      <sheetName val="RAB Add 1"/>
      <sheetName val="Rekap Add 1"/>
      <sheetName val="Rekap BA Peneliti"/>
      <sheetName val="Rincian RAB BA Peneliti"/>
      <sheetName val="Rekap"/>
      <sheetName val="Rekap_2"/>
      <sheetName val="Rincian"/>
      <sheetName val="backup final"/>
      <sheetName val="penulangan balok-kolom (5)"/>
      <sheetName val="RAB "/>
      <sheetName val="Bhn "/>
      <sheetName val="ANALISA"/>
      <sheetName val="Back Up Volume"/>
      <sheetName val="Tulangan (KG)"/>
      <sheetName val="Besi"/>
      <sheetName val="Jadwal (Rekap)"/>
      <sheetName val="Sheet1"/>
      <sheetName val="Huruf EE"/>
      <sheetName val="NP"/>
      <sheetName val="Upah"/>
      <sheetName val="REKAP 2008"/>
      <sheetName val="RAB"/>
      <sheetName val="perikanan"/>
      <sheetName val="Harga"/>
      <sheetName val="MAT"/>
      <sheetName val="HARGA MATERIAL"/>
      <sheetName val="L. Hr"/>
      <sheetName val="ANALIS"/>
      <sheetName val="BAHAN"/>
      <sheetName val="HB"/>
      <sheetName val="RAB ME"/>
      <sheetName val="Harga Bahan &amp; Upah"/>
      <sheetName val="EK-JAN-2010"/>
      <sheetName val="basic price"/>
      <sheetName val="Harga Dasar"/>
      <sheetName val="DB"/>
      <sheetName val="D3"/>
      <sheetName val="D4"/>
      <sheetName val="Reka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HARGA MATERIAL"/>
      <sheetName val="SURAT"/>
      <sheetName val="Lingkup Pekerjaan"/>
      <sheetName val="Rekap"/>
      <sheetName val="Pek.persiapan"/>
      <sheetName val="RAB"/>
      <sheetName val="Preliminary"/>
      <sheetName val="anal.baja"/>
      <sheetName val="m'trl baja"/>
      <sheetName val="UPAH KERJA"/>
      <sheetName val="STRUKTUR"/>
      <sheetName val="FINISHING"/>
      <sheetName val="EXTERNAL"/>
      <sheetName val="BEDA VOL"/>
      <sheetName val="SIPIL"/>
      <sheetName val="Analisa"/>
      <sheetName val="ME"/>
      <sheetName val="LAMP-3"/>
      <sheetName val="LAMP-4"/>
      <sheetName val="LAMP 5"/>
      <sheetName val="LAMP-7"/>
      <sheetName val="LAMP-8"/>
      <sheetName val="LAMP-9"/>
      <sheetName val="RAB(o)"/>
      <sheetName val="Bahan &amp; Upah"/>
      <sheetName val="D3.1"/>
      <sheetName val="Weight Bridge"/>
      <sheetName val="Lingkup_Pekerjaan"/>
      <sheetName val="Pek_persiapan"/>
      <sheetName val="anal_baja"/>
      <sheetName val="m'trl_baja"/>
      <sheetName val="HARGA_MATERIAL"/>
      <sheetName val="UPAH_KERJA"/>
      <sheetName val="BEDA_VOL"/>
      <sheetName val="LAMP_5"/>
      <sheetName val="BAG-2"/>
      <sheetName val="H-Bahan"/>
      <sheetName val="Anal"/>
      <sheetName val="REKAP TOTAL"/>
      <sheetName val="BAHAN_STR"/>
      <sheetName val="Rekap Direct Cost"/>
      <sheetName val="Analisa -Baku"/>
      <sheetName val="Rekap Tahap 1"/>
      <sheetName val="EK-JAN-07"/>
      <sheetName val="STR"/>
      <sheetName val="SELL-SUMM-COST"/>
      <sheetName val="Sheet2"/>
      <sheetName val="Pipe"/>
      <sheetName val="A"/>
      <sheetName val="HB"/>
      <sheetName val="120601Sport Center"/>
      <sheetName val="SUM"/>
      <sheetName val="Mall"/>
      <sheetName val="Material"/>
      <sheetName val="Panel,feeder,elek"/>
      <sheetName val="Upah_Bahan"/>
      <sheetName val="HRG BHN"/>
      <sheetName val="326BQSTC"/>
      <sheetName val="Scdl"/>
      <sheetName val="Perm. Test"/>
      <sheetName val="Ana"/>
      <sheetName val="HB "/>
      <sheetName val="bahan"/>
      <sheetName val="BL (1)"/>
      <sheetName val="Scedule(S-Curve)"/>
      <sheetName val="TIE-INS"/>
      <sheetName val="SCHEDULE"/>
      <sheetName val="Sumber Daya"/>
      <sheetName val="HARGA BAHAN&amp;UPAH "/>
      <sheetName val="ARC BANGUNAN UTAMA"/>
      <sheetName val="REKAP ME "/>
      <sheetName val="Total"/>
      <sheetName val="Prod.02"/>
      <sheetName val="Analis_Tanah"/>
      <sheetName val="Analis_Drainase"/>
      <sheetName val="DAF-1"/>
      <sheetName val="A-11 Steel Str"/>
      <sheetName val="A-03 Pile"/>
      <sheetName val="H-Dasar"/>
      <sheetName val="ANALISA (2)"/>
      <sheetName val="SUR-HARGA"/>
      <sheetName val="AHS Marka"/>
      <sheetName val="RAB1"/>
      <sheetName val="name"/>
      <sheetName val="Data"/>
      <sheetName val="Plumbing"/>
      <sheetName val="D2.2"/>
      <sheetName val="Hrg_Sat"/>
      <sheetName val="CH"/>
      <sheetName val="Faktor Markup"/>
      <sheetName val="Spesifikasi "/>
      <sheetName val="TANJUNG-CONV"/>
      <sheetName val="TOEVOER"/>
      <sheetName val="IN"/>
      <sheetName val="DAFT_ALAT,UPAH &amp; MAT"/>
      <sheetName val="ANALISA NOV '07"/>
      <sheetName val="A-BANTU"/>
      <sheetName val="00_Jumlah Total"/>
      <sheetName val="DAF_1"/>
      <sheetName val="H.Satuan"/>
      <sheetName val="Steel Material List"/>
      <sheetName val="Price"/>
      <sheetName val="#REF"/>
      <sheetName val="TU"/>
      <sheetName val="harsat"/>
      <sheetName val="Meto"/>
      <sheetName val="D4"/>
      <sheetName val="D6"/>
      <sheetName val="D7"/>
      <sheetName val="D8"/>
      <sheetName val="Analisa Tend (2)"/>
      <sheetName val="H_Satuan"/>
      <sheetName val="BISMILLAH"/>
      <sheetName val="Electrikal"/>
      <sheetName val="ganti rugi"/>
      <sheetName val="Elektrikal"/>
      <sheetName val="UPAH + ALAT"/>
      <sheetName val="backup mc_0"/>
      <sheetName val="AnalisaSIPIL RIIL RAP"/>
      <sheetName val="UPAH&amp;BHN"/>
      <sheetName val="ISIAN"/>
      <sheetName val="BAHAN  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hit.BKMM"/>
      <sheetName val="tulang"/>
      <sheetName val="anls.tulg"/>
      <sheetName val="Sheet1"/>
      <sheetName val="EST"/>
      <sheetName val="Rekap"/>
      <sheetName val="Rinci"/>
      <sheetName val="ME"/>
      <sheetName val="anls.harga"/>
      <sheetName val="harga"/>
      <sheetName val="huruf"/>
      <sheetName val="hit_BKMM"/>
      <sheetName val="Data"/>
      <sheetName val="tul"/>
      <sheetName val="H-Dasar"/>
      <sheetName val="Analisa-H"/>
      <sheetName val="RAB KapukII"/>
      <sheetName val="Harsat"/>
      <sheetName val="Analisa"/>
      <sheetName val="BAU"/>
      <sheetName val="SAT-B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ISIAN"/>
      <sheetName val="rekap.selokan"/>
      <sheetName val="rab.selokan"/>
      <sheetName val="mpu"/>
      <sheetName val="subcon"/>
      <sheetName val="anl.tek"/>
      <sheetName val="analisa"/>
      <sheetName val="UPAH&amp;BHN"/>
      <sheetName val="alat"/>
      <sheetName val="jdw.pek"/>
      <sheetName val="jdw.bhn"/>
      <sheetName val="jdw.alt"/>
      <sheetName val="mob"/>
      <sheetName val="KONFIR.selokan"/>
      <sheetName val="rekap.XURANG"/>
      <sheetName val="rab.XURANG"/>
      <sheetName val="rekap.klampok"/>
      <sheetName val="rab.klampok"/>
      <sheetName val="rutin"/>
      <sheetName val="Konf.aspl.klampok"/>
      <sheetName val="KONFIR.KLAMPOK"/>
      <sheetName val="KONFIR.XURANG"/>
      <sheetName val="backup mc_0"/>
      <sheetName val="NP"/>
      <sheetName val="SCEDULE"/>
      <sheetName val="L. Hr"/>
      <sheetName val="HARGA (2)"/>
      <sheetName val="D6-1b"/>
      <sheetName val="perikanan"/>
      <sheetName val="Upah"/>
      <sheetName val="MAT"/>
      <sheetName val="REKAP 2008"/>
      <sheetName val="REKAP"/>
      <sheetName val="HARGA"/>
      <sheetName val="HB"/>
      <sheetName val="RAB"/>
      <sheetName val="HARGA MATERIAL"/>
      <sheetName val="ANALIS"/>
      <sheetName val="RAB ME"/>
      <sheetName val="M.Pekerjaan"/>
      <sheetName val="EK-JAN-2010"/>
      <sheetName val="LAP. MINGG"/>
      <sheetName val="basic price"/>
      <sheetName val="bahan"/>
      <sheetName val="3-DIV2"/>
      <sheetName val="pivotscd"/>
      <sheetName val="D3"/>
      <sheetName val="D4"/>
      <sheetName val="Rekap "/>
      <sheetName val="UNIT PRICE"/>
      <sheetName val="H.Sa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SPH"/>
      <sheetName val="Rekap Total"/>
      <sheetName val="Rekap Konstruksi"/>
      <sheetName val="BQ Konstruksi"/>
      <sheetName val="BQ Pos Jaga"/>
      <sheetName val="Sound "/>
      <sheetName val="Menara Air"/>
      <sheetName val="Rekap Fasum"/>
      <sheetName val="Pagar"/>
      <sheetName val="Gapura"/>
      <sheetName val="Bendera"/>
      <sheetName val="Aspal"/>
      <sheetName val="Saluran"/>
      <sheetName val="Hrg Sat Pek"/>
      <sheetName val="Analisa"/>
      <sheetName val="Harga Satuan"/>
      <sheetName val="TS pus"/>
      <sheetName val="SPEK (2)"/>
      <sheetName val="MET.PLKS"/>
      <sheetName val="Huruf"/>
      <sheetName val="Upah"/>
      <sheetName val="BAHAN"/>
      <sheetName val="HB "/>
      <sheetName val="UPAH&amp;BHN"/>
      <sheetName val="ISIAN"/>
      <sheetName val="NP"/>
      <sheetName val="Data"/>
      <sheetName val="D6-1b"/>
      <sheetName val="backup mc_0"/>
      <sheetName val="REKAP 2008"/>
      <sheetName val="HB"/>
      <sheetName val="Rekap Direct Cost"/>
      <sheetName val="L. Hr"/>
      <sheetName val="REKAP"/>
      <sheetName val="UNIT PRICE"/>
      <sheetName val="M.Pekerjaan"/>
      <sheetName val="03"/>
      <sheetName val="DB"/>
      <sheetName val="basic price"/>
      <sheetName val="MAT"/>
      <sheetName val="Harga Dasar"/>
      <sheetName val="3-DIV3"/>
      <sheetName val="Rekap "/>
      <sheetName val="RAB"/>
      <sheetName val="Upah Bahan"/>
      <sheetName val="EK-JAN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Tanaman Hias"/>
      <sheetName val="REKAP"/>
      <sheetName val="RAB"/>
      <sheetName val="BAHAN (2)"/>
      <sheetName val="ANALISA"/>
      <sheetName val="BACKUP_ARSITEK"/>
      <sheetName val="ITEM_PEKERJAAN_"/>
      <sheetName val="BACKUP_ATAP "/>
      <sheetName val="PERSIAP"/>
      <sheetName val="Upah_borong"/>
      <sheetName val="N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kap Progress"/>
      <sheetName val="Minggu"/>
      <sheetName val="Mingguan"/>
      <sheetName val="Rekap analisa (2)"/>
      <sheetName val="Schedule ADD"/>
      <sheetName val="Schedule CCO"/>
      <sheetName val="Schedule Rekap"/>
      <sheetName val="Schedule"/>
      <sheetName val="PASANG SURUT"/>
      <sheetName val="alat"/>
      <sheetName val="tenaga"/>
      <sheetName val="Hari1"/>
      <sheetName val="Hari2"/>
      <sheetName val="Hari3"/>
      <sheetName val="Hari4"/>
      <sheetName val="Hari5"/>
      <sheetName val="Hari6"/>
      <sheetName val="Hari7"/>
      <sheetName val="Data"/>
      <sheetName val="Periode"/>
      <sheetName val="Analisa (2)"/>
      <sheetName val="Sheet1"/>
      <sheetName val="HARGA 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UPAH"/>
      <sheetName val="ANALISA"/>
      <sheetName val="RAB"/>
      <sheetName val="REKAP"/>
      <sheetName val="Sheet1"/>
      <sheetName val="porsi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BoQ"/>
      <sheetName val="Analisa"/>
      <sheetName val="Analisa Alat"/>
      <sheetName val="Sat. Upah"/>
      <sheetName val="Sat. Bahan"/>
      <sheetName val="Sat. Alat"/>
      <sheetName val="Schedulle Pelaksanaan"/>
      <sheetName val="Schedulle Peralatan"/>
      <sheetName val="Bagan"/>
      <sheetName val="Stuktur"/>
      <sheetName val="Personil"/>
      <sheetName val="Peralatan"/>
      <sheetName val="Data Input"/>
      <sheetName val="Data Pekerjaan"/>
      <sheetName val="Data Rumus"/>
      <sheetName val="Bangunan Utama"/>
      <sheetName val="Data Alat"/>
      <sheetName val="Operasional Kegiatan"/>
      <sheetName val="Bahan Bangun &amp; Konstruksi"/>
      <sheetName val="HARSAT_BAH"/>
      <sheetName val="bahan"/>
      <sheetName val="bahan "/>
      <sheetName val="BQ-E20-02(Rp)"/>
      <sheetName val="U&amp;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SURAT"/>
      <sheetName val="Lingkup Pekerjaan"/>
      <sheetName val="Rekap"/>
      <sheetName val="Pek.persiapan"/>
      <sheetName val="RAB"/>
      <sheetName val="Preliminary"/>
      <sheetName val="anal.baja"/>
      <sheetName val="m'trl baja"/>
      <sheetName val="HARGA MATERIAL"/>
      <sheetName val="UPAH KERJA"/>
      <sheetName val="STRUKTUR"/>
      <sheetName val="FINISHING"/>
      <sheetName val="EXTERNAL"/>
      <sheetName val="BEDA VOL"/>
      <sheetName val="SIPIL"/>
      <sheetName val="Analisa"/>
      <sheetName val="ME"/>
      <sheetName val="LAMP-3"/>
      <sheetName val="LAMP-4"/>
      <sheetName val="LAMP 5"/>
      <sheetName val="LAMP-7"/>
      <sheetName val="LAMP-8"/>
      <sheetName val="LAMP-9"/>
      <sheetName val="RAB(o)"/>
      <sheetName val="D3.1"/>
      <sheetName val="Weight Bridge"/>
      <sheetName val="Lingkup_Pekerjaan"/>
      <sheetName val="Pek_persiapan"/>
      <sheetName val="anal_baja"/>
      <sheetName val="m'trl_baja"/>
      <sheetName val="HARGA_MATERIAL"/>
      <sheetName val="UPAH_KERJA"/>
      <sheetName val="BEDA_VOL"/>
      <sheetName val="LAMP_5"/>
      <sheetName val="BAG-2"/>
      <sheetName val="H-Bahan"/>
      <sheetName val="Anal"/>
      <sheetName val="REKAP TOTAL"/>
      <sheetName val="Rekap Direct Cost"/>
      <sheetName val="Analisa -Baku"/>
      <sheetName val="Rekap Tahap 1"/>
      <sheetName val="EK-JAN-07"/>
      <sheetName val="Upah_Bahan"/>
      <sheetName val="UPAH"/>
      <sheetName val="EK-JAN-2010"/>
      <sheetName val="00_Jumlah Total"/>
      <sheetName val="DATA"/>
      <sheetName val="Material"/>
      <sheetName val="STR"/>
      <sheetName val="Sheet2"/>
      <sheetName val="ANALISA NOV '07"/>
      <sheetName val="SUM"/>
      <sheetName val="A-BANTU"/>
      <sheetName val="DAF_1"/>
      <sheetName val="SELL-SUMM-COST"/>
      <sheetName val="Pipe"/>
      <sheetName val="A"/>
      <sheetName val="HB"/>
      <sheetName val="Mall"/>
      <sheetName val="120601Sport Center"/>
      <sheetName val="Panel,feeder,elek"/>
      <sheetName val="H.Satuan"/>
      <sheetName val="Steel Material List"/>
      <sheetName val="Bahan &amp; Upah"/>
      <sheetName val="Ana"/>
      <sheetName val="326BQSTC"/>
      <sheetName val="HB "/>
      <sheetName val="bahan"/>
      <sheetName val="BL (1)"/>
      <sheetName val="Scedule(S-Curve)"/>
      <sheetName val="TIE-INS"/>
      <sheetName val="SCHEDULE"/>
      <sheetName val="Sumber Daya"/>
      <sheetName val="HARGA BAHAN&amp;UPAH "/>
      <sheetName val="ARC BANGUNAN UTAMA"/>
      <sheetName val="REKAP ME "/>
      <sheetName val="Total"/>
      <sheetName val="Prod.02"/>
      <sheetName val="Plumbing"/>
      <sheetName val="D2.2"/>
      <sheetName val="BAHAN_STR"/>
      <sheetName val="Hrg_Sat"/>
      <sheetName val="Analis_Tanah"/>
      <sheetName val="Analis_Drainase"/>
      <sheetName val="CH"/>
      <sheetName val="Faktor Markup"/>
      <sheetName val="Spesifikasi "/>
      <sheetName val="TANJUNG-CONV"/>
      <sheetName val="Sheet1"/>
      <sheetName val="Gudang non AC-AC Struktur"/>
      <sheetName val="BM 1 (M)"/>
      <sheetName val="Meto"/>
      <sheetName val="D4"/>
      <sheetName val="D6"/>
      <sheetName val="D7"/>
      <sheetName val="D8"/>
      <sheetName val="Analisa Tend (2)"/>
      <sheetName val="harsat"/>
      <sheetName val="Electrikal"/>
      <sheetName val="ganti rugi"/>
      <sheetName val="Elektrikal"/>
      <sheetName val="UPAH + ALAT"/>
      <sheetName val="DAF-1"/>
      <sheetName val="A-11 Steel Str"/>
      <sheetName val="A-03 Pile"/>
      <sheetName val="H-Dasar"/>
      <sheetName val="ANALISA (2)"/>
      <sheetName val="SUR-HARGA"/>
      <sheetName val="AHS Marka"/>
      <sheetName val="RAB1"/>
      <sheetName val="name"/>
      <sheetName val="Price"/>
      <sheetName val="#REF"/>
      <sheetName val="TU"/>
      <sheetName val="H_Satuan"/>
      <sheetName val="BISMILLAH"/>
      <sheetName val="DAFT_ALAT,UPAH &amp; MAT"/>
      <sheetName val="MUA SA"/>
      <sheetName val="Hrg.Sat"/>
      <sheetName val="BQNSC"/>
      <sheetName val="CF-satu"/>
      <sheetName val="Cover"/>
      <sheetName val="BQ_Methanol"/>
      <sheetName val="PipWT"/>
      <sheetName val="HRG BHN"/>
      <sheetName val="Daftar Harga"/>
      <sheetName val="ANALISA PEK.UMUM"/>
      <sheetName val="EK-JAN-08"/>
      <sheetName val="Mat. List'08"/>
      <sheetName val="TOEVOER"/>
      <sheetName val="IN"/>
      <sheetName val="hrg.bhn"/>
      <sheetName val="Scdl"/>
      <sheetName val="FMU"/>
      <sheetName val="Uph&amp;bhn"/>
      <sheetName val="An.harga alat"/>
      <sheetName val="AMD II"/>
      <sheetName val="AMD I"/>
      <sheetName val="dist. mat"/>
      <sheetName val="KEDUNG GOONG"/>
      <sheetName val="extern"/>
      <sheetName val="XLR_NoRangeSheet"/>
      <sheetName val="Anls_BKL"/>
      <sheetName val="Isian Biodata"/>
      <sheetName val="S_Suramadu"/>
      <sheetName val="Analisa Tekhnis"/>
      <sheetName val="AC"/>
      <sheetName val="INDEX"/>
      <sheetName val="Harga Dasar"/>
      <sheetName val="PROD15_5"/>
      <sheetName val="sumber"/>
      <sheetName val="CUACA"/>
      <sheetName val="ESCON"/>
      <sheetName val="Input"/>
      <sheetName val="rek_PUS oe"/>
      <sheetName val="WET_2"/>
      <sheetName val="PLAFOND"/>
      <sheetName val="SANITAIR"/>
      <sheetName val="villa"/>
      <sheetName val="S- Curve Cash flow"/>
      <sheetName val="Gb Link Requirement"/>
      <sheetName val="BILL"/>
      <sheetName val="Costos"/>
      <sheetName val="Rekap A"/>
      <sheetName val="REKAP_ARSITEKTUR."/>
      <sheetName val="Analisa RAP"/>
      <sheetName val="Alat"/>
      <sheetName val="Alat B"/>
      <sheetName val="Bahan B"/>
      <sheetName val="RAP"/>
      <sheetName val="Sub"/>
      <sheetName val="Telusur"/>
      <sheetName val="Upah B"/>
      <sheetName val="Analisa RAB"/>
      <sheetName val="Perm. Test"/>
      <sheetName val="U&amp;B"/>
      <sheetName val="bahan "/>
      <sheetName val="03"/>
      <sheetName val="RAB ME"/>
      <sheetName val="Harga Bahan &amp; Upah"/>
      <sheetName val="Harga Satuan"/>
      <sheetName val="B - Norelec"/>
      <sheetName val="Lingkup_Pekerjaan1"/>
      <sheetName val="Pek_persiapan1"/>
      <sheetName val="anal_baja1"/>
      <sheetName val="m'trl_baja1"/>
      <sheetName val="HARGA_MATERIAL1"/>
      <sheetName val="UPAH_KERJA1"/>
      <sheetName val="BEDA_VOL1"/>
      <sheetName val="LAMP_51"/>
      <sheetName val="D3_1"/>
      <sheetName val="Weight_Bridge"/>
      <sheetName val="Balok"/>
      <sheetName val="PC"/>
      <sheetName val="HARGA"/>
      <sheetName val="URUTAN BUKA"/>
      <sheetName val="Analisa 2"/>
      <sheetName val="LAP. MINGG"/>
      <sheetName val="factor"/>
      <sheetName val="Cek list"/>
      <sheetName val="UNIT PRICE"/>
      <sheetName val="Rekap "/>
      <sheetName val="HB me"/>
      <sheetName val="Master Edit"/>
      <sheetName val="41,9&amp;36,3"/>
      <sheetName val=" PE-F-42 MR 9 Manpower"/>
      <sheetName val="REKAP STRUKTUR"/>
      <sheetName val="Valve"/>
      <sheetName val="Harsat Upah STR ARS"/>
      <sheetName val="BREAKER"/>
      <sheetName val="HARGA SAT"/>
      <sheetName val="Direct Cost Thp 2"/>
      <sheetName val="Ana duct"/>
      <sheetName val="RAPK"/>
      <sheetName val="Koefisien"/>
      <sheetName val="Rekap Prelim"/>
      <sheetName val="BQ1"/>
      <sheetName val="Sheet"/>
      <sheetName val="NP"/>
      <sheetName val="Pos 4-1"/>
      <sheetName val="00_Jumlah_Total"/>
      <sheetName val="Rekap_Direct_Cost"/>
      <sheetName val="Analisa_-Baku"/>
      <sheetName val="Rekap_Tahap_1"/>
      <sheetName val="ANALISA_NOV_'07"/>
      <sheetName val="REKAP_TOTAL"/>
      <sheetName val="120601Sport_Center"/>
      <sheetName val="H_Satuan1"/>
      <sheetName val="Steel_Material_List"/>
      <sheetName val="HB_"/>
      <sheetName val="BL_(1)"/>
      <sheetName val="Analisa_Tend_(2)"/>
      <sheetName val="HARGA_BAHAN&amp;UPAH_"/>
      <sheetName val="ARC_BANGUNAN_UTAMA"/>
      <sheetName val="REKAP_ME_"/>
      <sheetName val="ganti_rugi"/>
      <sheetName val="UPAH_+_ALAT"/>
      <sheetName val="Sumber_Daya"/>
      <sheetName val="Prod_02"/>
      <sheetName val="rek_PUS_oe"/>
      <sheetName val="Anls-ME Tampil"/>
      <sheetName val="BQ (by owner)"/>
      <sheetName val="rab me (fisik)"/>
      <sheetName val="rab me (by owner) "/>
      <sheetName val="MT-C"/>
      <sheetName val="C"/>
      <sheetName val="STAF"/>
      <sheetName val="Urai _Resap pengikat"/>
      <sheetName val="CONS."/>
      <sheetName val="tifico"/>
      <sheetName val="Upah+Bahan"/>
      <sheetName val="M.AR-KUAT"/>
      <sheetName val="AHS"/>
      <sheetName val="Bill No 6 Koord _ Attendance"/>
      <sheetName val="atap"/>
      <sheetName val="PAD-F"/>
      <sheetName val="Data 1"/>
      <sheetName val="BAPP"/>
      <sheetName val="SPK"/>
      <sheetName val="③赤紙(日文)"/>
      <sheetName val="概総括1"/>
      <sheetName val="Const"/>
      <sheetName val="PAD_F"/>
      <sheetName val="Prog Real"/>
      <sheetName val="PRY.02"/>
      <sheetName val="Bill No 4 Summary "/>
      <sheetName val="Tie Beam GN"/>
      <sheetName val="PileCap"/>
      <sheetName val="STR(CANCEL)"/>
      <sheetName val="liste"/>
      <sheetName val="ana_str"/>
      <sheetName val="Master 1.0"/>
      <sheetName val="OHD"/>
      <sheetName val="PERSIAPAN"/>
      <sheetName val="SITE-E"/>
      <sheetName val="Man Power"/>
      <sheetName val="CF Rp-USD"/>
      <sheetName val="EST"/>
      <sheetName val="SEX"/>
      <sheetName val="Piping"/>
      <sheetName val="DATA1"/>
      <sheetName val="dt"/>
      <sheetName val="MAP"/>
      <sheetName val="MAPDC "/>
      <sheetName val="DB"/>
      <sheetName val="Merak_Sum-FIX"/>
      <sheetName val="H.Upah"/>
      <sheetName val="WP"/>
      <sheetName val="Mobilisasi"/>
      <sheetName val="LAMPIRAN -B"/>
      <sheetName val="kik"/>
      <sheetName val="divII"/>
      <sheetName val="Lingkup_Pekerjaan2"/>
      <sheetName val="Pek_persiapan2"/>
      <sheetName val="anal_baja2"/>
      <sheetName val="m'trl_baja2"/>
      <sheetName val="HARGA_MATERIAL2"/>
      <sheetName val="UPAH_KERJA2"/>
      <sheetName val="BEDA_VOL2"/>
      <sheetName val="LAMP_52"/>
      <sheetName val="D3_11"/>
      <sheetName val="Weight_Bridge1"/>
      <sheetName val="Faktor_Markup"/>
      <sheetName val="Spesifikasi_"/>
      <sheetName val="Harga_Dasar"/>
      <sheetName val="An_harga_alat"/>
      <sheetName val="AMD_II"/>
      <sheetName val="AMD_I"/>
      <sheetName val="dist__mat"/>
      <sheetName val="Bahan_&amp;_Upah"/>
      <sheetName val="D2_2"/>
      <sheetName val="hrg_bhn"/>
      <sheetName val="A-11_Steel_Str"/>
      <sheetName val="A-03_Pile"/>
      <sheetName val="ANALISA_(2)"/>
      <sheetName val="AHS_Marka"/>
      <sheetName val="DAFT_ALAT,UPAH_&amp;_MAT"/>
      <sheetName val="MUA_SA"/>
      <sheetName val="Hrg_Sat1"/>
      <sheetName val="Daftar_Harga"/>
      <sheetName val="ANALISA_PEK_UMUM"/>
      <sheetName val="Mat__List'08"/>
      <sheetName val="Pos_4-1"/>
      <sheetName val="BM_1_(M)"/>
      <sheetName val="Gudang_non_AC-AC_Struktur"/>
      <sheetName val="Perm__Test"/>
      <sheetName val="Analisa_RAP"/>
      <sheetName val="Alat_B"/>
      <sheetName val="Bahan_B"/>
      <sheetName val="Upah_B"/>
      <sheetName val="Analisa_RAB"/>
      <sheetName val="Rekap_A"/>
      <sheetName val="B_-_Norelec"/>
      <sheetName val="S-_Curve_Cash_flow"/>
      <sheetName val="Gb_Link_Requirement"/>
      <sheetName val="REKAP_ARSITEKTUR_"/>
      <sheetName val="Harga_Satuan"/>
      <sheetName val="LAP__MINGG"/>
      <sheetName val="HARGA_SAT"/>
      <sheetName val="MAPDC_"/>
      <sheetName val="H_Upah"/>
      <sheetName val="LAMPIRAN_-B"/>
      <sheetName val="Prog_Real"/>
      <sheetName val="PRY_02"/>
      <sheetName val="Anls-ME_Tampil"/>
      <sheetName val="BQ_(by_owner)"/>
      <sheetName val="rab_me_(fisik)"/>
      <sheetName val="rab_me_(by_owner)_"/>
      <sheetName val="Urai__Resap_pengikat"/>
      <sheetName val="CONS_"/>
      <sheetName val="Isian_Biodata"/>
      <sheetName val="Estimate"/>
      <sheetName val="BoQ"/>
      <sheetName val="BHN-ALAT"/>
      <sheetName val="01.FA"/>
      <sheetName val="LMKC CB V"/>
      <sheetName val="JOB'S"/>
      <sheetName val="D3"/>
      <sheetName val="3"/>
      <sheetName val="ELECTRICAL"/>
      <sheetName val="Mech CIF"/>
      <sheetName val="Notes"/>
      <sheetName val="BL _1_"/>
      <sheetName val="Analisa Bahan"/>
      <sheetName val="HPP"/>
      <sheetName val="Duc_3"/>
      <sheetName val="Duc-3"/>
      <sheetName val="Bill-5.2"/>
      <sheetName val="Bill-9.1"/>
      <sheetName val="Bill-6.1.1-6.1.3"/>
      <sheetName val="RAB AR&amp;STR"/>
      <sheetName val="ELECTRIC DATA"/>
      <sheetName val="ตาราง G"/>
      <sheetName val="351BQMCN"/>
      <sheetName val="Vol Admin&amp;Canteen"/>
      <sheetName val="bau"/>
      <sheetName val="MAPP"/>
      <sheetName val="rek det 1-3"/>
      <sheetName val="Hargamat"/>
      <sheetName val="Analisa Upah &amp; Bahan Plum"/>
      <sheetName val="H-Bahan &amp; Tenaga"/>
      <sheetName val="Daftar Upah"/>
      <sheetName val="Summary"/>
      <sheetName val="DATUM"/>
      <sheetName val="BM"/>
      <sheetName val="Droplist"/>
      <sheetName val="hitungan"/>
      <sheetName val="Lamp 1 - Unit Rate"/>
      <sheetName val="OH-10BLN"/>
      <sheetName val="CHITIET VL-NC"/>
      <sheetName val="DON GIA"/>
      <sheetName val="SITE-UTL"/>
      <sheetName val="HARGA (2)"/>
      <sheetName val="bq"/>
      <sheetName val="PRD 01-4"/>
      <sheetName val="PRD 01-3"/>
      <sheetName val="61004"/>
      <sheetName val="Analis harga"/>
      <sheetName val="List Plant"/>
      <sheetName val="L_O&amp;O(Ina)"/>
      <sheetName val="Hargamaterial"/>
      <sheetName val="Analisa SNI STANDART "/>
      <sheetName val="Konfirm"/>
      <sheetName val="AnalisaSIPIL RIIL"/>
      <sheetName val="DIV1"/>
      <sheetName val="DaftarAn"/>
      <sheetName val="AnAlat"/>
      <sheetName val="Sec I ML"/>
      <sheetName val="Aspal"/>
      <sheetName val="Div2"/>
      <sheetName val="Hrg-sat"/>
      <sheetName val="Analis_harga"/>
      <sheetName val="List_Plant"/>
      <sheetName val="Rekap_Direct_Cost1"/>
      <sheetName val="RAB_ME"/>
      <sheetName val="PRD_01-3"/>
      <sheetName val="NM"/>
      <sheetName val="REKAP BQ"/>
      <sheetName val="Bill-1"/>
      <sheetName val="Hargasatuan"/>
      <sheetName val="Fill this out first..."/>
      <sheetName val="06-Progress"/>
      <sheetName val="04-Safety"/>
      <sheetName val="MAPDC"/>
      <sheetName val="sumber data alat"/>
      <sheetName val="hardas"/>
      <sheetName val="own"/>
      <sheetName val="Superstruc"/>
      <sheetName val="Owning cost Alat"/>
      <sheetName val="sdm"/>
      <sheetName val="610.04"/>
      <sheetName val="610.05"/>
      <sheetName val="610.06"/>
      <sheetName val="610.07"/>
      <sheetName val="610.08"/>
      <sheetName val="PriceList"/>
      <sheetName val="M+MC"/>
      <sheetName val="HRG BAHAN &amp; UPAH okk"/>
      <sheetName val="Analis Kusen okk"/>
      <sheetName val="Df-Kuan"/>
      <sheetName val="61005"/>
      <sheetName val="61006"/>
      <sheetName val="61007"/>
      <sheetName val="61008"/>
      <sheetName val="RLB"/>
      <sheetName val="PVC"/>
      <sheetName val="upah bahan"/>
      <sheetName val="7.1(3)"/>
      <sheetName val="HS"/>
      <sheetName val="Kinerja Proyek"/>
      <sheetName val="HM"/>
      <sheetName val="Rupa2"/>
      <sheetName val="Cash Flow bulanan"/>
      <sheetName val="prog-mgu"/>
      <sheetName val="P5"/>
      <sheetName val="Peralatan"/>
      <sheetName val="RAB-2006-Total"/>
      <sheetName val="pek tanah utk irigasi"/>
      <sheetName val="Hitung"/>
      <sheetName val="SCH"/>
      <sheetName val="Rekapitulasi"/>
      <sheetName val="K3LM"/>
      <sheetName val="Formula Paket A"/>
      <sheetName val="pivot1"/>
      <sheetName val="Uba"/>
      <sheetName val="LAUT"/>
      <sheetName val="LKT - HL"/>
      <sheetName val="LKT - HS"/>
      <sheetName val="harsat sdy"/>
      <sheetName val="Format Daftar Sewa Alat "/>
      <sheetName val="Uraian Upah"/>
      <sheetName val="#REF!"/>
      <sheetName val="DAF-7"/>
      <sheetName val="Daf. No. - 4.2"/>
      <sheetName val="TOWN"/>
      <sheetName val="Pt"/>
      <sheetName val="REKAP TOTAL MEPEQ "/>
      <sheetName val="REKAP PERSIAPAN"/>
      <sheetName val="REKAP PLUMBING"/>
      <sheetName val="Air Bersih"/>
      <sheetName val="Air Panas"/>
      <sheetName val="Air Buangan"/>
      <sheetName val="Air Hujan"/>
      <sheetName val="Gas"/>
      <sheetName val="STP"/>
      <sheetName val="REKAP VAC"/>
      <sheetName val="Ventilasi"/>
      <sheetName val="Air Conditioning"/>
      <sheetName val="Chiller Plant"/>
      <sheetName val="REKAP PEMADAM"/>
      <sheetName val="Hydrant"/>
      <sheetName val="Splinker"/>
      <sheetName val="REKAP ELEKTRIKAL"/>
      <sheetName val="Grounding &amp; Penyalur petir"/>
      <sheetName val="GENSET"/>
      <sheetName val="REKAP ELEKTRONIK"/>
      <sheetName val="Fire Alarm"/>
      <sheetName val="Sound System"/>
      <sheetName val="G-Phone"/>
      <sheetName val="CCTV"/>
      <sheetName val="BAS"/>
      <sheetName val="REKAP LIFT"/>
      <sheetName val="Pengadaan"/>
      <sheetName val="Pemasangan"/>
      <sheetName val="GONDOLA"/>
      <sheetName val="ADD"/>
      <sheetName val="Sensitivity"/>
      <sheetName val="Assumptions"/>
      <sheetName val="HRGA SATUAN UPAH-BAHAN"/>
      <sheetName val="analisa_gedung"/>
      <sheetName val="gaji"/>
      <sheetName val="terendah"/>
      <sheetName val="List Plafound Gypsum"/>
      <sheetName val="List Plafound WR"/>
      <sheetName val="betn"/>
      <sheetName val="Screning Ac"/>
      <sheetName val="Kolom Praktis"/>
      <sheetName val="Pas. Bata Trasram"/>
      <sheetName val="Pas. Bata"/>
      <sheetName val="Plstern dan Acian Trasram"/>
      <sheetName val="Railing Tangga Depan"/>
      <sheetName val="Railing Void"/>
      <sheetName val="Databes"/>
      <sheetName val="Tanggul Janitor + Wudlu"/>
      <sheetName val="hs_ars"/>
      <sheetName val="Summary "/>
      <sheetName val="Mu"/>
      <sheetName val="Unit Rate"/>
      <sheetName val="Metod TWR"/>
      <sheetName val="TABEL-DETASIR"/>
      <sheetName val="Daftar Usulan Jln _Rutin_"/>
      <sheetName val="Bronjong_Geoteks"/>
      <sheetName val="ｺﾝY条件BD"/>
      <sheetName val="Labor"/>
      <sheetName val="Bill of Qty"/>
      <sheetName val="Analisa ME "/>
      <sheetName val="Duct"/>
      <sheetName val="Chiller"/>
      <sheetName val="REKAP_STRUKTUR"/>
      <sheetName val="bbt-1999"/>
      <sheetName val="Satuan Dasar"/>
      <sheetName val="indirect"/>
      <sheetName val="EE-PROP"/>
      <sheetName val="인원계획"/>
      <sheetName val="Dafmat"/>
      <sheetName val="BQ ARS"/>
      <sheetName val="UBA RAB"/>
      <sheetName val="RAP M"/>
      <sheetName val="BUL M"/>
      <sheetName val="PersList"/>
      <sheetName val="SDMTA"/>
      <sheetName val="terbilang"/>
      <sheetName val="Prod 15-5"/>
      <sheetName val="DATA PROYEK"/>
      <sheetName val="Basic Price"/>
      <sheetName val="Data Alat"/>
      <sheetName val="Analysis"/>
      <sheetName val="AnBayarUtama"/>
      <sheetName val="Satuan"/>
      <sheetName val="gvl"/>
      <sheetName val="Analisa Fave"/>
      <sheetName val="Bank"/>
      <sheetName val="BUA"/>
      <sheetName val="Harsat Bahan"/>
      <sheetName val="Harsat Subkon"/>
      <sheetName val="Harsat Upah"/>
      <sheetName val="PP"/>
      <sheetName val="TABEL"/>
      <sheetName val="4-Basic Price"/>
      <sheetName val="Rek.An"/>
      <sheetName val="BQ OE"/>
      <sheetName val="MT_an"/>
      <sheetName val="Analis Upah"/>
      <sheetName val="HARSAT-lain"/>
      <sheetName val="HARSAT-tanah"/>
      <sheetName val="HARSAT-lhn"/>
      <sheetName val="Cash2"/>
      <sheetName val="RAB Temiling "/>
      <sheetName val="Resume"/>
      <sheetName val="jadw"/>
      <sheetName val="Allowance"/>
      <sheetName val="SPJ"/>
      <sheetName val="5-Alat"/>
      <sheetName val="4-Price"/>
      <sheetName val="4-Quarry"/>
      <sheetName val="MT"/>
      <sheetName val="AC WIL SERANG"/>
      <sheetName val="Kanan"/>
      <sheetName val="AnalisaHarga"/>
      <sheetName val="Tabel Item"/>
      <sheetName val="Tabel Satuan"/>
      <sheetName val="Tabel Alat"/>
      <sheetName val="Tabel Bahan"/>
      <sheetName val="Tabel Tenaga"/>
      <sheetName val="New MADC (2)"/>
      <sheetName val="HDS"/>
      <sheetName val="Analisa Satuan"/>
      <sheetName val="Dating"/>
      <sheetName val="ASat"/>
      <sheetName val="G_Merak-FIX"/>
      <sheetName val="R&amp;NR"/>
      <sheetName val="Prod 02"/>
      <sheetName val="Ana. PU"/>
      <sheetName val="rate"/>
      <sheetName val="breakdown"/>
      <sheetName val="Surat2"/>
      <sheetName val="Eval. Arus Kas"/>
      <sheetName val="cv _2_"/>
      <sheetName val="hal7_personil"/>
      <sheetName val="dasar"/>
      <sheetName val="D985"/>
      <sheetName val="pivot2"/>
      <sheetName val="Material&amp;Alat"/>
      <sheetName val="abcdef"/>
      <sheetName val="Currency Rate"/>
      <sheetName val="keb-BHN"/>
      <sheetName val="Volume"/>
      <sheetName val="ANALIS ALAT"/>
      <sheetName val="Mat"/>
      <sheetName val="WI"/>
      <sheetName val="TARIP"/>
      <sheetName val="Permanent info"/>
      <sheetName val="BDP"/>
      <sheetName val="RKP"/>
      <sheetName val="surfacing &amp; point..."/>
      <sheetName val="stone mas ARE"/>
      <sheetName val="New MADC"/>
      <sheetName val="Informasi"/>
      <sheetName val="GALIAN batu ok (89)"/>
      <sheetName val="Rkp(1)"/>
      <sheetName val="HS Bhn"/>
      <sheetName val="perkerasan"/>
      <sheetName val="An-Pek-Arui"/>
      <sheetName val="Owning"/>
      <sheetName val="REKOM-Rekap.SCEDULE 3"/>
      <sheetName val="i-j. Pengalaman"/>
      <sheetName val="PO-2"/>
      <sheetName val="Daftar Kuantitas &amp; Harga  MC_0"/>
      <sheetName val="TABLE-1"/>
      <sheetName val="Lingkup_Pekerjaan3"/>
      <sheetName val="Pek_persiapan3"/>
      <sheetName val="anal_baja3"/>
      <sheetName val="m'trl_baja3"/>
      <sheetName val="HARGA_MATERIAL3"/>
      <sheetName val="UPAH_KERJA3"/>
      <sheetName val="Analis_harga1"/>
      <sheetName val="List_Plant1"/>
      <sheetName val="Rekap_Direct_Cost2"/>
      <sheetName val="Analisa_-Baku1"/>
      <sheetName val="BEDA_VOL3"/>
      <sheetName val="LAMP_53"/>
      <sheetName val="D3_12"/>
      <sheetName val="Weight_Bridge2"/>
      <sheetName val="Rekap_Tahap_11"/>
      <sheetName val="REKAP_TOTAL1"/>
      <sheetName val="HB_1"/>
      <sheetName val="BL_(1)1"/>
      <sheetName val="Faktor_Markup1"/>
      <sheetName val="Spesifikasi_1"/>
      <sheetName val="Harga_Dasar1"/>
      <sheetName val="Master_Edit"/>
      <sheetName val="Sumber_Day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rekap A"/>
      <sheetName val="rekap b"/>
      <sheetName val="grand sum"/>
      <sheetName val="sampul"/>
      <sheetName val="pEMBATAS"/>
      <sheetName val="HARGA MATERIAL"/>
      <sheetName val="BQ ARS"/>
      <sheetName val="AHSbj"/>
      <sheetName val="H.Satuan"/>
      <sheetName val="Perm. Test"/>
      <sheetName val="rekap_A"/>
      <sheetName val="rekap_b"/>
      <sheetName val="grand_sum"/>
      <sheetName val="HARGA_MATERIAL"/>
      <sheetName val="data"/>
      <sheetName val="Rab"/>
      <sheetName val="REKAP_VOLUME"/>
      <sheetName val="A-11 Steel Str"/>
      <sheetName val="A-03 Pile"/>
      <sheetName val="PERSIAP"/>
      <sheetName val="Estimate"/>
      <sheetName val="str-Rab"/>
      <sheetName val="SNI-17-3-09"/>
      <sheetName val="RKP.ANL"/>
      <sheetName val="villa"/>
      <sheetName val="PAD-F"/>
      <sheetName val="REKAP_ARSITEKTUR."/>
      <sheetName val="AC-C"/>
      <sheetName val="Sheet"/>
      <sheetName val="bahan"/>
      <sheetName val="ELEMENT SUM"/>
      <sheetName val="HarSat"/>
      <sheetName val="Paint Type B"/>
      <sheetName val="AnBayarUtama"/>
      <sheetName val="Material"/>
      <sheetName val="BQ (by owner)"/>
      <sheetName val="rab me (fisik)"/>
      <sheetName val="rab me (by owner) "/>
      <sheetName val="Rekap"/>
      <sheetName val="D4"/>
      <sheetName val="D6"/>
      <sheetName val="D7"/>
      <sheetName val="D8"/>
      <sheetName val="DAF-1"/>
      <sheetName val="analisa"/>
      <sheetName val="UPAH"/>
      <sheetName val="Harga Satuan"/>
      <sheetName val="Spec ME"/>
      <sheetName val="9.2~PK"/>
      <sheetName val="pintu jendela"/>
      <sheetName val="PileCap"/>
      <sheetName val="Balok L.1"/>
      <sheetName val="LOADDAT"/>
      <sheetName val="Hargamaterial"/>
      <sheetName val="Rekap Direct Cost"/>
      <sheetName val="har-sat"/>
      <sheetName val="Analisa Upah &amp; Bahan Plum"/>
      <sheetName val="01A- RAB"/>
      <sheetName val="SEX"/>
      <sheetName val="AC"/>
      <sheetName val="ESCON"/>
      <sheetName val="Balok L_1"/>
      <sheetName val="Analisa Tend"/>
      <sheetName val="G_SUMMARY"/>
      <sheetName val="PERSIAPAN"/>
      <sheetName val="UTILITAS"/>
      <sheetName val="BQ-Str"/>
      <sheetName val="Pekerjaan "/>
      <sheetName val="Master 1.0"/>
      <sheetName val="Area Tabulation1"/>
      <sheetName val="Proj Data"/>
      <sheetName val="SUM TIANG PC"/>
      <sheetName val="BQ-1A"/>
      <sheetName val="ARSITEKTUR"/>
      <sheetName val="Analisa 2"/>
      <sheetName val="Sal"/>
      <sheetName val="Embong-Malang"/>
      <sheetName val="Currency Rate"/>
      <sheetName val="I-KAMAR"/>
      <sheetName val="351BQMCN"/>
      <sheetName val="Daf. No. - 4.2"/>
      <sheetName val="BOQ"/>
      <sheetName val="Traf&amp;Genst"/>
      <sheetName val="Analisa -Baku"/>
      <sheetName val="Rekap Prelim"/>
      <sheetName val="Por"/>
      <sheetName val="326BQSTC"/>
      <sheetName val="NP"/>
      <sheetName val="Ana"/>
      <sheetName val="D-1"/>
      <sheetName val="Weight Bridge"/>
      <sheetName val="DRAFT KONSUMEN"/>
      <sheetName val="sai"/>
      <sheetName val="hsd"/>
      <sheetName val="LATIH1"/>
      <sheetName val="rekap_A1"/>
      <sheetName val="rekap_b1"/>
      <sheetName val="grand_sum1"/>
      <sheetName val="HARGA_MATERIAL1"/>
      <sheetName val="BQ_ARS"/>
      <sheetName val="H_Satuan"/>
      <sheetName val="A-11_Steel_Str"/>
      <sheetName val="A-03_Pile"/>
      <sheetName val="LK-gate"/>
      <sheetName val="COST-PERSON-J.O."/>
      <sheetName val="RENTAL1"/>
      <sheetName val="Koefisien"/>
      <sheetName val="Tie Beam"/>
      <sheetName val="Blk Lt1-Lt. 3"/>
      <sheetName val="PileCap "/>
      <sheetName val="Blk B1"/>
      <sheetName val="Hargamat"/>
      <sheetName val="HB "/>
      <sheetName val="An Struktur"/>
      <sheetName val="Unit Rate _2_"/>
      <sheetName val="CATU DAYA LISTRIK PK"/>
      <sheetName val="PERALATAN &amp; KATUP2 PK"/>
      <sheetName val="PERALATAN UTAMA PK"/>
      <sheetName val="CATU DAYA LISTRIK PLB"/>
      <sheetName val="PERALATAN &amp; KATUP2 PLB"/>
      <sheetName val="PERALATAN UTAMA PLB"/>
      <sheetName val="PEMIPAAN PK"/>
      <sheetName val="PEMIPAAN PLB"/>
      <sheetName val="ALAT"/>
      <sheetName val="an. struktur"/>
      <sheetName val="mek"/>
      <sheetName val="HS Bhn"/>
      <sheetName val="ahas-ins"/>
      <sheetName val="16-AC-27JULI"/>
      <sheetName val="16_AC_27JULI"/>
      <sheetName val="TOTAL Summary"/>
      <sheetName val="bill 5"/>
      <sheetName val="SUR-HARGA"/>
      <sheetName val="A_ars"/>
      <sheetName val="data bahan"/>
      <sheetName val="Sub.kon"/>
      <sheetName val="Analisa Teknik"/>
      <sheetName val="Material "/>
      <sheetName val="Upah borong"/>
      <sheetName val="Volume"/>
      <sheetName val="Analisa alat berat..."/>
      <sheetName val="Alat Berat"/>
      <sheetName val="Instal precast"/>
      <sheetName val="4-Basic Price"/>
      <sheetName val="Harga"/>
      <sheetName val="DAF-2"/>
      <sheetName val="D2.2"/>
      <sheetName val="EL(HT)"/>
      <sheetName val="PL(HT)"/>
      <sheetName val="An str"/>
      <sheetName val="HDS"/>
      <sheetName val="D &amp; W sizes"/>
      <sheetName val="Anls"/>
      <sheetName val="Daf-harga"/>
      <sheetName val="CH"/>
      <sheetName val="PJ"/>
      <sheetName val="Bhn"/>
      <sheetName val="S_Suramadu"/>
      <sheetName val="GRAND TOTAL"/>
      <sheetName val="OUT"/>
      <sheetName val="BM"/>
      <sheetName val="TOTAL"/>
      <sheetName val="Plumbing"/>
      <sheetName val="POL"/>
      <sheetName val="LIST"/>
      <sheetName val="Direct Cost Thp 2"/>
      <sheetName val="4"/>
      <sheetName val="Clm"/>
      <sheetName val="Pile"/>
      <sheetName val="Ring Balok"/>
      <sheetName val="Analisa Upah _ Bahan Plum"/>
      <sheetName val="Piping"/>
      <sheetName val="Pipe"/>
      <sheetName val="BASEMENT"/>
      <sheetName val="SELL-SUMM-COST"/>
      <sheetName val="struktur"/>
      <sheetName val="ASPAL (14)"/>
      <sheetName val="Anal-SNI"/>
      <sheetName val="DAFTAR HARGA"/>
      <sheetName val="struktur tdk dipakai"/>
      <sheetName val="harga "/>
      <sheetName val="UPAH + ALAT"/>
      <sheetName val="AN_TDR"/>
      <sheetName val="An-Pre "/>
      <sheetName val="Faktor"/>
      <sheetName val="A-12"/>
      <sheetName val="Bill_1"/>
      <sheetName val="TB"/>
      <sheetName val="Slab"/>
      <sheetName val="       BoQ        "/>
      <sheetName val="STR(CANCEL)"/>
      <sheetName val="Satuan Dasar"/>
      <sheetName val="B - Norelec"/>
      <sheetName val="Rekap DBAK"/>
      <sheetName val="ME UMY"/>
      <sheetName val="HB"/>
      <sheetName val="Management"/>
      <sheetName val="AHS"/>
      <sheetName val="RAP"/>
      <sheetName val="Harsat_El"/>
      <sheetName val="Price"/>
      <sheetName val="AN-ME"/>
      <sheetName val="analis"/>
      <sheetName val="BREAKER"/>
      <sheetName val="ANAL KOEF"/>
      <sheetName val="BILL"/>
      <sheetName val="dt"/>
      <sheetName val="Sumber Daya"/>
      <sheetName val="Anal"/>
      <sheetName val="RAB-NEGO"/>
      <sheetName val="main summary"/>
      <sheetName val="Daftar Harga 1"/>
      <sheetName val="BQ-TB-PKB"/>
      <sheetName val="Reff"/>
      <sheetName val="Kolom UT"/>
      <sheetName val="SCHEDULE"/>
      <sheetName val="Dftr Barang"/>
      <sheetName val="BQ"/>
      <sheetName val="Upah &amp; Bahan"/>
      <sheetName val="Merak_Sum-FIX"/>
      <sheetName val="Combine_Sum-FIX"/>
      <sheetName val="M.AR-KUAT"/>
      <sheetName val="Faktor Markup"/>
      <sheetName val="Data Markup"/>
      <sheetName val="M.Pekerjaan"/>
      <sheetName val="Sheet2"/>
      <sheetName val="IPL_SCHEDULE"/>
      <sheetName val="Agregat Halus &amp; Kasar"/>
      <sheetName val="Analisa-Ars"/>
      <sheetName val="UPAH&amp;BHN"/>
      <sheetName val="ISIAN"/>
      <sheetName val="analysis2"/>
      <sheetName val="basic price"/>
      <sheetName val="Analisa STR"/>
      <sheetName val="an mek"/>
      <sheetName val="ANAL-"/>
      <sheetName val="FINISHING"/>
      <sheetName val="PRD 01-3"/>
      <sheetName val="MAP"/>
      <sheetName val="Analisa &amp; Upah"/>
      <sheetName val="I-ME"/>
      <sheetName val="SAP"/>
      <sheetName val="A+-"/>
      <sheetName val="Mobilisasi"/>
      <sheetName val="Material Master"/>
      <sheetName val="UPH"/>
      <sheetName val="BQ STR"/>
      <sheetName val="CV"/>
      <sheetName val="MUTASI"/>
      <sheetName val="daf_3_OK_"/>
      <sheetName val="daf-3(OK)"/>
      <sheetName val="daf-7(OK)"/>
      <sheetName val="daf_7_OK_"/>
      <sheetName val="Quantity"/>
      <sheetName val="PAD_F"/>
      <sheetName val="SITE-E"/>
      <sheetName val="Tie Beam GN"/>
      <sheetName val="Steel-Twr"/>
      <sheetName val="tifico"/>
      <sheetName val="Schedule Rev"/>
      <sheetName val="W-17"/>
      <sheetName val="W-16"/>
      <sheetName val="W-18"/>
      <sheetName val="R-17"/>
      <sheetName val="12. Analisa"/>
      <sheetName val="analisa_gedung"/>
      <sheetName val="Bahan Upah Alat"/>
      <sheetName val="T-BEAM"/>
      <sheetName val="Cover"/>
      <sheetName val="gvl"/>
      <sheetName val="bahan+Upah"/>
      <sheetName val="DATABASE"/>
      <sheetName val="CF-hot"/>
      <sheetName val="PRINT OUT"/>
      <sheetName val="FORM01"/>
      <sheetName val="Scedule(S-Curve)"/>
      <sheetName val="laroux"/>
      <sheetName val="ASat"/>
      <sheetName val="RAB AR&amp;STR"/>
      <sheetName val="2.10"/>
      <sheetName val="HB ARSITEKTUR"/>
      <sheetName val="HB STRUKTUR"/>
      <sheetName val="Price Biaya Cadangan"/>
      <sheetName val="BQ.Rekapitulasi  Akhir"/>
      <sheetName val="RKP PLUMBING"/>
      <sheetName val="Sheet1"/>
      <sheetName val="ANALISA PEK.UMUM"/>
      <sheetName val="HRG BHN"/>
      <sheetName val="영업소실적"/>
      <sheetName val="Uph&amp;bhn"/>
      <sheetName val="banding hrg"/>
      <sheetName val="AMD I"/>
      <sheetName val="analisa PUBM"/>
      <sheetName val="h-013211-2"/>
      <sheetName val="SEMANAN"/>
      <sheetName val="BKPM"/>
      <sheetName val="Hrg.Sat"/>
      <sheetName val="D3.1"/>
      <sheetName val="Mall"/>
      <sheetName val="COST"/>
      <sheetName val="Man Power"/>
      <sheetName val="name"/>
      <sheetName val="HSBU ANA"/>
      <sheetName val="VOLUME BAJA"/>
      <sheetName val="Bill-3Cut"/>
      <sheetName val="Bahan "/>
      <sheetName val="HSBU"/>
      <sheetName val="BPPT"/>
      <sheetName val="Har Sat"/>
      <sheetName val="DAF-4"/>
      <sheetName val="DAF_2"/>
      <sheetName val="Elektrikal"/>
      <sheetName val="Analisa BOW 07"/>
      <sheetName val="SPEK"/>
      <sheetName val="An Arsitektur"/>
      <sheetName val="rekap_A2"/>
      <sheetName val="rekap_b2"/>
      <sheetName val="grand_sum2"/>
      <sheetName val="HARGA_MATERIAL2"/>
      <sheetName val="BQ_ARS1"/>
      <sheetName val="H_Satuan1"/>
      <sheetName val="A-11_Steel_Str1"/>
      <sheetName val="A-03_Pile1"/>
      <sheetName val="RKP_ANL"/>
      <sheetName val="REKAP_ARSITEKTUR_"/>
      <sheetName val="ELEMENT_SUM"/>
      <sheetName val="Harga_Satuan"/>
      <sheetName val="Spec_ME"/>
      <sheetName val="Paint_Type_B"/>
      <sheetName val="Analisa_Upah_&amp;_Bahan_Plum"/>
      <sheetName val="BQ_(by_owner)"/>
      <sheetName val="rab_me_(fisik)"/>
      <sheetName val="rab_me_(by_owner)_"/>
      <sheetName val="pintu_jendela"/>
      <sheetName val="9_2~PK"/>
      <sheetName val="Rekap_Direct_Cost"/>
      <sheetName val="Area_Tabulation1"/>
      <sheetName val="Proj_Data"/>
      <sheetName val="01A-_RAB"/>
      <sheetName val="Daf__No__-_4_2"/>
      <sheetName val="Pekerjaan_"/>
      <sheetName val="Analisa_Tend"/>
      <sheetName val="SUM_TIANG_PC"/>
      <sheetName val="Weight_Bridge"/>
      <sheetName val="Currency_Rate"/>
      <sheetName val="Analisa_2"/>
      <sheetName val="HB_"/>
      <sheetName val="Balok_L_1"/>
      <sheetName val="DRAFT_KONSUMEN"/>
      <sheetName val="Balok_L_11"/>
      <sheetName val="Master_1_0"/>
      <sheetName val="An_Struktur"/>
      <sheetName val="Unit_Rate__2_"/>
      <sheetName val="GRAND_TOTAL"/>
      <sheetName val="data_bahan"/>
      <sheetName val="Sub_kon"/>
      <sheetName val="Analisa_Teknik"/>
      <sheetName val="Material_"/>
      <sheetName val="Upah_borong"/>
      <sheetName val="Analisa_alat_berat___"/>
      <sheetName val="Alat_Berat"/>
      <sheetName val="Instal_precast"/>
      <sheetName val="4-Basic_Price"/>
      <sheetName val="Analisa_-Baku"/>
      <sheetName val="Rekap_Prelim"/>
      <sheetName val="An_str"/>
      <sheetName val="Direct_Cost_Thp_2"/>
      <sheetName val="D2_2"/>
      <sheetName val="CATU_DAYA_LISTRIK_PK"/>
      <sheetName val="PERALATAN_&amp;_KATUP2_PK"/>
      <sheetName val="PERALATAN_UTAMA_PK"/>
      <sheetName val="CATU_DAYA_LISTRIK_PLB"/>
      <sheetName val="PERALATAN_&amp;_KATUP2_PLB"/>
      <sheetName val="PERALATAN_UTAMA_PLB"/>
      <sheetName val="PEMIPAAN_PK"/>
      <sheetName val="PEMIPAAN_PLB"/>
      <sheetName val="PileCap_"/>
      <sheetName val="Blk_B1"/>
      <sheetName val="COST-PERSON-J_O_"/>
      <sheetName val="Tie_Beam"/>
      <sheetName val="Blk_Lt1-Lt__3"/>
      <sheetName val="ASPAL_(14)"/>
      <sheetName val="DAFTAR_HARGA"/>
      <sheetName val="ANAL_KOEF"/>
      <sheetName val="Sumber_Daya"/>
      <sheetName val="HS_Bhn"/>
      <sheetName val="TOTAL_Summary"/>
      <sheetName val="bill_5"/>
      <sheetName val="harga_"/>
      <sheetName val="UPAH_+_ALAT"/>
      <sheetName val="Satuan_Dasar"/>
      <sheetName val="Analisa_Upah___Bahan_Plum"/>
      <sheetName val="struktur_tdk_dipakai"/>
      <sheetName val="Analisa_STR"/>
      <sheetName val="main_summary"/>
      <sheetName val="Daftar_Harga_1"/>
      <sheetName val="Kolom_UT"/>
      <sheetName val="An-Pre_"/>
      <sheetName val="Bill No 2.1 "/>
      <sheetName val="Satuan"/>
      <sheetName val="BQ-IABK"/>
      <sheetName val="Rate"/>
      <sheetName val="LISTRIK"/>
      <sheetName val="F ALARM"/>
      <sheetName val="Balok_1"/>
      <sheetName val="Hospital_Head"/>
      <sheetName val="RAB 1"/>
      <sheetName val="Indirects"/>
      <sheetName val="Norms"/>
      <sheetName val="EE-PROP"/>
      <sheetName val="Mekanikal"/>
      <sheetName val="Bill of Qty MEP"/>
      <sheetName val="Daf 1"/>
      <sheetName val="AWAL"/>
      <sheetName val="산근"/>
      <sheetName val="ans harga"/>
      <sheetName val="L-Mechanical"/>
      <sheetName val="Terbilang"/>
      <sheetName val="An H.Sat Pek.Ut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1"/>
      <sheetName val="D.92"/>
      <sheetName val="D.93"/>
      <sheetName val="D.94"/>
      <sheetName val="D.95"/>
      <sheetName val="D.96"/>
      <sheetName val="NPK_Gresik"/>
      <sheetName val="POS 1234"/>
      <sheetName val="Unit Price"/>
      <sheetName val="Sales"/>
      <sheetName val="An.Ars"/>
      <sheetName val="Resume-Analisa"/>
      <sheetName val="CPP"/>
      <sheetName val="Pengalaman Per"/>
      <sheetName val="REKAPITULASI"/>
      <sheetName val="112-885"/>
      <sheetName val="EK-JAN-07"/>
      <sheetName val="Panel,feeder,elek"/>
      <sheetName val="2-Genset print"/>
      <sheetName val="Metod TWR"/>
      <sheetName val="BAHAN_STR"/>
      <sheetName val="surfacing &amp; point..."/>
      <sheetName val="stone mas ARE"/>
      <sheetName val="BREAKDOWN"/>
      <sheetName val="PNT"/>
      <sheetName val="ANALISA ME"/>
      <sheetName val="대비표"/>
      <sheetName val="4_MVAC"/>
      <sheetName val="DAF_3"/>
      <sheetName val="DAF_4"/>
      <sheetName val="ANAL1"/>
      <sheetName val="ANAL2"/>
      <sheetName val="dil"/>
      <sheetName val="dti"/>
      <sheetName val="D2.2.1"/>
      <sheetName val="AHS-3"/>
      <sheetName val="Genset"/>
      <sheetName val="Kolom B.3a &amp; 3b"/>
      <sheetName val="Rasio Plat"/>
      <sheetName val="Keb. besi &amp; Beton"/>
      <sheetName val="Raff Foundation Ok"/>
      <sheetName val="Pile Cape Ok"/>
      <sheetName val="Caping Beam"/>
      <sheetName val="Sumpit"/>
      <sheetName val="DDG. STP"/>
      <sheetName val="DDG. GWT"/>
      <sheetName val="Ret. Wall"/>
      <sheetName val="Plat"/>
      <sheetName val="Balok Bsm 3B-1B"/>
      <sheetName val="Balok GF"/>
      <sheetName val="Balok P1-P2"/>
      <sheetName val="Balok P3"/>
      <sheetName val="Balok 5-6-7"/>
      <sheetName val="Balok 8-9-10"/>
      <sheetName val="Balok 11-12-15"/>
      <sheetName val="Balok 16-17-18"/>
      <sheetName val="Balok 19-20-21"/>
      <sheetName val="Balok 22-23-25"/>
      <sheetName val="Balok 26-27-28"/>
      <sheetName val="Balok 29-30-31"/>
      <sheetName val="Balok 32-33-35"/>
      <sheetName val="Balok 36-37-38-39"/>
      <sheetName val="Balok Atap"/>
      <sheetName val="Kolom B.2a &amp; 2b"/>
      <sheetName val="Kolom B.1a &amp; 1b"/>
      <sheetName val="Kolom GF A &amp; B"/>
      <sheetName val="Kolom Mezzanine"/>
      <sheetName val="Kolom P1A &amp; P1B"/>
      <sheetName val="Kolom P2A &amp; P2B"/>
      <sheetName val="Kolom P3"/>
      <sheetName val="Kolom 5,6"/>
      <sheetName val="Kolom 7,8,9,10,11,12,15,16,17"/>
      <sheetName val="Kolom 18,19,20,21,22,23,25"/>
      <sheetName val="Kolom 26 s.d 33, 35 s.d atap"/>
      <sheetName val="SW. 1"/>
      <sheetName val="SW. 2"/>
      <sheetName val="SW. 3"/>
      <sheetName val="SW. 4"/>
      <sheetName val="SW. 5"/>
      <sheetName val="SW. 6"/>
      <sheetName val="SW. 7"/>
      <sheetName val="SW. 8"/>
      <sheetName val="SW. 9"/>
      <sheetName val="Tangga Utama"/>
      <sheetName val="Tangga Unit"/>
      <sheetName val="Parapet"/>
      <sheetName val="Planter Box"/>
      <sheetName val="BQ.3.2 STRUKTUR -BAWAH "/>
      <sheetName val="Balok Ramp"/>
      <sheetName val="Daf-1 Persiapan"/>
      <sheetName val="RmSeg"/>
      <sheetName val="COA"/>
      <sheetName val="DHSUB"/>
      <sheetName val="Master Edit"/>
      <sheetName val="Prog korp"/>
      <sheetName val="NM"/>
      <sheetName val="B.2(LANJUTAN)"/>
      <sheetName val="+45,200 &amp; +45,700 (Salah)"/>
      <sheetName val="anls space frame"/>
      <sheetName val="SBDY"/>
      <sheetName val="DAPRO"/>
      <sheetName val="Kolom"/>
      <sheetName val="ALL SUM"/>
      <sheetName val="IBASE"/>
      <sheetName val="L. Hr"/>
      <sheetName val="Daf-III.1.1. Dinding PARKIR"/>
      <sheetName val="DAf-III.8. Facade"/>
      <sheetName val="Daf-III.2.2. Pintu TOWER"/>
      <sheetName val="JUMLAHAN TOTAL "/>
      <sheetName val="Daf-III.1.2. Dinding TOWER"/>
      <sheetName val="Rencana S curve"/>
      <sheetName val="Cash flow detail breakdown"/>
      <sheetName val="List H.Bahan&amp;Upah"/>
      <sheetName val="Project"/>
      <sheetName val="Tubing &amp; fitting"/>
      <sheetName val="analys"/>
      <sheetName val="?????"/>
      <sheetName val="Harsat Bahan"/>
      <sheetName val="Harsat Upah"/>
      <sheetName val="pivotscd"/>
      <sheetName val="Plafond"/>
      <sheetName val="pivot1"/>
      <sheetName val="data_kui"/>
      <sheetName val="RAB_Tot"/>
      <sheetName val="DAF-5"/>
      <sheetName val="iTEM hARSAT"/>
      <sheetName val="4.2.1"/>
      <sheetName val="Cash Flow bulanan"/>
      <sheetName val="BILL 4"/>
      <sheetName val="List Plafound Gypsum"/>
      <sheetName val="List Plafound WR"/>
      <sheetName val="betn"/>
      <sheetName val="Screning Ac"/>
      <sheetName val="Evaluasi ( 1 )"/>
      <sheetName val="61005"/>
      <sheetName val="61006"/>
      <sheetName val="61007"/>
      <sheetName val="61008"/>
      <sheetName val="HSP swk"/>
      <sheetName val="MT"/>
      <sheetName val="Galian"/>
      <sheetName val="Cold Miling"/>
      <sheetName val="AC-WC"/>
      <sheetName val="Beton"/>
      <sheetName val="Harga Bahan"/>
      <sheetName val="HSA &amp; PAB"/>
      <sheetName val="Harga Upah "/>
      <sheetName val="NP (2)"/>
      <sheetName val="SUMMARY"/>
      <sheetName val="Kontrak"/>
      <sheetName val="DTMx"/>
      <sheetName val="J"/>
      <sheetName val="DAFT_ALAT,UPAH &amp; MAT"/>
      <sheetName val="Dftr_Barang"/>
      <sheetName val="Agregat_Halus_&amp;_Kasar"/>
      <sheetName val="Faktor_Markup"/>
      <sheetName val="Data_Markup"/>
      <sheetName val="M_Pekerjaan"/>
      <sheetName val="2_10"/>
      <sheetName val="VOLUME_BAJA"/>
      <sheetName val="an__struktur"/>
      <sheetName val="List Doc"/>
      <sheetName val="AHSP'05"/>
      <sheetName val="Detail BUL"/>
      <sheetName val="DAF-4-PL-APARTEMENT"/>
      <sheetName val="DF-7 (2)"/>
      <sheetName val="DF-7"/>
      <sheetName val="D1. Plint"/>
      <sheetName val="Text"/>
      <sheetName val="UP"/>
      <sheetName val="61004"/>
      <sheetName val="DIV1"/>
      <sheetName val="RAB fisik"/>
      <sheetName val="6PILE  (돌출)"/>
      <sheetName val="Meto"/>
      <sheetName val="mat"/>
      <sheetName val="subcon"/>
      <sheetName val="Input_Data"/>
      <sheetName val="Analisa Tambahan"/>
      <sheetName val="Pintu-TH"/>
      <sheetName val="Kell.Plint-TH"/>
      <sheetName val="Kel. Dind-TH"/>
      <sheetName val="Hrg_Sat"/>
      <sheetName val="Upah_Bahan"/>
      <sheetName val="Kabel"/>
      <sheetName val="Analisa PL"/>
      <sheetName val="Daf_Anl"/>
      <sheetName val="Price List"/>
      <sheetName val="Isolasi Luar Dalam"/>
      <sheetName val="Isolasi Luar"/>
      <sheetName val="Menu"/>
      <sheetName val="Extention"/>
      <sheetName val="htg"/>
      <sheetName val="Div2"/>
      <sheetName val="Vibro_Roller"/>
      <sheetName val="Unit Cost"/>
      <sheetName val="Dashboard"/>
      <sheetName val="SCAFOLDING"/>
      <sheetName val="backup mc_0"/>
      <sheetName val="EK-JAN-2010"/>
      <sheetName val="LAP. MINGG"/>
      <sheetName val="REKAP 2008"/>
      <sheetName val="PERALATAN UTAMA AC"/>
      <sheetName val="IN"/>
      <sheetName val="EPB "/>
      <sheetName val="Sum EL"/>
      <sheetName val="KBL"/>
      <sheetName val="TOEVOER"/>
      <sheetName val="A-11 Steel Str (2)"/>
      <sheetName val="GRAND REKAP"/>
      <sheetName val="PONDASI"/>
      <sheetName val="SUM"/>
      <sheetName val="UPH BHN"/>
      <sheetName val="Fill this out first___"/>
      <sheetName val="ANALISA SNI'07rootsREV"/>
      <sheetName val="PENDAHULUAN"/>
      <sheetName val="Markup"/>
      <sheetName val="5-ALAT(1)"/>
      <sheetName val="inves alat"/>
      <sheetName val="dashboard VERSI BATUBARA"/>
      <sheetName val="H_Dasar"/>
      <sheetName val="REKAP "/>
      <sheetName val="BASIC"/>
      <sheetName val="pro ra op"/>
      <sheetName val="Gal_Jack Hammer"/>
      <sheetName val="UNIT F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B.72"/>
      <sheetName val="JW"/>
      <sheetName val="JA"/>
      <sheetName val="JB"/>
      <sheetName val="010-111"/>
      <sheetName val="112-885"/>
      <sheetName val="Anl.+"/>
      <sheetName val="Anl.BOW"/>
      <sheetName val="P"/>
      <sheetName val="L"/>
      <sheetName val="M"/>
      <sheetName val="E"/>
      <sheetName val="REKAN"/>
      <sheetName val="PB"/>
      <sheetName val="K.8"/>
      <sheetName val="K.9"/>
      <sheetName val="JU"/>
      <sheetName val="AnalisaSIPIL RIIL RAP"/>
      <sheetName val="P-late"/>
      <sheetName val="pricing"/>
      <sheetName val="A"/>
      <sheetName val="SUR-HARGA"/>
      <sheetName val="DB"/>
      <sheetName val="D3"/>
      <sheetName val="D4"/>
      <sheetName val="Data"/>
      <sheetName val="MASTER BAHAN ME"/>
      <sheetName val="Daftar Harga"/>
      <sheetName val="Cek list"/>
      <sheetName val="SUM"/>
      <sheetName val="Upah"/>
      <sheetName val="BAHAN"/>
      <sheetName val="ANALIS"/>
      <sheetName val="Master 1.0"/>
      <sheetName val="SITE-UTL"/>
      <sheetName val="UPAH &amp; BAHAN"/>
      <sheetName val="U&amp;B"/>
      <sheetName val="PK-PPK Elektrikal"/>
      <sheetName val="BASIC PRIC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BASIC PRICE "/>
      <sheetName val="rumus untuk unit"/>
      <sheetName val="UNIT PRICE dari rumus"/>
      <sheetName val="UNIT PRICE dari Daerah"/>
      <sheetName val="AHSbj"/>
      <sheetName val="UPAH"/>
      <sheetName val="ANALISA"/>
      <sheetName val="RAB"/>
      <sheetName val="REKAP"/>
      <sheetName val="Sheet1"/>
      <sheetName val="porsi"/>
      <sheetName val="PERSIAPAN"/>
      <sheetName val="UTILITAS"/>
      <sheetName val="ELEMENT SUM"/>
      <sheetName val="SUR-HARGA"/>
      <sheetName val="BASIC_PRICE_2"/>
      <sheetName val="rumus_untuk_unit2"/>
      <sheetName val="UNIT_PRICE_dari_rumus2"/>
      <sheetName val="UNIT_PRICE_dari_Daerah2"/>
      <sheetName val="BASIC_PRICE_"/>
      <sheetName val="rumus_untuk_unit"/>
      <sheetName val="UNIT_PRICE_dari_rumus"/>
      <sheetName val="UNIT_PRICE_dari_Daerah"/>
      <sheetName val="BASIC_PRICE_1"/>
      <sheetName val="rumus_untuk_unit1"/>
      <sheetName val="UNIT_PRICE_dari_rumus1"/>
      <sheetName val="UNIT_PRICE_dari_Daerah1"/>
      <sheetName val="BASIC_PRICE_3"/>
      <sheetName val="rumus_untuk_unit3"/>
      <sheetName val="UNIT_PRICE_dari_rumus3"/>
      <sheetName val="UNIT_PRICE_dari_Daerah3"/>
      <sheetName val="BASIC_PRICE_13"/>
      <sheetName val="rumus_untuk_unit13"/>
      <sheetName val="UNIT_PRICE_dari_rumus13"/>
      <sheetName val="UNIT_PRICE_dari_Daerah13"/>
      <sheetName val="BASIC_PRICE_4"/>
      <sheetName val="rumus_untuk_unit4"/>
      <sheetName val="UNIT_PRICE_dari_rumus4"/>
      <sheetName val="UNIT_PRICE_dari_Daerah4"/>
      <sheetName val="BASIC_PRICE_5"/>
      <sheetName val="rumus_untuk_unit5"/>
      <sheetName val="UNIT_PRICE_dari_rumus5"/>
      <sheetName val="UNIT_PRICE_dari_Daerah5"/>
      <sheetName val="BASIC_PRICE_12"/>
      <sheetName val="rumus_untuk_unit12"/>
      <sheetName val="UNIT_PRICE_dari_rumus12"/>
      <sheetName val="UNIT_PRICE_dari_Daerah12"/>
      <sheetName val="BASIC_PRICE_11"/>
      <sheetName val="rumus_untuk_unit11"/>
      <sheetName val="UNIT_PRICE_dari_rumus11"/>
      <sheetName val="UNIT_PRICE_dari_Daerah11"/>
      <sheetName val="BASIC_PRICE_10"/>
      <sheetName val="rumus_untuk_unit10"/>
      <sheetName val="UNIT_PRICE_dari_rumus10"/>
      <sheetName val="UNIT_PRICE_dari_Daerah10"/>
      <sheetName val="BASIC_PRICE_9"/>
      <sheetName val="rumus_untuk_unit9"/>
      <sheetName val="UNIT_PRICE_dari_rumus9"/>
      <sheetName val="UNIT_PRICE_dari_Daerah9"/>
      <sheetName val="BASIC_PRICE_6"/>
      <sheetName val="rumus_untuk_unit6"/>
      <sheetName val="UNIT_PRICE_dari_rumus6"/>
      <sheetName val="UNIT_PRICE_dari_Daerah6"/>
      <sheetName val="BASIC_PRICE_7"/>
      <sheetName val="rumus_untuk_unit7"/>
      <sheetName val="UNIT_PRICE_dari_rumus7"/>
      <sheetName val="UNIT_PRICE_dari_Daerah7"/>
      <sheetName val="BASIC_PRICE_8"/>
      <sheetName val="rumus_untuk_unit8"/>
      <sheetName val="UNIT_PRICE_dari_rumus8"/>
      <sheetName val="UNIT_PRICE_dari_Daerah8"/>
      <sheetName val="112-885"/>
      <sheetName val="bahan"/>
      <sheetName val="Harga Satuan"/>
      <sheetName val="112_885"/>
      <sheetName val="HB"/>
      <sheetName val="XLR_NoRangeSheet"/>
      <sheetName val="D2"/>
      <sheetName val="D7"/>
      <sheetName val="Data"/>
      <sheetName val="Terbilang"/>
      <sheetName val="JADWAL"/>
      <sheetName val="ALAT"/>
      <sheetName val="FORM BQ TL PRATU 4cct"/>
      <sheetName val="#REF!"/>
      <sheetName val="LAP. MINGG"/>
      <sheetName val="NP"/>
      <sheetName val="ANALISA TENDER"/>
      <sheetName val=" ANL. bw"/>
      <sheetName val="AnalisaSIPIL RIIL RAP"/>
      <sheetName val="D3"/>
      <sheetName val="D4"/>
      <sheetName val="Rekap "/>
      <sheetName val="pricing"/>
      <sheetName val="A"/>
      <sheetName val="Basic P"/>
      <sheetName val="Cek list"/>
      <sheetName val="URUTAN BUKA"/>
      <sheetName val="ANALIS"/>
      <sheetName val="Master 1.0"/>
      <sheetName val="M.Pekerjaan"/>
      <sheetName val="TPI"/>
      <sheetName val="DIV.1"/>
      <sheetName val="ANalisa "/>
      <sheetName val="RAB Propok"/>
      <sheetName val="EK-JAN-2010"/>
      <sheetName val="HARGA MATERIAL"/>
      <sheetName val="BQ"/>
      <sheetName val="HARGA"/>
      <sheetName val="A-ars"/>
      <sheetName val="ANALISA HARSAT"/>
      <sheetName val="Up &amp; bhn"/>
      <sheetName val="Str"/>
      <sheetName val="DAFTAR HARGA"/>
      <sheetName val="PBK-01"/>
      <sheetName val="4-Basic Price"/>
      <sheetName val="RAB ME"/>
      <sheetName val="Bahan&amp; upah"/>
      <sheetName val="Peralatan"/>
      <sheetName val="bidang"/>
      <sheetName val="fungsi"/>
      <sheetName val="tgiat"/>
      <sheetName val="kppn"/>
      <sheetName val="program"/>
      <sheetName val="sfungsi"/>
      <sheetName val="satker"/>
      <sheetName val="HB "/>
      <sheetName val="sliprt"/>
      <sheetName val="Analis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@NALISA KWU"/>
      <sheetName val="Sheet1"/>
      <sheetName val="TERBILANG"/>
      <sheetName val="Bahan"/>
      <sheetName val="RAB_OK"/>
      <sheetName val="REKAP"/>
      <sheetName val="ANalisa "/>
      <sheetName val="WESI"/>
      <sheetName val="BACKUP_ME__"/>
      <sheetName val="backup_sipil_arsitek"/>
      <sheetName val="backup_struktur"/>
      <sheetName val="VOL_ATAP"/>
      <sheetName val="Sheet2"/>
      <sheetName val="Data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RAB"/>
      <sheetName val="cvr"/>
      <sheetName val="peta"/>
      <sheetName val="diagrm"/>
      <sheetName val="rinc_vol"/>
      <sheetName val="rekvol"/>
      <sheetName val="plot_item"/>
      <sheetName val="rek"/>
      <sheetName val="umum"/>
      <sheetName val="div1"/>
      <sheetName val="div2"/>
      <sheetName val="div3"/>
      <sheetName val="div4"/>
      <sheetName val="div5"/>
      <sheetName val="div6"/>
      <sheetName val="div7"/>
      <sheetName val="div8"/>
      <sheetName val="div9"/>
      <sheetName val="div10"/>
      <sheetName val="basic"/>
      <sheetName val="mos"/>
      <sheetName val="nonlok"/>
      <sheetName val="angkt_quary"/>
      <sheetName val="alat"/>
      <sheetName val="aggr"/>
      <sheetName val="mpu"/>
      <sheetName val="back_up"/>
      <sheetName val="mortar"/>
      <sheetName val="T.P"/>
      <sheetName val="gorong2"/>
      <sheetName val="patching"/>
      <sheetName val="patching (2)"/>
      <sheetName val="plot(item)"/>
      <sheetName val="sketim"/>
      <sheetName val="BASIC PRICE "/>
      <sheetName val="H.Satuan"/>
      <sheetName val="Estimate"/>
      <sheetName val="AnalisaSIPIL RIIL RAP"/>
      <sheetName val="UPAH"/>
      <sheetName val="Rekap"/>
      <sheetName val="HB "/>
      <sheetName val="112-885"/>
      <sheetName val="SITE-UTL"/>
      <sheetName val="KEDUNG GOONG"/>
      <sheetName val="EK-JAN-2010"/>
      <sheetName val="Analis Kusen 1 ESKALASI"/>
      <sheetName val="pricing"/>
      <sheetName val="TPI"/>
      <sheetName val="HARGA MATERIAL"/>
      <sheetName val="bahan"/>
      <sheetName val="Rekap "/>
      <sheetName val="MASTER BAHAN ME"/>
      <sheetName val="Uraian Teknis"/>
      <sheetName val="ANAL lump sum"/>
      <sheetName val="AHS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VOL STR"/>
      <sheetName val="VOL ARS"/>
      <sheetName val="BBB"/>
      <sheetName val="BBS"/>
      <sheetName val="BBP"/>
      <sheetName val="BBPR"/>
      <sheetName val="BBK"/>
      <sheetName val="BBBP"/>
      <sheetName val="TKDN"/>
      <sheetName val="Book1"/>
    </sheetNames>
    <definedNames>
      <definedName name="_me5" refersTo=""/>
      <definedName name="_mek5" refersTo=""/>
      <definedName name="_mek9" refersTo=""/>
      <definedName name="_MMM02" refersTo=""/>
      <definedName name="_MMM03" refersTo=""/>
      <definedName name="_MMM06" refersTo=""/>
      <definedName name="_MMM10" refersTo=""/>
      <definedName name="_MMM14" refersTo=""/>
      <definedName name="_MMM15" refersTo=""/>
      <definedName name="_MMM17" refersTo=""/>
      <definedName name="_MMM20" refersTo=""/>
    </definedNames>
    <sheetDataSet>
      <sheetData sheetId="0"/>
      <sheetData sheetId="1">
        <row r="11">
          <cell r="N11">
            <v>2436.155</v>
          </cell>
        </row>
      </sheetData>
      <sheetData sheetId="2"/>
      <sheetData sheetId="3"/>
      <sheetData sheetId="4"/>
      <sheetData sheetId="5">
        <row r="3">
          <cell r="S3">
            <v>106.657135925926</v>
          </cell>
        </row>
        <row r="7">
          <cell r="L7">
            <v>2.66666666666667</v>
          </cell>
        </row>
      </sheetData>
      <sheetData sheetId="6"/>
      <sheetData sheetId="7">
        <row r="8">
          <cell r="D8">
            <v>174.0921055505</v>
          </cell>
        </row>
      </sheetData>
      <sheetData sheetId="8"/>
      <sheetData sheetId="9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ANALIS"/>
      <sheetName val="Supl."/>
      <sheetName val="rekap-ans"/>
      <sheetName val="A.1"/>
      <sheetName val="A.2"/>
      <sheetName val="A.3"/>
      <sheetName val="A.4"/>
      <sheetName val="A.5"/>
      <sheetName val="A.6"/>
      <sheetName val="A.7"/>
      <sheetName val="A.8"/>
      <sheetName val="A.9"/>
      <sheetName val="A.10"/>
      <sheetName val="A.11"/>
      <sheetName val="A.12"/>
      <sheetName val="A.13"/>
      <sheetName val="A.14"/>
      <sheetName val="A.15"/>
      <sheetName val="A.16"/>
      <sheetName val="A.17"/>
      <sheetName val="A.18"/>
      <sheetName val="A.19"/>
      <sheetName val="A.20"/>
      <sheetName val="A.21"/>
      <sheetName val="A.22"/>
      <sheetName val="A.23"/>
      <sheetName val="A.24"/>
      <sheetName val="A.25"/>
      <sheetName val="A.26"/>
      <sheetName val="DAF-UPAH"/>
      <sheetName val="Perhit.Bahan"/>
      <sheetName val="OE Jalan 2005"/>
      <sheetName val="A+Supl."/>
      <sheetName val="7"/>
      <sheetName val="HB "/>
      <sheetName val="RAB"/>
      <sheetName val="data"/>
      <sheetName val="BASIC"/>
      <sheetName val="aspal"/>
      <sheetName val="3-DIV3"/>
      <sheetName val="Harga "/>
      <sheetName val="112-885"/>
      <sheetName val="Anl.+"/>
      <sheetName val="H.Satuan"/>
      <sheetName val="Harga"/>
      <sheetName val="5-ALAT(1)"/>
      <sheetName val="4-Basic Price"/>
      <sheetName val="hrg sat1"/>
      <sheetName val="REKAP"/>
      <sheetName val="bahan"/>
      <sheetName val="Sheet1"/>
      <sheetName val="DATA MENTAH"/>
      <sheetName val="ANALISA"/>
      <sheetName val="harga bahan"/>
      <sheetName val="upah"/>
      <sheetName val="K"/>
      <sheetName val="BQ"/>
      <sheetName val="URUTAN BUKA"/>
      <sheetName val="LAP   (4)"/>
      <sheetName val="LAP  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Rekap BQ-Pernek"/>
      <sheetName val="BQ-Pernek"/>
      <sheetName val="Rek-Analisa"/>
      <sheetName val="A"/>
      <sheetName val="B"/>
      <sheetName val="C"/>
      <sheetName val="D"/>
      <sheetName val="E"/>
      <sheetName val="F"/>
      <sheetName val="G"/>
      <sheetName val="H"/>
      <sheetName val="Anal Pemb Utm"/>
      <sheetName val="Rmh O&amp;P"/>
      <sheetName val="Upah"/>
      <sheetName val="Hrg Bahan"/>
      <sheetName val="Hrg Alat"/>
      <sheetName val="Anal Alat"/>
      <sheetName val="Analisa.Hourly"/>
      <sheetName val="boq"/>
      <sheetName val="Harsat Bahan"/>
      <sheetName val="RAB"/>
      <sheetName val="AnalisaSIPIL RIIL"/>
      <sheetName val="Estimate"/>
      <sheetName val="HB "/>
      <sheetName val="ANALISA-1"/>
      <sheetName val="SITE-UTL"/>
      <sheetName val="Bahan"/>
      <sheetName val="EK-JAN-2010"/>
      <sheetName val="HARGA MATERIAL"/>
      <sheetName val="Analis Kusen 1 ESKALASI"/>
      <sheetName val="pricing"/>
      <sheetName val="TPI"/>
      <sheetName val="112-885"/>
      <sheetName val="Data"/>
      <sheetName val="harga"/>
      <sheetName val="HARGA (2)"/>
      <sheetName val="analisa"/>
      <sheetName val="BQ JA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Huruf (2)"/>
      <sheetName val="Huruf"/>
      <sheetName val="Rekap"/>
      <sheetName val="BQ1"/>
      <sheetName val="ANALISA-1"/>
      <sheetName val="ANALISA-2"/>
      <sheetName val="HSD"/>
      <sheetName val="skedul"/>
      <sheetName val="metode"/>
      <sheetName val="ALAT"/>
      <sheetName val="Sheet1"/>
      <sheetName val="Sheet2"/>
      <sheetName val="Sheet3"/>
      <sheetName val="Rek-Analisa"/>
      <sheetName val="boq"/>
      <sheetName val="TPI"/>
      <sheetName val="AnalisaSIPIL RIIL"/>
      <sheetName val="A"/>
      <sheetName val="pricing"/>
      <sheetName val="RAB"/>
      <sheetName val="Daftar Harga"/>
      <sheetName val="harga bahan k"/>
      <sheetName val="ANALISA"/>
      <sheetName val="COV"/>
      <sheetName val="HARGA MATERIAL"/>
      <sheetName val="Analis Kusen 1 ESKALASI"/>
      <sheetName val="112-885"/>
      <sheetName val="bahan"/>
      <sheetName val="REF.ONLY"/>
      <sheetName val="BASIC PRICE "/>
      <sheetName val="HARGA (2)"/>
      <sheetName val="REKAP_ARSITEKTUR."/>
      <sheetName val="Rekap "/>
      <sheetName val="Basic P"/>
      <sheetName val="Upah"/>
      <sheetName val="An-Alat"/>
      <sheetName val="URAIAN TEKNIS"/>
      <sheetName val="ANAL lump sum"/>
      <sheetName val="Cek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me shedule"/>
      <sheetName val="SCHEDULE TENAGA"/>
      <sheetName val="REKAP RAB"/>
      <sheetName val="RAB"/>
      <sheetName val="PEMAKAIAN ALAT &amp; TK"/>
      <sheetName val="ANALISA HARGA SAT."/>
      <sheetName val="CAPACITY"/>
      <sheetName val="PRICE"/>
      <sheetName val="Operasional Kegiatan"/>
      <sheetName val="Bahan Bangun &amp; Konstruksi"/>
      <sheetName val="22 Operasional Kegiatan"/>
      <sheetName val="20.1.1 Bahan Bangun &amp; Konstruks"/>
      <sheetName val="bahan"/>
      <sheetName val="anl"/>
      <sheetName val="Sat. Alat"/>
      <sheetName val="Sat. Bahan"/>
      <sheetName val="Data Input"/>
      <sheetName val="Sat. Upah"/>
      <sheetName val="bahan "/>
      <sheetName val="DATA"/>
      <sheetName val="hrg sat"/>
      <sheetName val="DIVI6"/>
      <sheetName val="DIVI5"/>
      <sheetName val="DIVI8"/>
      <sheetName val="DIVI7"/>
      <sheetName val="DIVI2"/>
      <sheetName val="DIVI1"/>
      <sheetName val="villa"/>
      <sheetName val="HB "/>
      <sheetName val="harga bahan"/>
      <sheetName val="112-885"/>
      <sheetName val="Anl.+"/>
      <sheetName val="upah"/>
      <sheetName val="OH"/>
      <sheetName val="Satuan"/>
      <sheetName val="BQ-E20-02(Rp)"/>
      <sheetName val="B-Price"/>
      <sheetName val="Analisa 2"/>
      <sheetName val="H Satuan"/>
      <sheetName val="hardas"/>
      <sheetName val="own"/>
      <sheetName val="analisa"/>
      <sheetName val="Daf-Harga"/>
      <sheetName val="AL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kop"/>
      <sheetName val="abt4m-a"/>
      <sheetName val="AHS"/>
      <sheetName val="BQ"/>
      <sheetName val="rekapSPH"/>
      <sheetName val="SPH"/>
      <sheetName val="rekapNego"/>
      <sheetName val="Nego"/>
      <sheetName val="Tabel Nego"/>
      <sheetName val="BQRAB"/>
      <sheetName val="RAB-a (2)"/>
      <sheetName val="OE-a"/>
      <sheetName val="Daftar GA"/>
      <sheetName val="jadwal"/>
      <sheetName val="harsat"/>
      <sheetName val="subkon"/>
      <sheetName val="alat"/>
      <sheetName val="H.Satuan"/>
      <sheetName val="hrg sat"/>
      <sheetName val="5-Peralatan"/>
      <sheetName val="Isolasi Luar Dalam"/>
      <sheetName val="Isolasi Luar"/>
      <sheetName val="BQ JALAN"/>
      <sheetName val="351BQMCN"/>
      <sheetName val="RAB"/>
      <sheetName val="REKAP"/>
      <sheetName val="ANALIS"/>
      <sheetName val="div3"/>
      <sheetName val="U&amp;B"/>
      <sheetName val="BAHAN&amp;UPAH"/>
      <sheetName val="hardas"/>
      <sheetName val="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Markup"/>
      <sheetName val="Bhn"/>
      <sheetName val="TOT-General"/>
      <sheetName val="TOT-Elk"/>
      <sheetName val="Bahan"/>
      <sheetName val="E1"/>
      <sheetName val="E2"/>
      <sheetName val="E3"/>
      <sheetName val="E4"/>
      <sheetName val="E5"/>
      <sheetName val="E6"/>
      <sheetName val="E7"/>
      <sheetName val="E8"/>
      <sheetName val="E9"/>
      <sheetName val="E10"/>
      <sheetName val="E11"/>
      <sheetName val="E12"/>
      <sheetName val="TOT-Mek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Sheet1"/>
      <sheetName val="Sheet2"/>
      <sheetName val="Sheet3"/>
      <sheetName val="REQDELTA"/>
      <sheetName val="Currency Rate"/>
      <sheetName val="Isolasi Luar Dalam"/>
      <sheetName val="Isolasi Luar"/>
      <sheetName val="Harsat_marina"/>
      <sheetName val="ana_struktur"/>
      <sheetName val="Rekap ME"/>
      <sheetName val="Penggantian Cubicle TM"/>
      <sheetName val="Ganti &amp; Tambah Breaker"/>
      <sheetName val="Pengadaan Panel TR"/>
      <sheetName val="Kabel Feeder"/>
      <sheetName val="Pengadaan Genset"/>
      <sheetName val="Pembongkaran"/>
      <sheetName val="Air Conditioning"/>
      <sheetName val="Elektrikal Retrofit"/>
      <sheetName val="Mekanikal Retrofit"/>
      <sheetName val="Penerangan"/>
      <sheetName val="BAS"/>
      <sheetName val="Harga satuan"/>
      <sheetName val="Analisa harga"/>
      <sheetName val="analisa header"/>
      <sheetName val="material kabel"/>
      <sheetName val="tk cooling twr"/>
      <sheetName val="List Harga"/>
      <sheetName val="0"/>
      <sheetName val="Summary2"/>
      <sheetName val="Panel  TM"/>
      <sheetName val="Penggantian+Penambahan Breaker"/>
      <sheetName val="Panel  TR"/>
      <sheetName val="Kabel  Feeder"/>
      <sheetName val="Generator Set"/>
      <sheetName val="Pembongkaran + Penggeseran"/>
      <sheetName val="Air Conditioner"/>
      <sheetName val="Retrofit Elektrik"/>
      <sheetName val="Retrofit Mekanik"/>
      <sheetName val="Retrofit Elektrikal (2)"/>
      <sheetName val="Retrofit Mekanik (2)"/>
      <sheetName val="Summary2 (2)"/>
      <sheetName val="STR"/>
      <sheetName val="TOWN"/>
      <sheetName val="Currency_Rate"/>
      <sheetName val="Isolasi_Luar_Dalam"/>
      <sheetName val="Isolasi_Luar"/>
      <sheetName val="coef"/>
      <sheetName val="Pipe"/>
      <sheetName val="D _ W sizes"/>
      <sheetName val="Tabel"/>
      <sheetName val="TRANS"/>
      <sheetName val="Rekap Direct Cost"/>
      <sheetName val="Material"/>
      <sheetName val="Anal-Grout!Back!Water"/>
      <sheetName val="Master 1.0"/>
      <sheetName val="Cover"/>
      <sheetName val="REF.ONLY"/>
      <sheetName val="Analisa Upah &amp; Bahan Plum"/>
      <sheetName val="Rate"/>
      <sheetName val="BQ-Tenis"/>
      <sheetName val="Arsitektur"/>
      <sheetName val="BOQ_Aula"/>
      <sheetName val="Prelim"/>
      <sheetName val="BQ JALAN"/>
      <sheetName val="INDEKS"/>
      <sheetName val="JABATAN"/>
      <sheetName val="DATA"/>
      <sheetName val="Infra"/>
      <sheetName val="Alat"/>
      <sheetName val="Persiapan"/>
      <sheetName val="H.Satuan"/>
      <sheetName val="BP Precast"/>
      <sheetName val="DAF_2"/>
      <sheetName val="Fill this out first___"/>
      <sheetName val="FAK"/>
      <sheetName val="Kuantitas &amp; Harga"/>
      <sheetName val="Analisa  (2)"/>
      <sheetName val="harga"/>
      <sheetName val="Informasi"/>
      <sheetName val="HARSAT"/>
      <sheetName val="SELISIH HARGA"/>
      <sheetName val="RAW MATERIALS "/>
      <sheetName val="dil"/>
      <sheetName val="Contract-Data"/>
      <sheetName val="Sales"/>
      <sheetName val="MATERIAL ANALISA"/>
      <sheetName val="boq"/>
      <sheetName val="REKAP."/>
      <sheetName val="H-Satuan"/>
      <sheetName val="AHSP"/>
      <sheetName val="Prog Imbalan"/>
      <sheetName val="PSC_Calc"/>
      <sheetName val="L3 An H Sat Mob"/>
      <sheetName val="BAG-6"/>
      <sheetName val="RAB"/>
      <sheetName val="BASIC PRICE "/>
      <sheetName val="Rekap"/>
      <sheetName val="BQ"/>
      <sheetName val="112-885"/>
      <sheetName val="Cek list"/>
      <sheetName val="URUTAN BUKA"/>
      <sheetName val="REKAPITULASI"/>
      <sheetName val="ESCON"/>
      <sheetName val="PDMP"/>
      <sheetName val="PCE"/>
      <sheetName val="PRODUK"/>
      <sheetName val="TOOL-ME"/>
      <sheetName val="DAF-2"/>
      <sheetName val="DAF-1"/>
      <sheetName val="SEX"/>
      <sheetName val="gvl"/>
      <sheetName val="har-sat"/>
      <sheetName val="Mall"/>
      <sheetName val="REMUNERASISTANDAR"/>
      <sheetName val="TABEL-DETASIR"/>
      <sheetName val="MC O %"/>
      <sheetName val="Unit Price"/>
      <sheetName val="HRG BHN"/>
      <sheetName val="Cover Daf-2"/>
      <sheetName val="Traf&amp;Genst"/>
      <sheetName val="Analisa"/>
      <sheetName val="Calcu 02"/>
      <sheetName val="prog-mgu"/>
      <sheetName val="Upah"/>
      <sheetName val="Als Struk"/>
      <sheetName val="Harga ME "/>
      <sheetName val="BQ-4storey"/>
      <sheetName val="Hrg_Sat"/>
      <sheetName val="BASIC-PRICE"/>
      <sheetName val="Div2"/>
      <sheetName val="Rumus"/>
      <sheetName val="BQNK"/>
      <sheetName val="BA_ADD"/>
      <sheetName val="Sales Rental"/>
      <sheetName val="Sales Parameter"/>
      <sheetName val="duct"/>
      <sheetName val="PL"/>
      <sheetName val="support-data"/>
      <sheetName val="Price Biaya Cadangan"/>
      <sheetName val="BQ.Rekapitulasi  Akhir"/>
      <sheetName val="BoQ C4"/>
      <sheetName val="dasar"/>
      <sheetName val="2-Genset print"/>
      <sheetName val="REKAP-BQ"/>
      <sheetName val="Metode 4"/>
      <sheetName val="Metode 8"/>
      <sheetName val="Metode 16"/>
      <sheetName val="Metode 11"/>
      <sheetName val="Metode 5"/>
      <sheetName val=" SST72~Shelter"/>
      <sheetName val="RAB_STR"/>
      <sheetName val="Hrg_Bahan"/>
      <sheetName val="Schedule Yasmin"/>
      <sheetName val="Schedule Lingkar Barat"/>
      <sheetName val="Schedule Daan Mogot"/>
      <sheetName val="rINCIAN"/>
      <sheetName val="LS-Rutin"/>
      <sheetName val="Parameter"/>
      <sheetName val="HARGA ALAT"/>
      <sheetName val="AnMobilisasi"/>
      <sheetName val="PO2"/>
      <sheetName val="Bahan,upah"/>
      <sheetName val="Anhas"/>
      <sheetName val="DATA_KUI"/>
      <sheetName val="AHS-E"/>
      <sheetName val="AC"/>
      <sheetName val="Cost"/>
      <sheetName val="Anls"/>
      <sheetName val="BASEMENT"/>
      <sheetName val="TABEL_DETASIR"/>
      <sheetName val="U&amp;B"/>
      <sheetName val="D &amp; W sizes"/>
      <sheetName val="Electrikal"/>
      <sheetName val="RAB-STR"/>
      <sheetName val="LO"/>
      <sheetName val="Analisa  _2_"/>
      <sheetName val="KEDUNG GO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WESI"/>
      <sheetName val="TERBILANG"/>
      <sheetName val="REKAP"/>
      <sheetName val="ANALISA"/>
      <sheetName val="BAHAN"/>
      <sheetName val="RAB"/>
      <sheetName val="BACKUP VOL ATAP"/>
      <sheetName val="BACKUP VOL  struktur "/>
      <sheetName val="BACKUP VOL ATAP (2)"/>
      <sheetName val="Sheet1"/>
      <sheetName val="RAB-2"/>
      <sheetName val="D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menara"/>
      <sheetName val="GARDU LISTRIK"/>
      <sheetName val="R.JAGA"/>
      <sheetName val="pagar brc"/>
      <sheetName val="JALAN BARU"/>
      <sheetName val="Bahan-upah"/>
      <sheetName val="ANLDASAR"/>
      <sheetName val="sat -utama2"/>
      <sheetName val="sat-utama1"/>
      <sheetName val="sat-utama"/>
      <sheetName val="anal-pek"/>
      <sheetName val="harsat-pek"/>
      <sheetName val="paket2sisa"/>
      <sheetName val="cross"/>
      <sheetName val="bahan"/>
      <sheetName val="Supl.X"/>
      <sheetName val="BASIC PRICE "/>
      <sheetName val="RAB"/>
      <sheetName val="EK-JAN-2010"/>
      <sheetName val="HARGA MATERIAL"/>
      <sheetName val="boq"/>
      <sheetName val="uraian analisa"/>
      <sheetName val="HARGA"/>
      <sheetName val="An-Alat"/>
      <sheetName val="HARGA (2)"/>
      <sheetName val="DIVI3"/>
      <sheetName val="Harga Bahan &amp; Upah"/>
      <sheetName val="Rekap"/>
      <sheetName val="Isolasi Luar Dalam"/>
      <sheetName val="Isolasi Luar"/>
      <sheetName val="BQ JALAN"/>
      <sheetName val="REKAP 2008"/>
      <sheetName val="Upah"/>
      <sheetName val="3-DIV2"/>
      <sheetName val="PK-PPK Elektrik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0_REKAP"/>
      <sheetName val="A. PLUMBING "/>
      <sheetName val="B. LISTRIK"/>
      <sheetName val="C. SISTIM TELEPON"/>
      <sheetName val="D. DATA KOMPUTER"/>
      <sheetName val="D.Wi-Fi"/>
      <sheetName val="E. CCTV"/>
      <sheetName val="F. TATA UDARA"/>
      <sheetName val="G. PEMADAM KEBAKARAN"/>
      <sheetName val="H. FIRE DETECTOR ALARM SYSTEM"/>
      <sheetName val="I. TATA SUARA"/>
      <sheetName val="J. LIFT"/>
      <sheetName val="K. PENANGKAL PETIR"/>
      <sheetName val="BHN.Elek."/>
      <sheetName val="BHN.Mek."/>
      <sheetName val="Analisa Mekanikal"/>
      <sheetName val="Analisa Elektrikal"/>
      <sheetName val="Sheet1"/>
      <sheetName val="bahan "/>
      <sheetName val="Isolasi Luar Dalam"/>
      <sheetName val="Isolasi Luar"/>
      <sheetName val="Estimate"/>
      <sheetName val="AnalisaSIPIL RIIL"/>
      <sheetName val="isian"/>
      <sheetName val="Sheet2"/>
      <sheetName val="TPI"/>
      <sheetName val="An-Alat"/>
      <sheetName val="HB "/>
      <sheetName val="Data"/>
      <sheetName val="Daf-Har-Pening"/>
      <sheetName val="UPAH&amp;BHN"/>
      <sheetName val="bahan"/>
      <sheetName val="HB"/>
      <sheetName val="BQ JALAN"/>
      <sheetName val="BasicPrice"/>
      <sheetName val="H.Satuan"/>
      <sheetName val="harga bahan k"/>
      <sheetName val="HB me"/>
      <sheetName val="backup mc_0"/>
      <sheetName val="Bahan &amp; Upah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JALAN"/>
      <sheetName val="jembatan"/>
      <sheetName val="REKAP-TOTAL"/>
      <sheetName val="Rekapitulasi-sipil"/>
      <sheetName val="rincian-11,67-M"/>
      <sheetName val="Daftar lisa-SESUAI PU"/>
      <sheetName val="Analisa"/>
      <sheetName val="Harga Dasar"/>
      <sheetName val="sat-utama1"/>
      <sheetName val="An-Sipil(ADA KODE)"/>
      <sheetName val="bahan"/>
      <sheetName val="Cek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gron"/>
      <sheetName val="VOL_ATAP (2)"/>
      <sheetName val="TERBILANG"/>
      <sheetName val="Bahan"/>
      <sheetName val="REKAP"/>
      <sheetName val="ANalisa "/>
      <sheetName val="RAB_OK"/>
      <sheetName val="BACKUP VOL ARS"/>
      <sheetName val="BACKUP VOL  STR"/>
      <sheetName val="WESI"/>
      <sheetName val="VOL_ATAP"/>
      <sheetName val="Sheet2"/>
      <sheetName val="RAB-3"/>
      <sheetName val="ANALI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rab trikarya"/>
      <sheetName val="rekap trikarya"/>
      <sheetName val="bahan"/>
      <sheetName val="analisa"/>
      <sheetName val="rab trikarya bq"/>
      <sheetName val="rekap trikarya bq"/>
      <sheetName val="Harga Dasa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</sheetNames>
    <sheetDataSet>
      <sheetData sheetId="0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BOQ"/>
      <sheetName val="4-Basic Price"/>
      <sheetName val="Supl.X"/>
      <sheetName val="ANALISA"/>
      <sheetName val="MAT"/>
      <sheetName val="sat-utama1"/>
      <sheetName val="M.Pekerjaan"/>
      <sheetName val="Harga Bahan &amp; Upah"/>
      <sheetName val="EK-JAN-2010"/>
      <sheetName val="Daf. Upah &amp; Bah"/>
      <sheetName val="NP"/>
      <sheetName val="H.Satuan"/>
      <sheetName val="HARGA MATERIAL"/>
      <sheetName val="Harga Dasar"/>
      <sheetName val="hardas"/>
      <sheetName val="REQDELTA"/>
      <sheetName val="own"/>
      <sheetName val="sche"/>
      <sheetName val="keb-BHN"/>
      <sheetName val="backup mc_0"/>
      <sheetName val="UPAH&amp;BHN"/>
      <sheetName val="ISIAN"/>
      <sheetName val="A"/>
      <sheetName val="3-DIV5"/>
      <sheetName val="SITE-UTL"/>
      <sheetName val="RAB ME"/>
      <sheetName val="Upah"/>
      <sheetName val="BASIC"/>
      <sheetName val="Analisa Harga Satuan"/>
      <sheetName val="rab trikarya"/>
      <sheetName val="rekap trikarya"/>
      <sheetName val="rab trikarya bq"/>
      <sheetName val="rekap trikarya bq"/>
      <sheetName val="DAF_2"/>
      <sheetName val="RAB RIIL kay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SIAN"/>
      <sheetName val="Rekap "/>
      <sheetName val="RAB"/>
      <sheetName val="jadwal"/>
      <sheetName val="Sheet4"/>
      <sheetName val="Analisa"/>
      <sheetName val="sat dasar"/>
      <sheetName val="sat pek"/>
      <sheetName val="Skedul"/>
      <sheetName val="Sheet1"/>
      <sheetName val="Sheet2"/>
      <sheetName val="Sheet3"/>
      <sheetName val="bahan"/>
      <sheetName val="Kebut. Alat"/>
      <sheetName val="Alat"/>
      <sheetName val="Sub"/>
      <sheetName val="Upah"/>
      <sheetName val="Analisa RAP"/>
      <sheetName val="Analisa Schedule"/>
      <sheetName val="Rekap RAP"/>
      <sheetName val="ANALISA HARGA SAT."/>
      <sheetName val="SCHEDULE TENAGA"/>
      <sheetName val="CAPACITY"/>
      <sheetName val="HB "/>
      <sheetName val="B-Price"/>
      <sheetName val="BQ-E20-02(Rp)"/>
      <sheetName val="Bahan+Upah"/>
      <sheetName val="OP. ALAT"/>
      <sheetName val="OP. PERJAM"/>
      <sheetName val="B. PERSONIL"/>
      <sheetName val="KAN. LOKAL"/>
      <sheetName val="hrg sat1"/>
      <sheetName val="Upah Bahan"/>
      <sheetName val="Anl"/>
      <sheetName val="Operasional Kegiatan"/>
      <sheetName val="Bahan Bangun &amp; Konstruk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Rekap Total"/>
      <sheetName val="Rekap Kios Baru"/>
      <sheetName val="Rinc. Kios Baru"/>
      <sheetName val="Rek. Kios B(Rehab)"/>
      <sheetName val="Rinc. Kios Rehab "/>
      <sheetName val="Paving"/>
      <sheetName val="analisa harga "/>
      <sheetName val="harga bahan"/>
      <sheetName val="Time Schedule"/>
      <sheetName val="Spesifikasi Teknis"/>
      <sheetName val="bahan"/>
      <sheetName val="LOADDAT"/>
      <sheetName val="sat-utama1"/>
      <sheetName val="MAT"/>
      <sheetName val="REKAP 2008"/>
      <sheetName val="Harga Dasar"/>
      <sheetName val="EK-JAN-2010"/>
      <sheetName val="LAP. MINGG"/>
      <sheetName val="NP"/>
      <sheetName val="UPAH"/>
      <sheetName val="REF.ONLY"/>
      <sheetName val="HARGA"/>
      <sheetName val="HB"/>
      <sheetName val="sche"/>
      <sheetName val="keb-BHN"/>
      <sheetName val="hardas"/>
      <sheetName val="own"/>
      <sheetName val="UPAH&amp;BHN"/>
      <sheetName val="ISIAN"/>
      <sheetName val="Analisa"/>
      <sheetName val="ANALIS"/>
      <sheetName val="Master 1.0"/>
      <sheetName val="SITE-UTL"/>
      <sheetName val="SUR-HARGA"/>
      <sheetName val="H.Sa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00000000"/>
      <sheetName val="H. Satuan"/>
      <sheetName val="Analisa"/>
      <sheetName val="rekap"/>
      <sheetName val=" R A B"/>
      <sheetName val="har-sat"/>
      <sheetName val="TABEL_DETASIR"/>
      <sheetName val="BQ-E20-02(Rp)"/>
      <sheetName val="Up &amp; bhn"/>
      <sheetName val="Str"/>
      <sheetName val="HB "/>
      <sheetName val="HB"/>
      <sheetName val="_R A B"/>
      <sheetName val="harga material"/>
      <sheetName val="Anal"/>
      <sheetName val="Anl"/>
      <sheetName val="Harga Satuan"/>
      <sheetName val="Trafo"/>
      <sheetName val="Elekt"/>
      <sheetName val="Elektrikal"/>
      <sheetName val="harsat"/>
      <sheetName val="satuan_pek_str"/>
      <sheetName val="ana_str"/>
      <sheetName val="Hargamat"/>
      <sheetName val="LOK_A"/>
      <sheetName val="REF.ONLY"/>
      <sheetName val="OFFICE 2 LT"/>
      <sheetName val="Material"/>
      <sheetName val="bahan"/>
      <sheetName val="Traf&amp;Genst"/>
      <sheetName val="BAS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rab ARS"/>
      <sheetName val="gambar"/>
      <sheetName val="analisa"/>
      <sheetName val="bahan "/>
      <sheetName val="LENTUR"/>
      <sheetName val="GESER+TORSI"/>
      <sheetName val="BEGISTING"/>
      <sheetName val="VOL"/>
      <sheetName val="rab STR"/>
      <sheetName val="baladewa"/>
      <sheetName val="BAHAN~"/>
      <sheetName val="UPAH~K"/>
      <sheetName val="harga bahan"/>
      <sheetName val="BQ"/>
      <sheetName val="bahan"/>
      <sheetName val="UPAH"/>
      <sheetName val="TOWN"/>
      <sheetName val="ALAT"/>
      <sheetName val="Sch-5"/>
      <sheetName val="Fill this out first___"/>
      <sheetName val="Sat Das"/>
      <sheetName val="Rekap"/>
      <sheetName val="RekBq"/>
      <sheetName val="pricing"/>
      <sheetName val="A"/>
      <sheetName val="hrg sat"/>
      <sheetName val="03"/>
      <sheetName val="HARSAT"/>
      <sheetName val="AnalisaSIPIL RIIL RAP"/>
      <sheetName val="HARGA MATERIAL"/>
      <sheetName val="Bahan &amp; Upah 2012"/>
      <sheetName val="sche"/>
      <sheetName val="keb-BHN"/>
      <sheetName val="An-Sipil(ADA KODE)"/>
      <sheetName val="Data"/>
      <sheetName val="4-Basic Price"/>
      <sheetName val="BOQ"/>
      <sheetName val="sat-utama1"/>
      <sheetName val="Harga Dasar"/>
      <sheetName val="Ref"/>
      <sheetName val="D.1.7"/>
      <sheetName val="D.1.5"/>
      <sheetName val="D.2.3"/>
      <sheetName val="D.2.2"/>
      <sheetName val="VOL str"/>
      <sheetName val="Vol ARS"/>
      <sheetName val="112-885"/>
      <sheetName val="Anl.+"/>
      <sheetName val="HB"/>
      <sheetName val="Daf-harga"/>
      <sheetName val="Indirect_Const"/>
      <sheetName val="Rate"/>
      <sheetName val="D2"/>
      <sheetName val="D7"/>
      <sheetName val="Div2"/>
      <sheetName val="bahan dan upah"/>
      <sheetName val="Bab 6 -3(5)"/>
      <sheetName val="2.3(2) Gor"/>
      <sheetName val="8.4.2 Rambu"/>
      <sheetName val="harga"/>
      <sheetName val="rab_ARS"/>
      <sheetName val="bahan_"/>
      <sheetName val="rab_STR"/>
      <sheetName val="rab_ARS1"/>
      <sheetName val="bahan_1"/>
      <sheetName val="rab_STR1"/>
      <sheetName val="Anal. Pancang"/>
      <sheetName val="Harga bahan &amp; upah"/>
      <sheetName val="EARTH"/>
      <sheetName val="Sheet2"/>
      <sheetName val="Pipe"/>
      <sheetName val="Daftar Harga"/>
      <sheetName val="Bahan&amp; upah"/>
      <sheetName val="Total Load List"/>
      <sheetName val="Summary"/>
      <sheetName val="hARGA SAT"/>
      <sheetName val="dasar"/>
      <sheetName val="tenaga"/>
      <sheetName val="CH"/>
      <sheetName val="5-Peralat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Surat "/>
      <sheetName val="U&amp;B"/>
      <sheetName val="Harga Satuan"/>
      <sheetName val="rekap rab"/>
      <sheetName val="RAB"/>
      <sheetName val="analisa"/>
      <sheetName val="ANALISA TEKNIK"/>
      <sheetName val="Jadwal"/>
      <sheetName val="Jadwal (2)"/>
      <sheetName val="MM"/>
      <sheetName val="Alat.Int"/>
      <sheetName val="Skat"/>
      <sheetName val="bahan "/>
      <sheetName val="Peralatan"/>
      <sheetName val="harga bahan"/>
      <sheetName val="Harga Dasar"/>
      <sheetName val="sche"/>
      <sheetName val="keb-BHN"/>
      <sheetName val="03"/>
      <sheetName val="DB"/>
      <sheetName val="HARSAT"/>
      <sheetName val="Volume"/>
      <sheetName val="HB"/>
      <sheetName val="Upah"/>
      <sheetName val="L. Hr"/>
      <sheetName val="ANALISA HARGA SATUAN"/>
      <sheetName val="backup mc_0"/>
      <sheetName val="UPAH&amp;BHN"/>
      <sheetName val="ISIAN"/>
      <sheetName val="Cover"/>
      <sheetName val="Harga Bahan _ Upah"/>
      <sheetName val="ALAT"/>
      <sheetName val="bahan"/>
      <sheetName val="HB "/>
      <sheetName val="Bill of Qty M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Rekap 1"/>
      <sheetName val="Rab"/>
      <sheetName val="Rab 2"/>
      <sheetName val="Jadwal P"/>
      <sheetName val="Jadwal B"/>
      <sheetName val="ANALISA"/>
      <sheetName val="Supl.X"/>
      <sheetName val="H-DASAR"/>
      <sheetName val="REKAP"/>
      <sheetName val="Sheet1"/>
      <sheetName val="U&amp;B"/>
      <sheetName val="bahan "/>
      <sheetName val="AHS"/>
      <sheetName val="bahan"/>
      <sheetName val="Harga Bahan &amp; Upah"/>
      <sheetName val="SUR-HARGA"/>
      <sheetName val="NP"/>
      <sheetName val="UPAH"/>
      <sheetName val="Analisa Upah &amp; Bahan Plum"/>
      <sheetName val="HRG BHN"/>
      <sheetName val="BQ"/>
      <sheetName val="daf kh"/>
      <sheetName val="harga ba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ANALISA"/>
      <sheetName val="bahan"/>
      <sheetName val="Upah"/>
      <sheetName val="Supl.X"/>
      <sheetName val="112-885"/>
      <sheetName val="BASIC PRICE "/>
      <sheetName val="KEDUNG GOONG"/>
      <sheetName val="EK-JAN-2010"/>
      <sheetName val="RAB"/>
      <sheetName val="TOWN"/>
      <sheetName val="HB"/>
      <sheetName val="HARGA MATERIAL"/>
      <sheetName val="HB "/>
      <sheetName val="An-Alat"/>
      <sheetName val="DIVI3"/>
      <sheetName val="Rek-Analisa"/>
      <sheetName val="Markup"/>
      <sheetName val="Isolasi Luar Dalam"/>
      <sheetName val="Isolasi Luar"/>
      <sheetName val="Rekap"/>
      <sheetName val="MAT"/>
      <sheetName val="REKAP 2008"/>
      <sheetName val="ISIAN"/>
      <sheetName val="basic price"/>
      <sheetName val="Harga upah dan bahan"/>
      <sheetName val="Analisa Harga Sa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2"/>
      <sheetName val="Sheet3"/>
      <sheetName val="Sheet6"/>
      <sheetName val="Sheet7"/>
      <sheetName val="Sheet8"/>
      <sheetName val="Sheet9 "/>
      <sheetName val="Sheet10"/>
      <sheetName val=" Sheet11"/>
      <sheetName val="AHS"/>
      <sheetName val="BAG_2"/>
      <sheetName val="BasicPrice"/>
      <sheetName val="CashFlow"/>
      <sheetName val="PP"/>
      <sheetName val="AnalAdjust"/>
      <sheetName val="lamp.box panel"/>
      <sheetName val="rab Lt 2"/>
      <sheetName val="rab Lt 3"/>
      <sheetName val="back up analisa "/>
      <sheetName val="RAB"/>
      <sheetName val="rekap"/>
      <sheetName val="IV"/>
      <sheetName val="PARKIR"/>
      <sheetName val="SPH"/>
      <sheetName val="SEX"/>
      <sheetName val="AC"/>
      <sheetName val="ESCON"/>
      <sheetName val="Mob"/>
      <sheetName val="D7"/>
      <sheetName val="al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8"/>
      <sheetName val="Sheet4"/>
      <sheetName val="Sheet7"/>
      <sheetName val="Sheet2"/>
      <sheetName val="Sheet3"/>
      <sheetName val="Sheet5"/>
      <sheetName val="Sheet6"/>
      <sheetName val="isian"/>
      <sheetName val="Supl.X"/>
      <sheetName val="Bahan &amp; Upah 2012"/>
      <sheetName val="Harga "/>
      <sheetName val="bahan"/>
      <sheetName val="harga bahan"/>
      <sheetName val="COV"/>
      <sheetName val="DIVI6"/>
      <sheetName val="Analisa"/>
      <sheetName val="SUR-HARGA"/>
      <sheetName val="Upah"/>
      <sheetName val="Rekap"/>
      <sheetName val="HB "/>
      <sheetName val="harsat"/>
      <sheetName val="LAP. MINGG"/>
      <sheetName val="SUM"/>
      <sheetName val="A"/>
      <sheetName val="DIVI3"/>
      <sheetName val="Analisa Upah &amp; Bahan Pl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7"/>
      <sheetName val="Sheet6"/>
      <sheetName val="Sheet5"/>
      <sheetName val="Sheet4"/>
      <sheetName val="Sheet3"/>
      <sheetName val="#REF!"/>
      <sheetName val="HARSAT"/>
      <sheetName val="Analisa"/>
      <sheetName val="Bahan Utama"/>
      <sheetName val="Basic P"/>
      <sheetName val="A"/>
      <sheetName val="schedule kurva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 "/>
      <sheetName val="Sheet10"/>
      <sheetName val=" Sheet11"/>
      <sheetName val="isian"/>
      <sheetName val="U&amp;B"/>
      <sheetName val="pricing"/>
      <sheetName val="HARGA"/>
      <sheetName val="harga bahan"/>
      <sheetName val="SUR-HARGA"/>
      <sheetName val="bahan "/>
      <sheetName val="Bahan &amp; Upah 2012"/>
      <sheetName val="Upah"/>
      <sheetName val="Bahan"/>
      <sheetName val="HB "/>
      <sheetName val="RAB"/>
      <sheetName val="A"/>
      <sheetName val="HarSat"/>
      <sheetName val="RAB.SEKRETARIAT (1)"/>
      <sheetName val="Supl.X"/>
      <sheetName val="DIVI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atatan"/>
      <sheetName val="Upah"/>
      <sheetName val="Material Baku"/>
      <sheetName val="Material"/>
      <sheetName val="Analisa Baku"/>
      <sheetName val="Analisa"/>
      <sheetName val="Rekap Prelim"/>
      <sheetName val="Bill of Qty"/>
      <sheetName val="Bill rekap"/>
      <sheetName val="Home"/>
      <sheetName val="Analisa -Baku"/>
      <sheetName val="Analisa 063"/>
      <sheetName val="Prelim Tampilan"/>
      <sheetName val="Rekap Direct Cost"/>
      <sheetName val="Pivot-tabel-Analisa"/>
      <sheetName val="Pivot-tabel-Copy Database"/>
      <sheetName val="Module1"/>
      <sheetName val="Module3"/>
      <sheetName val="Analisa 054"/>
      <sheetName val="Pivot-tabel-Isi Data"/>
      <sheetName val="Ahs.1"/>
      <sheetName val="Ahs.2"/>
      <sheetName val="bahan"/>
      <sheetName val="sat dasar"/>
      <sheetName val="ISIAN"/>
      <sheetName val="Upah Bahan"/>
      <sheetName val="HB"/>
      <sheetName val="Sat~Bahu"/>
      <sheetName val="bahan "/>
      <sheetName val="HB "/>
      <sheetName val="OP. ALAT"/>
      <sheetName val="OP. PERJAM"/>
      <sheetName val="B. PERSONIL"/>
      <sheetName val="KAN. LOKAL"/>
      <sheetName val="hrg sat1"/>
      <sheetName val="HRG BHN"/>
      <sheetName val="Sat. Alat"/>
      <sheetName val="Sat. Bahan"/>
      <sheetName val="Data Input"/>
      <sheetName val="Sat. Upah"/>
      <sheetName val="BAG_2"/>
      <sheetName val="Deep Well"/>
      <sheetName val="Pek Luar"/>
      <sheetName val="Mall"/>
      <sheetName val="Parkir"/>
      <sheetName val="Analisa 2"/>
      <sheetName val="Cover"/>
      <sheetName val="BQ-E20-02(Rp)"/>
      <sheetName val="HARGA ALAT"/>
      <sheetName val="Daf 1"/>
      <sheetName val="DAF-1"/>
      <sheetName val="DAF_1"/>
      <sheetName val="Anls"/>
      <sheetName val="harsat"/>
      <sheetName val="BQ"/>
      <sheetName val="BQ_E20_02_Rp_"/>
      <sheetName val="Plumbing"/>
      <sheetName val="Rate"/>
      <sheetName val="I-KAMAR"/>
      <sheetName val="Sat Bah _ Up"/>
      <sheetName val="Bangunan Utama"/>
      <sheetName val="H-BHN"/>
      <sheetName val="escon"/>
      <sheetName val="ANA"/>
      <sheetName val="Alat"/>
      <sheetName val="Analisa Gabungan"/>
      <sheetName val="Sub"/>
      <sheetName val="TENAGA"/>
      <sheetName val="BQ-1A prelim"/>
      <sheetName val="Harga"/>
      <sheetName val="MAPP"/>
      <sheetName val="rek det 1-3"/>
      <sheetName val="Up &amp; bhn"/>
      <sheetName val="Str"/>
      <sheetName val="Currency Rate"/>
      <sheetName val="r.tank"/>
      <sheetName val="prelim"/>
      <sheetName val="Penjumlahan"/>
      <sheetName val="FINISHING"/>
      <sheetName val="PKK"/>
      <sheetName val="???1"/>
      <sheetName val="Quantity"/>
      <sheetName val="Data"/>
      <sheetName val="Barang"/>
      <sheetName val="Bag_9"/>
      <sheetName val="Elektrikal"/>
      <sheetName val="H.Satuan"/>
      <sheetName val="01A_ RAB"/>
      <sheetName val="REKAP_ARSITEKTUR."/>
      <sheetName val="PAD-F"/>
      <sheetName val="rINCIAN"/>
      <sheetName val="Material_Baku"/>
      <sheetName val="Analisa_Baku"/>
      <sheetName val="Rekap_Prelim"/>
      <sheetName val="Bill_of_Qty"/>
      <sheetName val="Bill_rekap"/>
      <sheetName val="Analisa_-Baku"/>
      <sheetName val="Analisa_063"/>
      <sheetName val="Prelim_Tampilan"/>
      <sheetName val="Rekap_Direct_Cost"/>
      <sheetName val="Pivot-tabel-Copy_Database"/>
      <sheetName val="Analisa_054"/>
      <sheetName val="Pivot-tabel-Isi_Data"/>
      <sheetName val="Ahs_1"/>
      <sheetName val="Ahs_2"/>
      <sheetName val="Deep_Well"/>
      <sheetName val="Pek_Luar"/>
      <sheetName val="HARGA_ALAT"/>
      <sheetName val="Analisa_2"/>
      <sheetName val="Material_Baku1"/>
      <sheetName val="Analisa_Baku1"/>
      <sheetName val="Rekap_Prelim1"/>
      <sheetName val="Bill_of_Qty1"/>
      <sheetName val="Bill_rekap1"/>
      <sheetName val="Analisa_-Baku1"/>
      <sheetName val="Analisa_0631"/>
      <sheetName val="Prelim_Tampilan1"/>
      <sheetName val="Rekap_Direct_Cost1"/>
      <sheetName val="Pivot-tabel-Copy_Database1"/>
      <sheetName val="Analisa_0541"/>
      <sheetName val="Pivot-tabel-Isi_Data1"/>
      <sheetName val="Ahs_11"/>
      <sheetName val="Ahs_21"/>
      <sheetName val="Deep_Well1"/>
      <sheetName val="Pek_Luar1"/>
      <sheetName val="HARGA_ALAT1"/>
      <sheetName val="Daf_11"/>
      <sheetName val="Analisa_21"/>
      <sheetName val="rek_det_1-3"/>
      <sheetName val="Currency_Rate"/>
      <sheetName val="Hrg.Sat"/>
      <sheetName val="___1"/>
      <sheetName val="Anal"/>
      <sheetName val="RAB-NEGO"/>
      <sheetName val="Peralatan (2)"/>
      <sheetName val="schbhn"/>
      <sheetName val="schalt"/>
      <sheetName val="schtng"/>
      <sheetName val="ttn"/>
      <sheetName val="Vibro_Roller"/>
      <sheetName val="rap rinci"/>
      <sheetName val="Cash Flow bulanan"/>
      <sheetName val="hsp-STR-ARS"/>
      <sheetName val="TE TS FA LAN MATV"/>
      <sheetName val="Bhn"/>
      <sheetName val="Equiv.Length"/>
      <sheetName val="Kuantitas &amp; Harga"/>
      <sheetName val="Harg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TERBILANG"/>
      <sheetName val="RAB"/>
      <sheetName val="REKAP"/>
      <sheetName val="ANalisa "/>
      <sheetName val="Bahan"/>
      <sheetName val="backup_sipil_arsitek"/>
      <sheetName val="backup_LANSKP"/>
      <sheetName val="WESI"/>
      <sheetName val="VOL_ATAP "/>
      <sheetName val="Tanaman Hias"/>
      <sheetName val="Sheet1"/>
      <sheetName val="ANAL KOEF"/>
      <sheetName val="Pag_h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TS_Rencana"/>
      <sheetName val="Rekap RAB_BA Peneliti"/>
      <sheetName val="RAB_BA Peneliti"/>
      <sheetName val="lamp.addrekap"/>
      <sheetName val="lamp.addRAB"/>
      <sheetName val="Inrit"/>
      <sheetName val="backup mc_0"/>
      <sheetName val="mc0"/>
      <sheetName val="rekapMC0"/>
      <sheetName val="mc0 (2)"/>
      <sheetName val="rekapMC0 (2)"/>
      <sheetName val="Bahan &amp; Upah 2012"/>
      <sheetName val="TERBILANG"/>
      <sheetName val="Anls use"/>
      <sheetName val="ALAT"/>
      <sheetName val="Sheet2"/>
      <sheetName val="U&amp;B"/>
      <sheetName val="HB"/>
      <sheetName val="COV"/>
      <sheetName val="Data"/>
      <sheetName val="Supl.X"/>
      <sheetName val="Daftar Harga"/>
      <sheetName val="Cek list"/>
      <sheetName val="pricing"/>
      <sheetName val="HARGA SATUAN"/>
      <sheetName val="5-Peralatan"/>
      <sheetName val="bahan "/>
      <sheetName val="SUM"/>
      <sheetName val="Upah"/>
      <sheetName val="Bahan"/>
      <sheetName val="112-885"/>
      <sheetName val="BASIC PRICE "/>
      <sheetName val="HB "/>
      <sheetName val="Daf-harga"/>
      <sheetName val="S3B11"/>
      <sheetName val="SUR-HAR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Rekap "/>
      <sheetName val="RAB 1"/>
      <sheetName val="RAB 2"/>
      <sheetName val="Saluran"/>
      <sheetName val="Analisa"/>
      <sheetName val="Harga Bahan &amp; Upah"/>
      <sheetName val="KUANTITAS-PIPA"/>
      <sheetName val="HB me"/>
      <sheetName val="backup mc_0"/>
      <sheetName val="H.Satuan"/>
      <sheetName val="Sheet2"/>
      <sheetName val="bahan"/>
      <sheetName val="Supl.X"/>
      <sheetName val="D6-1b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Main sche"/>
      <sheetName val="Bahan&amp; upah"/>
      <sheetName val="Analisa"/>
      <sheetName val="Rab"/>
      <sheetName val="Sub. Rekap"/>
      <sheetName val="Rekap"/>
      <sheetName val="Harga Bahan &amp; Upah"/>
      <sheetName val="KUANTITAS-PIPA"/>
      <sheetName val="Operasional Kegiatan"/>
      <sheetName val="Bahan Bangun &amp; Konstruksi"/>
      <sheetName val="Supl.X"/>
      <sheetName val="A"/>
      <sheetName val="HARGA MATERIAL"/>
      <sheetName val="112-885"/>
      <sheetName val="HARGA SATUAN"/>
      <sheetName val="HB"/>
      <sheetName val="Sheet2"/>
      <sheetName val="HB me"/>
      <sheetName val="H_ Dasar"/>
      <sheetName val="HRG BHN"/>
      <sheetName val="BASIC PRICE "/>
      <sheetName val="Upah"/>
      <sheetName val="ba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SCEDULE"/>
      <sheetName val="KUANTITAS ELEKTRIKAL"/>
      <sheetName val="KUANTITAS-PIPA"/>
      <sheetName val="RAB"/>
      <sheetName val="KUANTITAS_PIPA"/>
      <sheetName val="backup mc_0"/>
      <sheetName val="CODE"/>
      <sheetName val="H.Satuan"/>
      <sheetName val="bahan "/>
      <sheetName val="Supl.X"/>
      <sheetName val="UPAH"/>
      <sheetName val="Hargasatuan"/>
      <sheetName val="Bahan &amp; Upah 2012"/>
      <sheetName val="Sheet2"/>
      <sheetName val="Sheet1"/>
      <sheetName val="boq"/>
      <sheetName val="Pipe"/>
      <sheetName val="BAHA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VOLUME ALUM "/>
      <sheetName val="VOLUME"/>
      <sheetName val="Rekap RUM DIN"/>
      <sheetName val="TABEL"/>
      <sheetName val="RAB RUM DIN"/>
      <sheetName val="ANALIS KIRIM"/>
      <sheetName val="ANALISA "/>
      <sheetName val="Bahan &amp; Upah 2012"/>
      <sheetName val="REKAP ANALISA"/>
      <sheetName val="BAHAN &amp; UPAH"/>
      <sheetName val="X"/>
      <sheetName val="tabel1"/>
      <sheetName val="tabel2"/>
      <sheetName val="tabel3"/>
      <sheetName val="Chart3"/>
      <sheetName val="Chart4"/>
      <sheetName val="Supl.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Huruf (2)"/>
      <sheetName val="SURAT"/>
      <sheetName val="REKAP"/>
      <sheetName val="BQ"/>
      <sheetName val="MOB"/>
      <sheetName val="div2"/>
      <sheetName val="div3"/>
      <sheetName val="div5"/>
      <sheetName val="div6(tdk mejer)"/>
      <sheetName val="div6"/>
      <sheetName val="div7"/>
      <sheetName val="div8"/>
      <sheetName val="URTEK"/>
      <sheetName val="Komposisi"/>
      <sheetName val="HARSAT"/>
      <sheetName val="UPAH"/>
      <sheetName val="BAHAN"/>
      <sheetName val="ALAT"/>
      <sheetName val="ANLS ALAT"/>
      <sheetName val="KebMinAlat"/>
      <sheetName val="METODE"/>
      <sheetName val="JADWAL"/>
      <sheetName val="Sub-Kon"/>
      <sheetName val="MPU"/>
      <sheetName val="KONFIRMASI"/>
      <sheetName val="Spek Tek Alat"/>
      <sheetName val="kof"/>
      <sheetName val="DAF-ALAT"/>
      <sheetName val="form 11"/>
      <sheetName val="skejul"/>
      <sheetName val="daf kh"/>
      <sheetName val="Cover"/>
      <sheetName val="ANALISA"/>
      <sheetName val="BASIC"/>
      <sheetName val="dasar"/>
      <sheetName val="SCH"/>
      <sheetName val="HSBU"/>
      <sheetName val="K.Lokal"/>
      <sheetName val="Budget"/>
      <sheetName val="A"/>
      <sheetName val="Umum"/>
      <sheetName val="Analisa (2)"/>
      <sheetName val="D6-1b"/>
      <sheetName val="Data"/>
      <sheetName val="Pipe"/>
      <sheetName val="Uraian Teknis"/>
      <sheetName val="Harga"/>
      <sheetName val="URTEK BC"/>
      <sheetName val="Tuk Koef"/>
      <sheetName val="harga bahan"/>
      <sheetName val="TABEL LABOR"/>
      <sheetName val="RAB.SEKRETARIAT (1)"/>
      <sheetName val="PRICE"/>
      <sheetName val="Markup"/>
      <sheetName val="EK-JAN-2010"/>
      <sheetName val="An-Alat"/>
      <sheetName val="HARGA (2)"/>
      <sheetName val="Supl.X"/>
      <sheetName val="HRG BHN"/>
      <sheetName val="Cek list"/>
      <sheetName val="351BQMCN"/>
      <sheetName val="Rincian Bah&amp;Ten"/>
      <sheetName val="Plan vs Real"/>
      <sheetName val="Rinci Progres"/>
      <sheetName val="REQDELTA"/>
      <sheetName val="BAHAN  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ekap "/>
      <sheetName val="Rekap 1"/>
      <sheetName val="1"/>
      <sheetName val="RAB"/>
      <sheetName val="MOB 1"/>
      <sheetName val="REKAP HSPK"/>
      <sheetName val="basic"/>
      <sheetName val="Quarry"/>
      <sheetName val="agregat"/>
      <sheetName val="MOB "/>
      <sheetName val="alat"/>
      <sheetName val="div2"/>
      <sheetName val="div3"/>
      <sheetName val="div5"/>
      <sheetName val="div5 (2)"/>
      <sheetName val="ctb"/>
      <sheetName val="div6"/>
      <sheetName val="div7"/>
      <sheetName val="div 8"/>
      <sheetName val="Analisa SNI"/>
      <sheetName val="Sheet1"/>
      <sheetName val="DATA MENTAH"/>
      <sheetName val="hrg sat1"/>
      <sheetName val="lamp.box panel"/>
      <sheetName val="rab Lt 2"/>
      <sheetName val="rab Lt 3"/>
      <sheetName val="back up analisa "/>
      <sheetName val="rekap"/>
      <sheetName val="IV"/>
      <sheetName val="PARKIR"/>
      <sheetName val="SPH"/>
      <sheetName val="ESCON"/>
      <sheetName val="AC"/>
      <sheetName val="Mob"/>
      <sheetName val="D7"/>
      <sheetName val="PRICE"/>
      <sheetName val="URTEK"/>
      <sheetName val="4-Basic 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Lamp.6"/>
      <sheetName val="mos (2)"/>
      <sheetName val="HargaBAHAN"/>
      <sheetName val="Harga ALAT"/>
      <sheetName val="Harga UPAH"/>
      <sheetName val="mobil."/>
      <sheetName val="jad"/>
      <sheetName val="Peralatan"/>
      <sheetName val="data proyek"/>
      <sheetName val="REKAF (2)"/>
      <sheetName val="bq"/>
      <sheetName val="Div.7 (3)"/>
      <sheetName val="mos"/>
      <sheetName val="div2"/>
      <sheetName val="div. 3"/>
      <sheetName val="div3"/>
      <sheetName val="div4"/>
      <sheetName val="div5"/>
      <sheetName val="div6"/>
      <sheetName val="div8"/>
      <sheetName val="MPU"/>
      <sheetName val="Lamp.11"/>
      <sheetName val="Sheet1"/>
      <sheetName val="div7"/>
      <sheetName val="Div7 (2)"/>
      <sheetName val="4-Basic Price"/>
      <sheetName val="BOQ"/>
      <sheetName val="BasicPrice"/>
      <sheetName val="CashFlow"/>
      <sheetName val="PP"/>
      <sheetName val="AnalAdjust"/>
      <sheetName val="harga sat"/>
      <sheetName val="LOADDAT"/>
      <sheetName val="Rab"/>
      <sheetName val="NP 7"/>
      <sheetName val="Anali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Skedul"/>
      <sheetName val="URTEK"/>
      <sheetName val="PRICE"/>
      <sheetName val="anaUTama"/>
      <sheetName val="RAB.SEKRETARIAT (1)"/>
      <sheetName val="HB"/>
      <sheetName val="FINISHING"/>
      <sheetName val="Met_ Minor"/>
      <sheetName val="backup mc_0"/>
      <sheetName val="Pt"/>
      <sheetName val="KUANTITAS-PIPA"/>
      <sheetName val="Harga Bahan &amp; Upah"/>
      <sheetName val="S-Curve"/>
      <sheetName val="DIV.1"/>
      <sheetName val="Bahan &amp; Upah 2012"/>
      <sheetName val="112-885"/>
      <sheetName val="isian"/>
      <sheetName val="Sheet2"/>
      <sheetName val="HARGA"/>
      <sheetName val="URUTAN BUKA"/>
      <sheetName val="KEDUNG GOONG"/>
      <sheetName val="BASIC PRICE "/>
      <sheetName val="RAB"/>
      <sheetName val="Analisa 2"/>
      <sheetName val="Rekap "/>
      <sheetName val="HB "/>
      <sheetName val="Rekap"/>
      <sheetName val="BQ JALAN"/>
      <sheetName val="H.Satuan"/>
      <sheetName val="Analisa"/>
      <sheetName val="pricing"/>
      <sheetName val="Markup"/>
      <sheetName val="HARGA SATUAN"/>
      <sheetName val="Bahan&amp; 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SPH"/>
      <sheetName val="REKAP"/>
      <sheetName val="RAB"/>
      <sheetName val="TS pus"/>
      <sheetName val="analisa"/>
      <sheetName val="basic price"/>
      <sheetName val="metode"/>
      <sheetName val="ANAL lump sum"/>
      <sheetName val="USULAN ALAT"/>
      <sheetName val="RAP"/>
      <sheetName val="B-Price"/>
      <sheetName val="bahan"/>
      <sheetName val="Bill rekap"/>
      <sheetName val="Bill of Qty"/>
      <sheetName val="OP. ALAT"/>
      <sheetName val="OP. PERJAM"/>
      <sheetName val="B. PERSONIL"/>
      <sheetName val="KAN. LOKAL"/>
      <sheetName val="HB"/>
      <sheetName val="bahan "/>
      <sheetName val="HB "/>
      <sheetName val="alat"/>
      <sheetName val="Kebut. Alat"/>
      <sheetName val="Sub"/>
      <sheetName val="Upah"/>
      <sheetName val="Analisa RAP"/>
      <sheetName val="Analisa Schedule"/>
      <sheetName val="Rekap RAP"/>
      <sheetName val="hrg sat1"/>
      <sheetName val="ANALISA HARGA SAT."/>
      <sheetName val="SCHEDULE TENAGA"/>
      <sheetName val="CAPACITY"/>
      <sheetName val="Sat. Alat"/>
      <sheetName val="sat dasar"/>
      <sheetName val="Sat. Bahan"/>
      <sheetName val="ISIAN"/>
      <sheetName val="Data Input"/>
      <sheetName val="Sat. Upah"/>
      <sheetName val="Rekap "/>
      <sheetName val="RAPlenk"/>
      <sheetName val="BH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DafIsi"/>
      <sheetName val="Bid"/>
      <sheetName val="Rekap"/>
      <sheetName val="boq"/>
      <sheetName val="DafAHS"/>
      <sheetName val="harga"/>
      <sheetName val="pricing"/>
      <sheetName val="AHS"/>
      <sheetName val="AHSAlat"/>
      <sheetName val="jadwal"/>
      <sheetName val="PRICE"/>
      <sheetName val="jadwal2"/>
      <sheetName val="hitkeb"/>
      <sheetName val="prodalat"/>
      <sheetName val="keb"/>
      <sheetName val="Bahan&amp; upah"/>
      <sheetName val="AC FAN"/>
      <sheetName val="RAB.SEKRETARIAT (1)"/>
      <sheetName val="Analisa HSP"/>
      <sheetName val="Bahan &amp; Upah 2012"/>
      <sheetName val="FINISHING"/>
      <sheetName val="HARGA MATERIAL"/>
      <sheetName val="112-885"/>
      <sheetName val="BASIC PRICE "/>
      <sheetName val="Analisa 2"/>
      <sheetName val="Sheet2"/>
      <sheetName val="Pt"/>
      <sheetName val="RAB"/>
      <sheetName val="HS"/>
      <sheetName val="S-Curve"/>
      <sheetName val="backup mc_0"/>
      <sheetName val="KUANTITAS-PIPA"/>
      <sheetName val="Rek-Analisa"/>
      <sheetName val="Upah"/>
      <sheetName val="COV"/>
      <sheetName val="Harga Bahan &amp; 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SPH"/>
      <sheetName val="REKAP"/>
      <sheetName val="Rab OE Bener"/>
      <sheetName val="ANALIS"/>
      <sheetName val="ANAL lump sum "/>
      <sheetName val="TIME SCHEDULE"/>
      <sheetName val="MAT&amp;TOOL SCHEDULE"/>
      <sheetName val="PEMBANTAIAN"/>
      <sheetName val="BAHAN~"/>
      <sheetName val="UPAH~K"/>
      <sheetName val="RAP jangan di print"/>
      <sheetName val="RAB"/>
      <sheetName val="ANALISA"/>
      <sheetName val="ANAL lump sum"/>
      <sheetName val="B-Price"/>
      <sheetName val="TOOL&amp;EMPLOY"/>
      <sheetName val="SCHEDULE BAHAN"/>
      <sheetName val="Sheet1"/>
      <sheetName val="Sheet2"/>
      <sheetName val="Sheet3"/>
      <sheetName val="Rekap "/>
      <sheetName val="USULAN ALAT"/>
      <sheetName val="URAIAN TEKNIS"/>
      <sheetName val="bantai"/>
      <sheetName val="metode"/>
      <sheetName val="SUBKON"/>
      <sheetName val="TS"/>
      <sheetName val="mat&amp;tool"/>
      <sheetName val="RAP"/>
      <sheetName val="RAPlenk"/>
      <sheetName val="URTEK"/>
      <sheetName val="PRICE"/>
      <sheetName val="20.1.1 Bahan Bangun &amp; Konstruks"/>
      <sheetName val="22 Operasional Kegiatan"/>
      <sheetName val="isian"/>
      <sheetName val="112-885"/>
      <sheetName val="FINISHING"/>
      <sheetName val="RAB.SEKRETARIAT (1)"/>
      <sheetName val="KUANTITAS-PIPA"/>
      <sheetName val="HB me"/>
      <sheetName val="BQ JALAN"/>
      <sheetName val="Markup"/>
      <sheetName val="HB"/>
      <sheetName val="Rekap (2)"/>
      <sheetName val="BQ-SIP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rek-fbhk"/>
      <sheetName val="rek-fitAB"/>
      <sheetName val="rek-hbk"/>
      <sheetName val="rek-val"/>
      <sheetName val="bq-kt"/>
      <sheetName val="bq-ktsa"/>
      <sheetName val="bq-ktf"/>
      <sheetName val="bq-kthk"/>
      <sheetName val="bq-ktc"/>
      <sheetName val="bq-kth"/>
      <sheetName val="bq-ktv"/>
      <sheetName val="rek-san1"/>
      <sheetName val="rek-hot"/>
      <sheetName val="rek-fitPP "/>
      <sheetName val="A"/>
      <sheetName val="Pipe"/>
      <sheetName val="valve"/>
      <sheetName val="Dafmat"/>
      <sheetName val="Fitting"/>
      <sheetName val="bq-pl"/>
      <sheetName val="Huruf"/>
      <sheetName val="hrg sat"/>
      <sheetName val="Sheet2"/>
      <sheetName val="BASIC PRICE "/>
      <sheetName val="RAB"/>
      <sheetName val="backup mc_0"/>
      <sheetName val="Rekap Direct Cost"/>
      <sheetName val="EK-JAN-2010"/>
      <sheetName val="HARGA MATERIAL"/>
      <sheetName val="boq"/>
      <sheetName val="Rek-Analisa"/>
      <sheetName val="Sat~Bahu"/>
      <sheetName val="Harga Bahan &amp; Upah"/>
      <sheetName val="URTEK"/>
      <sheetName val="BAHAN"/>
      <sheetName val="Harga Bahan _ Upah"/>
      <sheetName val="Bahan&amp; upah"/>
      <sheetName val="RAB.SEKRETARIAT (1)"/>
      <sheetName val="Supl.X"/>
      <sheetName val="H.Sa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CV-"/>
      <sheetName val="jadwal"/>
      <sheetName val="Harga"/>
      <sheetName val="Analisa"/>
      <sheetName val="RAB"/>
      <sheetName val="REKAP"/>
      <sheetName val="SPH"/>
      <sheetName val="Pipe"/>
      <sheetName val="Sheet2"/>
      <sheetName val="Bahan &amp; Upah 2012"/>
      <sheetName val="H.Satuan"/>
      <sheetName val="Huruf"/>
      <sheetName val="hrg sat"/>
      <sheetName val="anal"/>
      <sheetName val="backup mc_0"/>
      <sheetName val="boq"/>
      <sheetName val="KUANTITAS-PIPA"/>
      <sheetName val="Daftar Harga"/>
      <sheetName val="Bahan&amp; upah"/>
      <sheetName val="RAB.SEKRETARIAT (1)"/>
      <sheetName val="PRICE"/>
      <sheetName val="Supl.X"/>
      <sheetName val="ba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perikanan"/>
      <sheetName val="Pipe"/>
      <sheetName val="anaUTama"/>
      <sheetName val="Harga"/>
      <sheetName val="bahan"/>
      <sheetName val="anal"/>
      <sheetName val="ANalat"/>
      <sheetName val="backup mc_0"/>
      <sheetName val="KUANTITAS-PIPA"/>
      <sheetName val="boq"/>
      <sheetName val="Rek-Analisa"/>
      <sheetName val="Harga Bahan &amp; Upah"/>
      <sheetName val="Harga Bahan _ Upah"/>
      <sheetName val="HARGA MATERIAL"/>
      <sheetName val="Rekap"/>
      <sheetName val="Sat~Bahu"/>
      <sheetName val="HB "/>
      <sheetName val="Bahan&amp; upah"/>
      <sheetName val="351BQMCN"/>
      <sheetName val="PRICE"/>
      <sheetName val="URTEK"/>
      <sheetName val="sat-utama1"/>
      <sheetName val="Bill of Qty MEP"/>
      <sheetName val="Upah"/>
      <sheetName val="Rekap Direct Cost"/>
      <sheetName val="harga bahan"/>
      <sheetName val="Huruf"/>
      <sheetName val="HB"/>
      <sheetName val="LAP. MINGG"/>
      <sheetName val="Ana. PU"/>
      <sheetName val="ANALISA HARGA SATUAN"/>
      <sheetName val="4-Basic Price"/>
      <sheetName val="KLITIK ok"/>
      <sheetName val="112-885"/>
      <sheetName val="Anl.+"/>
      <sheetName val="5-ALAT(1)"/>
      <sheetName val="Form-1a"/>
      <sheetName val="an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Kuantitas"/>
      <sheetName val="D1"/>
      <sheetName val="D2-1a"/>
      <sheetName val="D2-1b"/>
      <sheetName val="D2-2a"/>
      <sheetName val="D2-2b"/>
      <sheetName val="D2-3a"/>
      <sheetName val="D2-3b"/>
      <sheetName val="D3-1a"/>
      <sheetName val="D3-1b"/>
      <sheetName val="D3-2"/>
      <sheetName val="D4a"/>
      <sheetName val="D4b"/>
      <sheetName val="D5a"/>
      <sheetName val="D5b"/>
      <sheetName val="D6-1a"/>
      <sheetName val="D6-1b"/>
      <sheetName val="D6-2a"/>
      <sheetName val="D6-2b"/>
      <sheetName val="D6-3"/>
      <sheetName val="D6-4"/>
      <sheetName val="D7-1a"/>
      <sheetName val="D7-1b"/>
      <sheetName val="D7-2a"/>
      <sheetName val="D7-2b"/>
      <sheetName val="D7-3a"/>
      <sheetName val="D7-3b"/>
      <sheetName val="D7-4a"/>
      <sheetName val="D7-4b"/>
      <sheetName val="D8-1a"/>
      <sheetName val="D8-1b"/>
      <sheetName val="D8-2a"/>
      <sheetName val="D8-2b"/>
      <sheetName val="D9a"/>
      <sheetName val="D9b"/>
      <sheetName val="D10-1a"/>
      <sheetName val="D10-1b"/>
      <sheetName val="D10-2a"/>
      <sheetName val="D10-2b"/>
      <sheetName val="Basic Price"/>
      <sheetName val="Alat"/>
      <sheetName val="Analisa Quarry"/>
      <sheetName val="Paving"/>
      <sheetName val="perikanan"/>
      <sheetName val="Harga"/>
      <sheetName val="Bahan"/>
      <sheetName val="ANalat"/>
      <sheetName val="ANALISA GRS TENGAH"/>
      <sheetName val="KUANTITAS-PIPA"/>
      <sheetName val="Harga Bahan &amp; Upah"/>
      <sheetName val="Rek-Analisa"/>
      <sheetName val="Rekap"/>
      <sheetName val="Bahan&amp; upah"/>
      <sheetName val="Pipe"/>
      <sheetName val="BAHAN  lap"/>
      <sheetName val="HARGA MATERIAL"/>
      <sheetName val="BQ JALAN"/>
      <sheetName val="Sat~Bahu"/>
      <sheetName val="PRICE"/>
      <sheetName val="351BQMCN"/>
      <sheetName val="URTEK"/>
      <sheetName val="Huruf"/>
      <sheetName val="Harga Dasar"/>
      <sheetName val="sche"/>
      <sheetName val="keb-BHN"/>
      <sheetName val="REF.ONLY"/>
      <sheetName val="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ELEKTRIKAL"/>
      <sheetName val="REKAP"/>
      <sheetName val="AC"/>
      <sheetName val="Plumbing"/>
      <sheetName val="Dafmat"/>
      <sheetName val="Pompa"/>
      <sheetName val="Ven Fan"/>
      <sheetName val="Ana Duct"/>
      <sheetName val="Hsd Duct"/>
      <sheetName val="Pipe"/>
      <sheetName val="Grille"/>
      <sheetName val="valve-20k"/>
      <sheetName val="valve-10k"/>
      <sheetName val="Huruf"/>
      <sheetName val="URTEK"/>
      <sheetName val="M.Pekerjaan"/>
      <sheetName val="Sheet2"/>
      <sheetName val="112-885"/>
      <sheetName val="BASIC PRICE "/>
      <sheetName val="Daftar Harga"/>
      <sheetName val="Rekap Direct Cost"/>
      <sheetName val="KEDUNG GOONG"/>
      <sheetName val="EK-JAN-2010"/>
      <sheetName val="RAB"/>
      <sheetName val="boq"/>
      <sheetName val="Analisa 2"/>
      <sheetName val="HB me"/>
      <sheetName val="BHN.Elek."/>
      <sheetName val="BHN.Mek."/>
      <sheetName val="PRICE"/>
      <sheetName val="bahan"/>
      <sheetName val="Analisa"/>
      <sheetName val="Harga Bahan &amp; Upah"/>
      <sheetName val="Bahan&amp; upah"/>
      <sheetName val="Markup"/>
      <sheetName val="H.Satuan"/>
      <sheetName val="Bahan &amp; Upah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Lampiran"/>
      <sheetName val="Formulir1.a"/>
      <sheetName val="Formulir1c"/>
      <sheetName val="DT.Adm"/>
      <sheetName val="Pengurus"/>
      <sheetName val="DT.Keuangan"/>
      <sheetName val="Neraca"/>
      <sheetName val="Personalia"/>
      <sheetName val="Peralatan (2)"/>
      <sheetName val="Peralatan"/>
      <sheetName val="Pengalaman"/>
      <sheetName val="Proses"/>
      <sheetName val="skk"/>
      <sheetName val="duk-al"/>
      <sheetName val="Sheet3"/>
      <sheetName val="D6-1b"/>
      <sheetName val="perikanan"/>
      <sheetName val="ANALISA GRS TENGAH"/>
      <sheetName val="isian"/>
      <sheetName val="Harga S Dasar UNTUK IDISI"/>
      <sheetName val="Harga Bahan &amp; Upah"/>
      <sheetName val="Bahan&amp; upah"/>
      <sheetName val="BAHAN"/>
      <sheetName val="uraian analisa"/>
      <sheetName val="BASIC PRICE "/>
      <sheetName val="harga bahan"/>
      <sheetName val="upah"/>
      <sheetName val="Harga"/>
      <sheetName val="Rekap"/>
      <sheetName val="BQ JALAN"/>
      <sheetName val="RAB.SEKRETARIAT (1)"/>
      <sheetName val="BAHAN  lap"/>
      <sheetName val="Markup"/>
      <sheetName val="Sat~Bahu"/>
      <sheetName val="RAB"/>
      <sheetName val="351BQMCN"/>
      <sheetName val="Huruf"/>
      <sheetName val="Pipe"/>
      <sheetName val="har-sat"/>
      <sheetName val="backup mc_0"/>
      <sheetName val="URT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SUMMARY (4)"/>
      <sheetName val="BQ DWG"/>
      <sheetName val="BQ DWG (2)"/>
      <sheetName val="BQ DWG (3)"/>
      <sheetName val="GENERAL"/>
      <sheetName val="DRAINAGE"/>
      <sheetName val="EARTH WORK"/>
      <sheetName val="SUBGRADE"/>
      <sheetName val="SHOULDER"/>
      <sheetName val="SUB BASE"/>
      <sheetName val="SURFACING"/>
      <sheetName val="STRUCTURE"/>
      <sheetName val="MISCELLANEOUS"/>
      <sheetName val="O-O COST"/>
      <sheetName val="BASIC"/>
      <sheetName val="Sheet2"/>
      <sheetName val="Sheet3"/>
      <sheetName val="amtek"/>
      <sheetName val="Analisa 2"/>
      <sheetName val="Data"/>
      <sheetName val="D6-1b"/>
      <sheetName val="URTEK"/>
      <sheetName val="perikanan"/>
      <sheetName val="Huruf"/>
      <sheetName val="Pipe"/>
      <sheetName val="H.Satuan"/>
      <sheetName val="isian"/>
      <sheetName val="Harga S Dasar UNTUK IDISI"/>
      <sheetName val="harga bahan"/>
      <sheetName val="upah"/>
      <sheetName val="Bahan&amp; upah"/>
      <sheetName val="RAB.SEKRETARIAT (1)"/>
      <sheetName val="BQ JALAN"/>
      <sheetName val="Markup"/>
      <sheetName val="PRICE"/>
      <sheetName val="Harga Bahan &amp; Upah"/>
      <sheetName val="HB "/>
      <sheetName val="An-Alat"/>
      <sheetName val="Daftar Harga"/>
      <sheetName val="351BQMCN"/>
      <sheetName val="bahan"/>
      <sheetName val="ANALISA"/>
      <sheetName val="BAHAN  lap"/>
      <sheetName val="sche"/>
      <sheetName val="keb-B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CV-"/>
      <sheetName val="jadwal"/>
      <sheetName val="Harga"/>
      <sheetName val="Analisa"/>
      <sheetName val="RAB"/>
      <sheetName val="REKAP"/>
      <sheetName val="SPH"/>
      <sheetName val="daf kh"/>
      <sheetName val="Bahan&amp; upah"/>
      <sheetName val="Sheet2"/>
      <sheetName val="TABEL LABOR"/>
      <sheetName val="BASIC"/>
      <sheetName val="PRICE"/>
      <sheetName val="URTEK"/>
      <sheetName val="perikanan"/>
      <sheetName val="Supl.X"/>
      <sheetName val="Huruf"/>
      <sheetName val="A"/>
      <sheetName val="LAP. MINGG"/>
      <sheetName val="HARGA (2)"/>
      <sheetName val="REKAP_ARSITEKTUR."/>
      <sheetName val="bahan"/>
      <sheetName val="HS"/>
      <sheetName val="URUTAN BUKA"/>
      <sheetName val="Pipe"/>
      <sheetName val="351BQMCN"/>
      <sheetName val="HRG BHN"/>
      <sheetName val="product"/>
      <sheetName val="Analisa Upah &amp; Bahan Plum"/>
      <sheetName val="Daf-Har-Pening"/>
      <sheetName val="HB"/>
      <sheetName val="UPAH&amp;BHN"/>
      <sheetName val="isian"/>
      <sheetName val="BQ JALAN"/>
      <sheetName val="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BOQ"/>
      <sheetName val="Harga sat"/>
      <sheetName val="Anls-B1"/>
      <sheetName val="Anls-Um"/>
      <sheetName val="S-Material"/>
      <sheetName val="Schedule"/>
      <sheetName val="P. Tenaga"/>
      <sheetName val="MOS"/>
      <sheetName val="Sheet1"/>
      <sheetName val="METODE KERJA"/>
      <sheetName val="Sheet2"/>
      <sheetName val="Sheet3"/>
      <sheetName val="Sheet4"/>
      <sheetName val="Anls_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DERMAGA"/>
      <sheetName val="rab-Revet"/>
      <sheetName val="TPI"/>
      <sheetName val="KNT TERPD"/>
      <sheetName val="ADPEL"/>
      <sheetName val="Mess Nlyn"/>
      <sheetName val="Balai ptemuan baru"/>
      <sheetName val="Slipway"/>
      <sheetName val="pos jaga baru"/>
      <sheetName val="Mnr pndg"/>
      <sheetName val="DEPO-S"/>
      <sheetName val="Lavatory baru"/>
      <sheetName val="R.POMPA"/>
      <sheetName val="Waserba"/>
      <sheetName val="lab-HI"/>
      <sheetName val="mushola baru"/>
      <sheetName val="Bengkel"/>
      <sheetName val="GENSET"/>
      <sheetName val="Rmh T.70"/>
      <sheetName val="Rmh T.54"/>
      <sheetName val="Rmh T.36"/>
      <sheetName val="Bhn-Analisa"/>
      <sheetName val="vol-bengkel"/>
      <sheetName val="vol-TPI"/>
      <sheetName val="vol-lab-HI"/>
      <sheetName val="vol-Mess Nlyn"/>
      <sheetName val="vol-DERMG"/>
      <sheetName val="vol-mnrpndg"/>
      <sheetName val="vol-GENSET"/>
      <sheetName val="vol-WASERBA"/>
      <sheetName val="vol-slipway"/>
      <sheetName val="vol-Depo-S"/>
      <sheetName val="vol-Rmh 70"/>
      <sheetName val="Sheet1"/>
      <sheetName val="AnalisaSIPIL RIIL"/>
      <sheetName val="Estimate"/>
      <sheetName val="AnalisaSIPIL RIIL RAP"/>
      <sheetName val="Isolasi Luar Dalam"/>
      <sheetName val="Isolasi Luar"/>
      <sheetName val="5-Peralatan"/>
      <sheetName val="daf kh"/>
      <sheetName val="Harga"/>
      <sheetName val="bahan"/>
      <sheetName val="Daftar Harga"/>
      <sheetName val="backup mc_0"/>
      <sheetName val="UPAH&amp;BHN"/>
      <sheetName val="ISIAN"/>
      <sheetName val="harga bahan"/>
      <sheetName val="div3"/>
      <sheetName val="REKAP_ARSITEKTUR."/>
      <sheetName val="P-late"/>
      <sheetName val="BQ"/>
      <sheetName val="basic price"/>
      <sheetName val="U&amp;B"/>
      <sheetName val="HARGA SATUAN"/>
      <sheetName val="HRG BHN"/>
      <sheetName val="BASIC"/>
      <sheetName val="sche"/>
      <sheetName val="keb-B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BAHAN_07 Un_ TBHN ANALIS"/>
      <sheetName val="BAHAN_08"/>
      <sheetName val="HSPK ANALIS"/>
      <sheetName val="Analisa SNI"/>
      <sheetName val="HSPK Tamb++"/>
      <sheetName val="Analisa Tamb++"/>
      <sheetName val="HSPK ANALIS PJ"/>
      <sheetName val="Analis PJ"/>
      <sheetName val="ANALISA railing"/>
      <sheetName val="HSPK_BETON"/>
      <sheetName val="ANALISA BETON"/>
      <sheetName val="BESTAT_BESI"/>
      <sheetName val="RESUME BESI"/>
      <sheetName val="MASTER BAHAN ME"/>
      <sheetName val="MASTER HSPK ME"/>
      <sheetName val="MASTER Analis ME"/>
      <sheetName val="HSPK_JEMBATAN"/>
      <sheetName val="ANALISA PEK. JEMBATAN"/>
      <sheetName val="HB"/>
      <sheetName val="Sheet2"/>
      <sheetName val="daf kh"/>
      <sheetName val="RAB.SEKRETARIAT (1)"/>
      <sheetName val="B-Price"/>
      <sheetName val="Harga"/>
      <sheetName val="harga bahan"/>
      <sheetName val="Supl.X"/>
      <sheetName val="Analisa"/>
      <sheetName val="EK-JAN-08"/>
      <sheetName val="URTEK"/>
      <sheetName val="Huruf"/>
      <sheetName val="bahan"/>
      <sheetName val="Pipe"/>
      <sheetName val="03"/>
      <sheetName val="sat-utama1"/>
      <sheetName val="REKAP_ARSITEKTUR."/>
      <sheetName val="perikanan"/>
      <sheetName val="D6-1b"/>
      <sheetName val="HARSAT"/>
      <sheetName val="RAB"/>
      <sheetName val="KEDUNG GOONG"/>
      <sheetName val="BHN1"/>
      <sheetName val="351BQMCN"/>
      <sheetName val="div3"/>
      <sheetName val="SUM"/>
      <sheetName val="AnalisaSIPIL RIIL RAP"/>
      <sheetName val="Estimate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LAP. MINGG"/>
      <sheetName val="bahan upah"/>
      <sheetName val="KUANTITAS-PIPA"/>
      <sheetName val="MASTER"/>
      <sheetName val="SAT-DAS"/>
      <sheetName val="HB me"/>
      <sheetName val="AnalisaSIPIL RIIL"/>
      <sheetName val="Rekap Total"/>
      <sheetName val="BAHAN_07_Un__TBHN_ANALIS"/>
      <sheetName val="HSPK_ANALIS"/>
      <sheetName val="Analisa_SNI"/>
      <sheetName val="HSPK_Tamb++"/>
      <sheetName val="Analisa_Tamb++"/>
      <sheetName val="HSPK_ANALIS_PJ"/>
      <sheetName val="Analis_PJ"/>
      <sheetName val="ANALISA_railing"/>
      <sheetName val="ANALISA_BETON"/>
      <sheetName val="RESUME_BESI"/>
      <sheetName val="MASTER_BAHAN_ME"/>
      <sheetName val="MASTER_HSPK_ME"/>
      <sheetName val="MASTER_Analis_ME"/>
      <sheetName val="ANALISA_PEK__JEMBATAN"/>
      <sheetName val="bahan_upah"/>
      <sheetName val="Upah_borong"/>
      <sheetName val="AHSP"/>
      <sheetName val="GEDUNG-A"/>
      <sheetName val="Volume"/>
      <sheetName val="Pol"/>
      <sheetName val="ANALISA F-Pek.Kay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HARGA MAT NON STD okk"/>
      <sheetName val="HRG BAHAN &amp; UPAH okk"/>
      <sheetName val="Analis Kusen okk"/>
      <sheetName val="Analisa K"/>
      <sheetName val="Analis ME okk"/>
      <sheetName val="REKAP TOTAL BLOK A &amp; BLOK B"/>
      <sheetName val="ANALISA-SNI-BLOK B"/>
      <sheetName val="REKAP_SNI_BLOK B"/>
      <sheetName val="COMPARASI"/>
      <sheetName val="REKAP TOTAL A+B+FASUM "/>
      <sheetName val="REKAP BLOK B"/>
      <sheetName val="BLOK - B1"/>
      <sheetName val="PLUMBING B1"/>
      <sheetName val="ELEKTRIKAL B1"/>
      <sheetName val="PONTEN"/>
      <sheetName val="POS JAGA"/>
      <sheetName val="KTR PENGELOLA"/>
      <sheetName val="PAGAR KEL &amp; BRC"/>
      <sheetName val="PAVING BLOK DAN ASPAL"/>
      <sheetName val="PJU"/>
      <sheetName val="SAMBUNG DAYA"/>
      <sheetName val="DRAINASE"/>
      <sheetName val="FIRE HIDRAN"/>
      <sheetName val="REKAP ME &amp; PLUMBING OK "/>
      <sheetName val="ELEKTRIKAL A+B+C"/>
      <sheetName val="MEKANIKAL LINGKUNGAN"/>
      <sheetName val="MUSHOLLA"/>
      <sheetName val="REKAP BANG. PRASARANA "/>
      <sheetName val="REKAP BLOK C"/>
      <sheetName val="BLOK -C"/>
      <sheetName val="BLOK - B 2"/>
      <sheetName val="PARKIR RODA 2  2 UNIT"/>
      <sheetName val="PARKIR RODA 2  1 UNIT"/>
      <sheetName val="SHELTER"/>
      <sheetName val="DEPO SAMPAH"/>
      <sheetName val="POWER HOUSE"/>
      <sheetName val="pengelompok"/>
      <sheetName val="rekap std M.E"/>
      <sheetName val="RKP BLOK A TDK DIPAKAI"/>
      <sheetName val="BLOK - A OKKK TDK DIPAKAI"/>
      <sheetName val="REKAP TOTAL  "/>
      <sheetName val="REKAP LANSCAPE DRAINAGE"/>
      <sheetName val="rKP PRASARANA YANG DITUNDA"/>
      <sheetName val="REKAP &amp; BAHAN UPAH ME-tdk pake"/>
      <sheetName val="RKP TOT BANG+ME(TDK DIPAKAI)"/>
      <sheetName val="HRG BAHAN _ UPAH okk"/>
      <sheetName val="A"/>
      <sheetName val="HARGA_MAT_NON_STD_okk"/>
      <sheetName val="HRG_BAHAN_&amp;_UPAH_okk"/>
      <sheetName val="Analis_Kusen_okk"/>
      <sheetName val="Analisa_K"/>
      <sheetName val="Analis_ME_okk"/>
      <sheetName val="REKAP_TOTAL_BLOK_A_&amp;_BLOK_B"/>
      <sheetName val="ANALISA-SNI-BLOK_B"/>
      <sheetName val="REKAP_SNI_BLOK_B"/>
      <sheetName val="REKAP_TOTAL_A+B+FASUM_"/>
      <sheetName val="REKAP_BLOK_B"/>
      <sheetName val="BLOK_-_B1"/>
      <sheetName val="PLUMBING_B1"/>
      <sheetName val="ELEKTRIKAL_B1"/>
      <sheetName val="POS_JAGA"/>
      <sheetName val="KTR_PENGELOLA"/>
      <sheetName val="PAGAR_KEL_&amp;_BRC"/>
      <sheetName val="PAVING_BLOK_DAN_ASPAL"/>
      <sheetName val="SAMBUNG_DAYA"/>
      <sheetName val="FIRE_HIDRAN"/>
      <sheetName val="REKAP_ME_&amp;_PLUMBING_OK_"/>
      <sheetName val="ELEKTRIKAL_A+B+C"/>
      <sheetName val="MEKANIKAL_LINGKUNGAN"/>
      <sheetName val="REKAP_BANG__PRASARANA_"/>
      <sheetName val="REKAP_BLOK_C"/>
      <sheetName val="BLOK_-C"/>
      <sheetName val="BLOK_-_B_2"/>
      <sheetName val="PARKIR_RODA_2__2_UNIT"/>
      <sheetName val="PARKIR_RODA_2__1_UNIT"/>
      <sheetName val="DEPO_SAMPAH"/>
      <sheetName val="POWER_HOUSE"/>
      <sheetName val="rekap_std_M_E"/>
      <sheetName val="RKP_BLOK_A_TDK_DIPAKAI"/>
      <sheetName val="BLOK_-_A_OKKK_TDK_DIPAKAI"/>
      <sheetName val="REKAP_TOTAL__"/>
      <sheetName val="REKAP_LANSCAPE_DRAINAGE"/>
      <sheetName val="rKP_PRASARANA_YANG_DITUNDA"/>
      <sheetName val="REKAP_&amp;_BAHAN_UPAH_ME-tdk_pake"/>
      <sheetName val="RKP_TOT_BANG+ME(TDK_DIPAKAI)"/>
      <sheetName val="HRG_BAHAN___UPAH_okk"/>
      <sheetName val="Anal Alat BID"/>
      <sheetName val="H.Satuan"/>
      <sheetName val="D _ W sizes"/>
      <sheetName val="harsat_upah"/>
      <sheetName val="PLUMBING"/>
      <sheetName val="Ana. PU"/>
      <sheetName val="ESCON"/>
      <sheetName val="Cover"/>
      <sheetName val="Analisa"/>
      <sheetName val="GEDUNG-A"/>
      <sheetName val="HRG BHN"/>
      <sheetName val="QTO-11P"/>
      <sheetName val="Har Sat"/>
      <sheetName val="Pipe"/>
      <sheetName val="Cash Flow bulanan"/>
      <sheetName val="lanscap_All"/>
      <sheetName val="INDEX"/>
      <sheetName val="Rekapitulasi"/>
      <sheetName val="Cover Daf-2"/>
      <sheetName val="Fill this out first___"/>
      <sheetName val="Fill this out first..."/>
      <sheetName val="Elektrikal"/>
      <sheetName val="CH"/>
      <sheetName val="Volume"/>
      <sheetName val="FAKTOR"/>
      <sheetName val="DAF-2"/>
      <sheetName val="110 cs EW"/>
      <sheetName val="HARGA MATERIAL"/>
      <sheetName val="Sub"/>
      <sheetName val="RAP"/>
      <sheetName val="BOQ-Indonesia"/>
      <sheetName val="HSD"/>
      <sheetName val="REKAP"/>
      <sheetName val="Kuantitas _ Harga"/>
      <sheetName val="12CGOU"/>
      <sheetName val="351BQMCN"/>
      <sheetName val="TAHAP"/>
      <sheetName val="Daftar BOQ"/>
      <sheetName val="Reference"/>
      <sheetName val="HARGA_MAT_NON_STD_okk1"/>
      <sheetName val="HRG_BAHAN_&amp;_UPAH_okk1"/>
      <sheetName val="Analis_Kusen_okk1"/>
      <sheetName val="Analisa_K1"/>
      <sheetName val="Analis_ME_okk1"/>
      <sheetName val="REKAP_TOTAL_BLOK_A_&amp;_BLOK_B1"/>
      <sheetName val="ANALISA-SNI-BLOK_B1"/>
      <sheetName val="REKAP_SNI_BLOK_B1"/>
      <sheetName val="REKAP_TOTAL_A+B+FASUM_1"/>
      <sheetName val="REKAP_BLOK_B1"/>
      <sheetName val="BLOK_-_B11"/>
      <sheetName val="PLUMBING_B11"/>
      <sheetName val="ELEKTRIKAL_B11"/>
      <sheetName val="POS_JAGA1"/>
      <sheetName val="KTR_PENGELOLA1"/>
      <sheetName val="PAGAR_KEL_&amp;_BRC1"/>
      <sheetName val="PAVING_BLOK_DAN_ASPAL1"/>
      <sheetName val="SAMBUNG_DAYA1"/>
      <sheetName val="FIRE_HIDRAN1"/>
      <sheetName val="REKAP_ME_&amp;_PLUMBING_OK_1"/>
      <sheetName val="ELEKTRIKAL_A+B+C1"/>
      <sheetName val="MEKANIKAL_LINGKUNGAN1"/>
      <sheetName val="REKAP_BANG__PRASARANA_1"/>
      <sheetName val="REKAP_BLOK_C1"/>
      <sheetName val="BLOK_-C1"/>
      <sheetName val="BLOK_-_B_21"/>
      <sheetName val="PARKIR_RODA_2__2_UNIT1"/>
      <sheetName val="PARKIR_RODA_2__1_UNIT1"/>
      <sheetName val="DEPO_SAMPAH1"/>
      <sheetName val="POWER_HOUSE1"/>
      <sheetName val="rekap_std_M_E1"/>
      <sheetName val="RKP_BLOK_A_TDK_DIPAKAI1"/>
      <sheetName val="BLOK_-_A_OKKK_TDK_DIPAKAI1"/>
      <sheetName val="REKAP_TOTAL__1"/>
      <sheetName val="REKAP_LANSCAPE_DRAINAGE1"/>
      <sheetName val="rKP_PRASARANA_YANG_DITUNDA1"/>
      <sheetName val="REKAP_&amp;_BAHAN_UPAH_ME-tdk_pake1"/>
      <sheetName val="RKP_TOT_BANG+ME(TDK_DIPAKAI)1"/>
      <sheetName val="HRG_BAHAN___UPAH_okk1"/>
      <sheetName val="LISTRIK"/>
      <sheetName val="CondPol"/>
      <sheetName val="List Material"/>
      <sheetName val="div4"/>
      <sheetName val="di2"/>
      <sheetName val="div71"/>
      <sheetName val="div7"/>
      <sheetName val="div3"/>
      <sheetName val="Harga S Dasar"/>
      <sheetName val="Konfirm"/>
      <sheetName val="BAG-2"/>
      <sheetName val="BOOQ"/>
      <sheetName val="REKAP "/>
      <sheetName val="MAP"/>
      <sheetName val="BOQ"/>
      <sheetName val="5-ALAT(1)"/>
      <sheetName val="4-Basic Price"/>
      <sheetName val="analis"/>
      <sheetName val="AnalisaSIPIL RIIL RAP"/>
      <sheetName val="SPESIFIKASI"/>
      <sheetName val="DKH"/>
      <sheetName val="BOQ (1-3)"/>
      <sheetName val="New MADC"/>
      <sheetName val="Informasi"/>
      <sheetName val="ANL STR"/>
      <sheetName val="Bahan "/>
      <sheetName val="Upah"/>
      <sheetName val="Pekerjaan "/>
      <sheetName val="Estimate"/>
      <sheetName val="struktur tdk dipakai"/>
      <sheetName val="name"/>
      <sheetName val="PEMBESIAN BALOK tukang (2)"/>
      <sheetName val="AnalisaSIPIL RIIL"/>
      <sheetName val="TOWN"/>
      <sheetName val="Kuantitas &amp; Harga"/>
      <sheetName val="ANALISA railing"/>
      <sheetName val="DIV2"/>
      <sheetName val="Analisa SNI STANDART "/>
      <sheetName val="Rincian "/>
      <sheetName val="product"/>
      <sheetName val="bahan"/>
      <sheetName val="AC"/>
      <sheetName val="DATA"/>
      <sheetName val="I-KAMAR"/>
      <sheetName val="Sheet3"/>
      <sheetName val="AHS"/>
      <sheetName val="Rekap Prelim"/>
      <sheetName val="Sheet1"/>
      <sheetName val="5-Peralatan"/>
      <sheetName val="CF Rp_USD"/>
      <sheetName val="HB"/>
      <sheetName val="COST"/>
      <sheetName val="Pt"/>
      <sheetName val="DAF-1"/>
      <sheetName val="ANL"/>
      <sheetName val="Man Power _ Comp"/>
      <sheetName val="Man Power &amp; Comp"/>
      <sheetName val="Uraian Teknis"/>
      <sheetName val="SatDas"/>
      <sheetName val="Analisa Harga Satuan"/>
      <sheetName val=" REKAP_TOTAL"/>
      <sheetName val="Time"/>
      <sheetName val="MOBIL"/>
      <sheetName val="BUCK_UP_STD_STR_MENARA"/>
      <sheetName val="BUCK UP ATAP GEDUNG (2)"/>
      <sheetName val="BUCK UP_ARS_STD_MENARA"/>
      <sheetName val="BUCK_UP_STR_NON STD MENARA"/>
      <sheetName val="Bill No 6 Koord &amp; Attendance"/>
      <sheetName val="Cover Daf_2"/>
      <sheetName val="H_Satuan"/>
      <sheetName val="Ana__PU"/>
      <sheetName val="Anal_Alat_BID"/>
      <sheetName val="D___W_sizes"/>
      <sheetName val="HRG_BHN"/>
      <sheetName val="Daftar_BOQ"/>
      <sheetName val="Fill_this_out_first___"/>
      <sheetName val="Fill_this_out_first___1"/>
      <sheetName val="110_cs_EW"/>
      <sheetName val="Har_Sat"/>
      <sheetName val="Kuantitas___Harga"/>
      <sheetName val="4-Basic_Price"/>
      <sheetName val="Cover_Daf-2"/>
      <sheetName val="HARGA_MATERIAL"/>
      <sheetName val="Bill_No_6_Koord_&amp;_Attendance"/>
      <sheetName val="Cover_Daf_2"/>
      <sheetName val="villa"/>
      <sheetName val="BQ"/>
      <sheetName val="Harga"/>
      <sheetName val="Rate"/>
      <sheetName val="Analis (2)"/>
      <sheetName val="subkon"/>
      <sheetName val="Harga Dasar"/>
      <sheetName val="anal Lamp 4a"/>
      <sheetName val="HARGA ALAT"/>
      <sheetName val="BQ-E20-02(Rp)"/>
      <sheetName val="Urai _Resap pengikat"/>
      <sheetName val="HB "/>
      <sheetName val="nama PT."/>
      <sheetName val="FINISHING"/>
      <sheetName val="U&amp;B"/>
      <sheetName val="alat"/>
      <sheetName val="Peralatan"/>
      <sheetName val="표지"/>
      <sheetName val="설비원가"/>
      <sheetName val="Bill.1.VAC-Supply-A"/>
      <sheetName val="LO"/>
      <sheetName val="cargo"/>
      <sheetName val="HSD sewa alat"/>
      <sheetName val="HSD Upah-Bhn"/>
      <sheetName val="Rekap BoQ"/>
      <sheetName val="KWNTY&amp;HARGA"/>
      <sheetName val="Morang"/>
      <sheetName val="3-DIV3"/>
      <sheetName val="D7(1)"/>
      <sheetName val="RAPlenk"/>
      <sheetName val="HARGA SAT"/>
      <sheetName val="tabel tul"/>
      <sheetName val="SAP"/>
      <sheetName val="ahs_bhn"/>
      <sheetName val="koef"/>
      <sheetName val="dft~alt"/>
      <sheetName val="dtkont"/>
      <sheetName val="bhn"/>
      <sheetName val="jdw"/>
      <sheetName val="jdw~bhn"/>
      <sheetName val="jdw~tng_alt"/>
      <sheetName val="jdwmob"/>
      <sheetName val="met"/>
      <sheetName val="mpu"/>
      <sheetName val="btpecah"/>
      <sheetName val="rab"/>
      <sheetName val="urut~keg"/>
      <sheetName val="A-ars"/>
      <sheetName val="Data Base"/>
      <sheetName val="Rekap Pekerjaan"/>
      <sheetName val="BM"/>
      <sheetName val="Agregat Halus &amp; Kasar"/>
      <sheetName val="2.Harga Satuan"/>
      <sheetName val="Summary"/>
      <sheetName val="anal.P"/>
      <sheetName val="an2"/>
      <sheetName val="HARSAT"/>
      <sheetName val="Hsatuan-OK"/>
      <sheetName val="SEX"/>
      <sheetName val="OwnEq"/>
      <sheetName val="PriceList"/>
      <sheetName val="BAU"/>
      <sheetName val="Lamp_V"/>
      <sheetName val="Terbilang"/>
      <sheetName val="REF.ONLY"/>
      <sheetName val="Gedung Kantor"/>
      <sheetName val="Harga Satuan"/>
      <sheetName val="DAF-7"/>
      <sheetName val="BEBAN P DITAIL"/>
      <sheetName val="bilangan"/>
      <sheetName val="B"/>
      <sheetName val="Perm. Test"/>
      <sheetName val="daya"/>
      <sheetName val="FORM"/>
      <sheetName val="5-Alat"/>
      <sheetName val="4-Price"/>
      <sheetName val="4-Quarry"/>
      <sheetName val="S CURVE"/>
      <sheetName val="UNIT PRICE"/>
      <sheetName val="SAT-BHN"/>
      <sheetName val="CV"/>
      <sheetName val="RAB-RC"/>
      <sheetName val="RAB-TWR"/>
      <sheetName val="Analisa RC"/>
      <sheetName val="Ana TWR"/>
      <sheetName val="Metod RC"/>
      <sheetName val="Metod TWR"/>
      <sheetName val="Analisa BBM"/>
      <sheetName val="Mat On Site"/>
      <sheetName val="Hrg-Dasar"/>
      <sheetName val="SCH"/>
      <sheetName val="Lalulintas"/>
      <sheetName val="Mobilisasi"/>
      <sheetName val="Finalisasi"/>
      <sheetName val="tul"/>
      <sheetName val="Anls"/>
      <sheetName val="Bill 2.1 Basement 41 "/>
      <sheetName val="ANHAR"/>
      <sheetName val="Sheet13"/>
      <sheetName val="basic"/>
      <sheetName val="SAT UPAH RAPI"/>
      <sheetName val="Analisa HS"/>
      <sheetName val="rab lt 2 bo"/>
      <sheetName val="MC"/>
      <sheetName val="Schedul"/>
      <sheetName val="P-late"/>
      <sheetName val="Sheet2"/>
      <sheetName val="SAT-DAS"/>
      <sheetName val="Project Data"/>
      <sheetName val="Basic Price"/>
      <sheetName val="BOM"/>
      <sheetName val="Breakdown"/>
      <sheetName val="Selling Price"/>
      <sheetName val="Schedule 11a"/>
      <sheetName val="Temporary"/>
      <sheetName val="Septick tank"/>
      <sheetName val="UshDeb00"/>
      <sheetName val="#REF!#REF! Kusen okk"/>
      <sheetName val="HRG #REF!#REF! &amp; UPAH okk"/>
      <sheetName val="S_CURVE"/>
      <sheetName val="BOQ SNJ 1"/>
      <sheetName val="Input Data"/>
      <sheetName val="KURS"/>
      <sheetName val="Material"/>
      <sheetName val="REKAP ELEKTRIKAL"/>
      <sheetName val="적용환율"/>
      <sheetName val="HS"/>
      <sheetName val="urain teknis"/>
      <sheetName val="D 5243-ARAMCO"/>
      <sheetName val="D-4801 OXY"/>
      <sheetName val="D.2.3"/>
      <sheetName val="mob (2)"/>
      <sheetName val="BALT"/>
      <sheetName val="Kar"/>
      <sheetName val="REK"/>
      <sheetName val="대비표"/>
      <sheetName val="H-Dasar"/>
      <sheetName val="Analisa-H"/>
      <sheetName val="H.Material, Upah &amp; Alat"/>
      <sheetName val="Analisa H.Sat.Pek."/>
      <sheetName val="Mall"/>
      <sheetName val="DRUP (ASLI)"/>
      <sheetName val="Links"/>
      <sheetName val="Lead"/>
      <sheetName val="GeneralInfo"/>
      <sheetName val="ana_str"/>
      <sheetName val="HSATUAN"/>
      <sheetName val="rekaprab"/>
      <sheetName val="witholding tax list ptp 2001"/>
      <sheetName val="MT_an"/>
      <sheetName val="Unit Rate"/>
      <sheetName val="WS"/>
      <sheetName val="TABLE"/>
      <sheetName val="DASH"/>
      <sheetName val="DAFTAR HARGA"/>
      <sheetName val="Bhn+Uph"/>
      <sheetName val="notasi"/>
      <sheetName val="Huruf"/>
      <sheetName val="MAPP"/>
      <sheetName val="analisa Str"/>
      <sheetName val="Sewa AlatBerat08"/>
      <sheetName val="HRG BAHAN _ U²_x0014__x0005_K"/>
      <sheetName val="CAT_HRG"/>
      <sheetName val="Bag_1"/>
      <sheetName val="Bag_2"/>
      <sheetName val="Bag_9"/>
      <sheetName val="BoQ."/>
      <sheetName val="pivot"/>
      <sheetName val="AHS2 Partisi,Curtain,Pnt,Jndla"/>
      <sheetName val="ALAT1"/>
      <sheetName val="U. div 2"/>
      <sheetName val="DATA PROYEK"/>
      <sheetName val="KEBALAT"/>
      <sheetName val="Gorong-2"/>
      <sheetName val="Gal.+Timb.+Bdn.Jln"/>
      <sheetName val="D-3 (M)"/>
      <sheetName val="D-7 (M)"/>
      <sheetName val="daf kh"/>
      <sheetName val="DHS AC"/>
      <sheetName val="1"/>
      <sheetName val="Vibro_Roller"/>
      <sheetName val="chitimc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VAC"/>
      <sheetName val="Concrete"/>
      <sheetName val="Unit-P"/>
      <sheetName val="Pricing"/>
      <sheetName val="3-DIV2"/>
      <sheetName val="3-DIV5"/>
      <sheetName val="dasar"/>
      <sheetName val="Material&amp;Alat"/>
      <sheetName val="DB"/>
      <sheetName val="daftar upah"/>
      <sheetName val="RPP-6"/>
      <sheetName val="HRG"/>
      <sheetName val="sdm"/>
      <sheetName val="H_Dasar"/>
      <sheetName val="Analisa pemkot"/>
      <sheetName val="koef-beton"/>
      <sheetName val="GASATAGG.XLS"/>
      <sheetName val="Galian"/>
      <sheetName val="HSUMUM.XLS"/>
      <sheetName val="HSDRAIN.XLS"/>
      <sheetName val="HSTANAH"/>
      <sheetName val="HSBASE"/>
      <sheetName val="HSASPAL"/>
      <sheetName val="HSBETON"/>
      <sheetName val="HSSTRUK"/>
      <sheetName val="HSMISC.XLS"/>
      <sheetName val="I_KAMAR"/>
      <sheetName val="Analisa 2"/>
      <sheetName val="WT-LIST"/>
      <sheetName val="Master 1.0"/>
      <sheetName val="input"/>
      <sheetName val="RBP2"/>
      <sheetName val="List of Eqp"/>
      <sheetName val="UPA"/>
      <sheetName val="down-semi-c"/>
      <sheetName val="down-semi-f"/>
      <sheetName val="inner prev"/>
      <sheetName val="riprap"/>
      <sheetName val="Bill rekap"/>
      <sheetName val="IND LBR"/>
      <sheetName val="A.PERSIAPAN"/>
      <sheetName val="B.TANAH"/>
      <sheetName val="C.PONDASI"/>
      <sheetName val="D.DINDING"/>
      <sheetName val="E.PLESTERAN"/>
      <sheetName val="F.KAYU"/>
      <sheetName val="G.BETON"/>
      <sheetName val="H. ATAP"/>
      <sheetName val="Analisa Umum"/>
      <sheetName val="I. LANGIT-LANGIT"/>
      <sheetName val="J.SANITASI"/>
      <sheetName val="K.BESI &amp; ALUMINIUM"/>
      <sheetName val="L.LANTAI &amp; DINDING"/>
      <sheetName val="M. PENGECATAN"/>
      <sheetName val="Rekap SNI ALL"/>
      <sheetName val="112-885"/>
      <sheetName val="Anl.+"/>
      <sheetName val="TS (A3)"/>
      <sheetName val="D3"/>
      <sheetName val="ISIAN"/>
      <sheetName val="Back-Up"/>
      <sheetName val="BHN1"/>
      <sheetName val="hardas"/>
      <sheetName val="BasicPrice"/>
      <sheetName val="INVENTARISASI"/>
      <sheetName val="LOADDAT"/>
      <sheetName val="BAG_III"/>
      <sheetName val="Hargamat"/>
      <sheetName val="HOK-K210"/>
      <sheetName val="K"/>
      <sheetName val="HS Sub-Kon"/>
      <sheetName val="Anal"/>
      <sheetName val="Div 2 - Drainase"/>
      <sheetName val="Div 5 - Berbutir"/>
      <sheetName val="Div 6 - Aspal"/>
      <sheetName val="Div 7 - Struktur"/>
      <sheetName val="Div 8 - Peng Kondisi"/>
      <sheetName val="Div 9 - Harian"/>
      <sheetName val="Meas_Master Bedroom"/>
      <sheetName val="Luas-Tot"/>
      <sheetName val="Agg Halus &amp; Kasar"/>
      <sheetName val="8.4.2 Rambu"/>
      <sheetName val="NP"/>
      <sheetName val="RKP-2"/>
      <sheetName val="ANALISA JAMAL"/>
      <sheetName val="SUM"/>
      <sheetName val="Penwrn"/>
      <sheetName val="PRD01-9-bau"/>
      <sheetName val="schedule kurva s"/>
      <sheetName val="Public Area"/>
      <sheetName val="BQ_effice"/>
      <sheetName val="Harga Bahan &amp; Upah"/>
      <sheetName val="LMKC CB V"/>
      <sheetName val="uba"/>
      <sheetName val="Faktor Markup"/>
      <sheetName val="Rinci-Pendapatan"/>
      <sheetName val="Sheet1 (3)"/>
      <sheetName val="PNT"/>
      <sheetName val="갑지"/>
      <sheetName val="셀명"/>
      <sheetName val="수지표"/>
      <sheetName val="Up &amp; bhn"/>
      <sheetName val="Str"/>
      <sheetName val="indirect"/>
      <sheetName val="Isolasi Luar"/>
      <sheetName val="ANAL lump sum"/>
      <sheetName val="BQ_1A prelim"/>
      <sheetName val="BQ-1A prelim"/>
      <sheetName val="BQ ARS"/>
      <sheetName val="Upah&amp;Bahan"/>
      <sheetName val="NP 7"/>
      <sheetName val="basic-price"/>
      <sheetName val="ExchangeRate"/>
      <sheetName val="D6-1b"/>
      <sheetName val="Str BT"/>
      <sheetName val="tulang"/>
      <sheetName val="hit.BKMM"/>
      <sheetName val="PPC"/>
      <sheetName val="AC-2"/>
      <sheetName val="TDC Item Dets-Full"/>
      <sheetName val="Isolasi Luar Dalam"/>
      <sheetName val="7.공정표"/>
      <sheetName val="Sheet4"/>
      <sheetName val="HRG BAHAN _ U²_x0014__x0005_K_"/>
      <sheetName val="Mob _ demob"/>
      <sheetName val="Harga.Sat"/>
      <sheetName val="Analisa gd"/>
      <sheetName val="K 017"/>
      <sheetName val="K 040"/>
      <sheetName val="Pri"/>
      <sheetName val="Qry"/>
      <sheetName val="Cur"/>
      <sheetName val="1. h.sat-bbm"/>
      <sheetName val="Supl.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Analis Beton PRe"/>
      <sheetName val="strous"/>
      <sheetName val="shearwall"/>
      <sheetName val="T-Ngga"/>
      <sheetName val="P-late"/>
      <sheetName val="K-lom rev"/>
      <sheetName val="B-lox rev"/>
      <sheetName val="Sloop rev"/>
      <sheetName val="PC rev"/>
      <sheetName val="UPAH RIIL OK"/>
      <sheetName val="Material ALAM OK"/>
      <sheetName val="Material NON ALAM OK"/>
      <sheetName val="AnalisaSIPIL RIIL RAP"/>
      <sheetName val="REKAP BAHAN &amp; UPAH RIIL "/>
      <sheetName val="Analis Kusen"/>
      <sheetName val="ANALISA KUSEN RAP"/>
      <sheetName val="HSPK KUSEN RAP"/>
      <sheetName val="ACUAN BIAYA"/>
      <sheetName val="FORM 1"/>
      <sheetName val="REKAP"/>
      <sheetName val="RAP TRIBUN"/>
      <sheetName val="RAP ME"/>
      <sheetName val="RAB Sub Ground Tank"/>
      <sheetName val="Back up ARS-STR Sub Ground Tank"/>
      <sheetName val="Ged. B Lt. I Vik"/>
      <sheetName val="BU_ARC_B"/>
      <sheetName val="BU ARS ZONA B PLAF &amp; KERMK"/>
      <sheetName val="Gedung E"/>
      <sheetName val="Sheet3"/>
      <sheetName val="ANALISA railing"/>
      <sheetName val="Analisa SNI STANDART "/>
      <sheetName val="Supl.X"/>
      <sheetName val="HARGA BAHAN"/>
      <sheetName val="Harga S Dasar UNTUK IDISI"/>
      <sheetName val="isian"/>
      <sheetName val="Harga Dasar"/>
      <sheetName val="Pipe"/>
      <sheetName val="Harga"/>
      <sheetName val="sche"/>
      <sheetName val="keb-BHN"/>
      <sheetName val="perikanan"/>
      <sheetName val="HB"/>
      <sheetName val="REKAP 2008"/>
      <sheetName val="Upah"/>
      <sheetName val="Harga Bahan &amp; Upah"/>
      <sheetName val="HARGA MATERIAL"/>
      <sheetName val="Analisa"/>
      <sheetName val="Anl"/>
      <sheetName val="Harga_Bahan"/>
      <sheetName val="RAB"/>
      <sheetName val="Bahan &amp; Upah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strous"/>
      <sheetName val="shearwall"/>
      <sheetName val="T-Ngga"/>
      <sheetName val="P-late"/>
      <sheetName val="K-lom rev"/>
      <sheetName val="B-lox rev"/>
      <sheetName val="Sloop rev"/>
      <sheetName val="PC rev"/>
      <sheetName val="UPAH RIIL OK"/>
      <sheetName val="Material ALAM OK"/>
      <sheetName val="Material NON ALAM OK"/>
      <sheetName val="ANALISA KUSEN RAP"/>
      <sheetName val="Analis Kusen"/>
      <sheetName val="AnalisaSIPIL RIIL RAP"/>
      <sheetName val="REKAP BAHAN &amp; UPAH RIIL "/>
      <sheetName val="HSPK KUSEN RAP"/>
      <sheetName val="1.A. STD_STR"/>
      <sheetName val="1. B. STD_ARC"/>
      <sheetName val="RAB Kawasan"/>
      <sheetName val="RAB Kawasan p. irawan"/>
      <sheetName val="1.B. STD_STR (tiketing)"/>
      <sheetName val="1. B. STD_ARC (tiketing)"/>
      <sheetName val="bahan"/>
      <sheetName val="ANALISA railing"/>
      <sheetName val="Sheet1"/>
      <sheetName val="HSPK"/>
      <sheetName val="Analisa SNI STANDART "/>
      <sheetName val="perikanan"/>
      <sheetName val="D6-1b"/>
      <sheetName val="Data"/>
      <sheetName val="Rekap"/>
      <sheetName val="L. Hr"/>
      <sheetName val="H.Satuan"/>
      <sheetName val="Analisa"/>
      <sheetName val="boq"/>
      <sheetName val="HB "/>
      <sheetName val="RAB"/>
      <sheetName val="BQ"/>
      <sheetName val="RAB.SEKRETARIAT (1)"/>
      <sheetName val="HB"/>
      <sheetName val="Har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BQ(RAB)"/>
      <sheetName val="BQ(RAB) (2)"/>
      <sheetName val="BQ(RAB) (3)"/>
      <sheetName val="BQ1"/>
      <sheetName val="BQ2"/>
      <sheetName val="JADWAL(1)"/>
      <sheetName val="JADWAL(2)"/>
      <sheetName val="Item8"/>
      <sheetName val="sket"/>
      <sheetName val="adukan "/>
      <sheetName val="HL"/>
      <sheetName val="BU"/>
      <sheetName val="plester"/>
      <sheetName val="Item7"/>
      <sheetName val="rutinBahu"/>
      <sheetName val="Item10"/>
      <sheetName val="Estimate"/>
      <sheetName val="Item1"/>
      <sheetName val="Item4"/>
      <sheetName val="Item6"/>
      <sheetName val="rekap"/>
      <sheetName val="Hotmix"/>
      <sheetName val="Analisa Alat"/>
      <sheetName val="Elemen"/>
      <sheetName val="Item3"/>
      <sheetName val="Idle"/>
      <sheetName val="Pas.batu"/>
      <sheetName val="Crusher"/>
      <sheetName val="Proses"/>
      <sheetName val="Alat Kudus"/>
      <sheetName val="Kap.Alat"/>
      <sheetName val="ATB(T)"/>
      <sheetName val="ac4CM(T)"/>
      <sheetName val="SKETSA"/>
      <sheetName val="BAHAN"/>
      <sheetName val="upah"/>
      <sheetName val="ALAT"/>
      <sheetName val="alatnonbuas"/>
      <sheetName val="PNWRN"/>
      <sheetName val="Sheet1"/>
      <sheetName val="vICTOR"/>
      <sheetName val="Meth"/>
      <sheetName val="AN-E"/>
      <sheetName val="BQ(RAB)_(2)"/>
      <sheetName val="BQ(RAB)_(3)"/>
      <sheetName val="adukan_"/>
      <sheetName val="Analisa_Alat"/>
      <sheetName val="Pas_batu"/>
      <sheetName val="Alat_Kudus"/>
      <sheetName val="Kap_Alat"/>
      <sheetName val="H.Satuan"/>
      <sheetName val="data"/>
      <sheetName val="Analisa SNI STANDART "/>
      <sheetName val="Fill this out first___"/>
      <sheetName val="Fill this out first..."/>
      <sheetName val="Analisa"/>
      <sheetName val="KH-Q1,Q2,01"/>
      <sheetName val="PriceList"/>
      <sheetName val="FAKTOR"/>
      <sheetName val="DAF-2"/>
      <sheetName val="Material"/>
      <sheetName val="PLUMBING"/>
      <sheetName val="PEMBESIAN BALOK tukang (2)"/>
      <sheetName val="BAG-2"/>
      <sheetName val="SBDY"/>
      <sheetName val="RFP009"/>
      <sheetName val="Cover"/>
      <sheetName val="Pipe"/>
      <sheetName val="HRG BAHAN &amp; UPAH okk"/>
      <sheetName val="Analis Kusen okk"/>
      <sheetName val="Ch"/>
      <sheetName val="Elektrikal"/>
      <sheetName val="HRG BHN"/>
      <sheetName val="Cal_Slab_Admin"/>
      <sheetName val="DAF-1"/>
      <sheetName val="SITE-E"/>
      <sheetName val="Rekap Prelim"/>
      <sheetName val="Cover Daf-2"/>
      <sheetName val="H_Satuan"/>
      <sheetName val="A"/>
      <sheetName val="BQ ARS"/>
      <sheetName val="Spec ME"/>
      <sheetName val="BTL-Bau"/>
      <sheetName val="Management"/>
      <sheetName val="name"/>
      <sheetName val="Pt"/>
      <sheetName val="HARGA MATERIAL"/>
      <sheetName val="gvl"/>
      <sheetName val="ganda"/>
      <sheetName val="CCO"/>
      <sheetName val="DAFTAR_8"/>
      <sheetName val="TOTAL"/>
      <sheetName val="DAFTAR 7"/>
      <sheetName val="DAF_2"/>
      <sheetName val="JAN"/>
      <sheetName val="harsat"/>
      <sheetName val="AnalisaSIPIL RIIL RAP"/>
      <sheetName val="P-late"/>
      <sheetName val="struktur tdk dipakai"/>
      <sheetName val="WI"/>
      <sheetName val="LO"/>
      <sheetName val="Breakdown"/>
      <sheetName val="HARGA BAHAN"/>
      <sheetName val="IN OUT"/>
      <sheetName val="product"/>
      <sheetName val="HSD"/>
      <sheetName val="D _ W sizes"/>
      <sheetName val="MASTER"/>
      <sheetName val="B - Norelec"/>
      <sheetName val="Harga Bahan &amp; Upah "/>
      <sheetName val="Listrik"/>
      <sheetName val="Jembatan I"/>
      <sheetName val="C. Analisa "/>
      <sheetName val="BoQ"/>
      <sheetName val="Har-sat-dasr"/>
      <sheetName val="rab lt 2 bo"/>
      <sheetName val="I_KAMAR"/>
      <sheetName val="Man Power _ Comp"/>
      <sheetName val="Perm. Test"/>
      <sheetName val="EQT-ESTN"/>
      <sheetName val="Analisa RAP"/>
      <sheetName val="概総括1"/>
      <sheetName val="1"/>
      <sheetName val="Harsat Upah"/>
      <sheetName val="Ana. PU"/>
      <sheetName val="TOWN"/>
      <sheetName val="FINISHING"/>
      <sheetName val="INDEX"/>
      <sheetName val="Cover Daf_2"/>
      <sheetName val="Master 1.0"/>
      <sheetName val="DIV2"/>
      <sheetName val="Rkp"/>
      <sheetName val="Rekap_elban"/>
      <sheetName val="rekap mekanikal"/>
      <sheetName val="BQ(RAB)_(2)1"/>
      <sheetName val="BQ(RAB)_(3)1"/>
      <sheetName val="adukan_1"/>
      <sheetName val="Analisa_Alat1"/>
      <sheetName val="Pas_batu1"/>
      <sheetName val="Alat_Kudus1"/>
      <sheetName val="Kap_Alat1"/>
      <sheetName val="Analisa_SNI_STANDART_"/>
      <sheetName val="AN-ME"/>
      <sheetName val="Konfirm"/>
      <sheetName val="MAP"/>
      <sheetName val="GEDUNG-A"/>
      <sheetName val="ES-PARK"/>
      <sheetName val="ES_PARK"/>
      <sheetName val="HSATUAN"/>
      <sheetName val="UTILITAS"/>
      <sheetName val="S_Suramadu"/>
      <sheetName val="MAT'L LIST"/>
      <sheetName val="Conn. Lib"/>
      <sheetName val="Currency"/>
      <sheetName val="3.1"/>
      <sheetName val="Fin Sum"/>
      <sheetName val="COST"/>
      <sheetName val="1.19"/>
      <sheetName val="BQ"/>
      <sheetName val="Analisa 2"/>
      <sheetName val="ANALISA railing"/>
      <sheetName val="2. BQ"/>
      <sheetName val="산근"/>
      <sheetName val="ALL"/>
      <sheetName val="Man Power &amp; Comp"/>
      <sheetName val="NAMES"/>
      <sheetName val="Agregat Halus &amp; Kasar"/>
      <sheetName val="MU"/>
      <sheetName val="AnalisaSIPIL RIIL"/>
      <sheetName val="Format Report-for analysis only"/>
      <sheetName val="XREF"/>
      <sheetName val="Back-Up"/>
      <sheetName val="2. MVAC R1"/>
      <sheetName val="SEX"/>
      <sheetName val="Off + Wh"/>
      <sheetName val="Cashflow"/>
      <sheetName val="A-11 Steel Str"/>
      <sheetName val="A-03 Pile"/>
      <sheetName val="1. BQ"/>
      <sheetName val="AHSbj"/>
      <sheetName val="Vibro_Roller"/>
      <sheetName val="rate"/>
      <sheetName val="Harga Satuan"/>
      <sheetName val="BasicPrice"/>
      <sheetName val="Koefisien"/>
      <sheetName val="UBA"/>
      <sheetName val="SCH"/>
      <sheetName val="H_Satuan1"/>
      <sheetName val="Fill_this_out_first___"/>
      <sheetName val="Fill_this_out_first___1"/>
      <sheetName val="HRG_BAHAN_&amp;_UPAH_okk"/>
      <sheetName val="Analis_Kusen_okk"/>
      <sheetName val="Cover_Daf-2"/>
      <sheetName val="BQ_ARS"/>
      <sheetName val="Spec_ME"/>
      <sheetName val="gal"/>
      <sheetName val="sdm"/>
      <sheetName val="RAB-2006-Total"/>
      <sheetName val="TABEL"/>
      <sheetName val="Harga Upah+Bahan"/>
      <sheetName val="B Q 2007"/>
      <sheetName val="Volume 1"/>
      <sheetName val="Uraian Teknis"/>
      <sheetName val="Hrg"/>
      <sheetName val="PEMBESIAN_BALOK_tukang_(2)"/>
      <sheetName val="struktur_tdk_dipakai"/>
      <sheetName val="HRG_BHN"/>
      <sheetName val="HARGA_BAHAN"/>
      <sheetName val="Man_Power___Comp"/>
      <sheetName val="HARGA_MATERIAL"/>
      <sheetName val="Rekap_Prelim"/>
      <sheetName val="DAFTAR_7"/>
      <sheetName val="AnalisaSIPIL_RIIL_RAP"/>
      <sheetName val="Harsat_Upah"/>
      <sheetName val="D___W_sizes"/>
      <sheetName val="B_-_Norelec"/>
      <sheetName val="rab_lt_2_bo"/>
      <sheetName val="A-11_Steel_Str"/>
      <sheetName val="A-03_Pile"/>
      <sheetName val="Cover_Daf_2"/>
      <sheetName val="Jembatan_I"/>
      <sheetName val="C__Analisa_"/>
      <sheetName val="IN_OUT"/>
      <sheetName val="Up &amp; bhn"/>
      <sheetName val="표지"/>
      <sheetName val="SAT-DAS"/>
      <sheetName val="RAB.SEKRETARIAT (1)"/>
      <sheetName val="9DHSDBU"/>
      <sheetName val="MC_strp CoDa "/>
      <sheetName val="Posisi Biaya"/>
      <sheetName val="C_Flow"/>
      <sheetName val="BD Div-2 sd 7.6"/>
      <sheetName val="Str BT"/>
      <sheetName val="MUTASI"/>
      <sheetName val="ana_str"/>
      <sheetName val="REKAP TOTAL"/>
      <sheetName val="GRAND TOTAL"/>
      <sheetName val="Sumda1"/>
      <sheetName val=" schedule AMD-2 Rev III"/>
      <sheetName val="List Material"/>
      <sheetName val="DAFTAR HARGA"/>
      <sheetName val="???1"/>
      <sheetName val="304-06"/>
      <sheetName val="01A- RAB"/>
      <sheetName val="UPAHBAHAN"/>
      <sheetName val="Daftar Upah"/>
      <sheetName val="Bangunan Utama B"/>
      <sheetName val="405BQBAK-ME 26 bakrie"/>
      <sheetName val="Kegiatan"/>
      <sheetName val="H. Satuan"/>
      <sheetName val="Analisa Upah &amp; Bahan Plum"/>
      <sheetName val="ANALISA-HST"/>
      <sheetName val="RAB"/>
      <sheetName val="U. div 2"/>
      <sheetName val="FAK"/>
      <sheetName val="3.4-PIPE"/>
      <sheetName val="GRADASI KELAS A (2)"/>
      <sheetName val="timbunan pilihan"/>
      <sheetName val="Galian batu"/>
      <sheetName val="Kurva S (barch-bulanan-25)"/>
      <sheetName val="unit price"/>
      <sheetName val="JPC Breakdown Price"/>
      <sheetName val="DHrg"/>
      <sheetName val="S-QD5"/>
      <sheetName val="jobhist"/>
      <sheetName val="."/>
      <sheetName val="%"/>
      <sheetName val="Indirect"/>
      <sheetName val="Por"/>
      <sheetName val="BM"/>
      <sheetName val="??"/>
      <sheetName val="Rekapitulasi"/>
      <sheetName val="rab me (by owner) "/>
      <sheetName val="BQ (by owner)"/>
      <sheetName val="rab me (fisik)"/>
      <sheetName val="Public Area"/>
      <sheetName val="BAG_2"/>
      <sheetName val="D 5243-ARAMCO"/>
      <sheetName val="D-4801 OXY"/>
      <sheetName val="JDE-522444"/>
      <sheetName val="BQ Detail"/>
      <sheetName val="BQ.Rekapitulasi  Akhir"/>
      <sheetName val="Equity"/>
      <sheetName val="Connections"/>
      <sheetName val="DWTables"/>
      <sheetName val="Sat~Bahu"/>
      <sheetName val="KEBALAT"/>
      <sheetName val="dasar"/>
      <sheetName val="Pricing"/>
      <sheetName val="3.Sch_ch"/>
      <sheetName val="HARSAT-lain"/>
      <sheetName val="HARSAT-tanah"/>
      <sheetName val="HARSAT-lhn"/>
      <sheetName val="Master Edit"/>
      <sheetName val="basic_price"/>
      <sheetName val="pml"/>
      <sheetName val="S-Curve"/>
      <sheetName val="pivot"/>
      <sheetName val="HB me"/>
      <sheetName val="WS"/>
      <sheetName val="PAD-F"/>
      <sheetName val="RAP"/>
      <sheetName val="Lamp_V"/>
      <sheetName val="AHS"/>
      <sheetName val="HRGA SATUAN UPAH-BAHAN"/>
      <sheetName val="Time Schedule"/>
      <sheetName val="#REF"/>
      <sheetName val="HB "/>
      <sheetName val="Dft. Hrg Bahan"/>
      <sheetName val="Hrg_Sat"/>
      <sheetName val="GRAFIK "/>
      <sheetName val="srtberkas"/>
      <sheetName val="3-DIV5"/>
      <sheetName val="1.1 ALAT TULIS KANTOR"/>
      <sheetName val="BQ(RAB)_(2)2"/>
      <sheetName val="BQ(RAB)_(3)2"/>
      <sheetName val="adukan_2"/>
      <sheetName val="Analisa_Alat2"/>
      <sheetName val="Pas_batu2"/>
      <sheetName val="Alat_Kudus2"/>
      <sheetName val="Kap_Alat2"/>
      <sheetName val="H_Satuan2"/>
      <sheetName val="Analisa_SNI_STANDART_1"/>
      <sheetName val="Fill_this_out_first___2"/>
      <sheetName val="Fill_this_out_first___3"/>
      <sheetName val="HRG_BAHAN_&amp;_UPAH_okk1"/>
      <sheetName val="Analis_Kusen_okk1"/>
      <sheetName val="Cover_Daf-21"/>
      <sheetName val="BQ_ARS1"/>
      <sheetName val="Spec_ME1"/>
      <sheetName val="Format_Report-for_analysis_only"/>
      <sheetName val="Perm__Test"/>
      <sheetName val="List_Material"/>
      <sheetName val="Analisa_RAP"/>
      <sheetName val="Harga_Bahan_&amp;_Upah_"/>
      <sheetName val="2__BQ"/>
      <sheetName val="Analisa_2"/>
      <sheetName val="Ana__PU"/>
      <sheetName val="ANALISA_railing"/>
      <sheetName val="Master_1_0"/>
      <sheetName val="Harga_Satuan"/>
      <sheetName val="AnalisaSIPIL_RIIL"/>
      <sheetName val="_schedule_AMD-2_Rev_III"/>
      <sheetName val="SCH Total"/>
      <sheetName val="Analisa Harga Satuan"/>
      <sheetName val="Pag_hal"/>
      <sheetName val="MAT'L LLIST"/>
      <sheetName val="D &amp; W sizes"/>
      <sheetName val="NP"/>
      <sheetName val="BQ23"/>
      <sheetName val="BQ25"/>
      <sheetName val="Analisa Harsat"/>
      <sheetName val="harga dasar"/>
      <sheetName val="bialangsung"/>
      <sheetName val="PENAWARAN"/>
      <sheetName val="Sub"/>
      <sheetName val="VCV_BE_TONG"/>
      <sheetName val="CHITIET VL_NC"/>
      <sheetName val="SELISIH HARGA"/>
      <sheetName val="fr BS"/>
      <sheetName val="Blk-Mnl"/>
      <sheetName val="Klm-Mnl"/>
      <sheetName val="AC"/>
      <sheetName val="Fire Alarm"/>
      <sheetName val="Mall"/>
      <sheetName val="HB"/>
      <sheetName val="Sumber Daya"/>
      <sheetName val="Kuantitas &amp; Harga"/>
      <sheetName val="Prices-600"/>
      <sheetName val="RKP PLUMBING"/>
      <sheetName val="DESBT"/>
      <sheetName val="D-base"/>
      <sheetName val="Eng_Hrs (HO)"/>
      <sheetName val="351BQMCN"/>
      <sheetName val="钢筋"/>
      <sheetName val="Eng_Hrs"/>
      <sheetName val="Struktur"/>
      <sheetName val="Monitoring Progres"/>
      <sheetName val="Ope FC"/>
      <sheetName val="Sheet2"/>
      <sheetName val="fill in first"/>
      <sheetName val="H-SAT(noprint)"/>
      <sheetName val="PPh 22"/>
      <sheetName val="2.2 BQ"/>
      <sheetName val="Isolasi Luar"/>
      <sheetName val="Isolasi Luar Dalam"/>
      <sheetName val="汇总"/>
      <sheetName val="harga"/>
      <sheetName val="analisa hor"/>
      <sheetName val="Perhit.Alat"/>
      <sheetName val="FORM"/>
      <sheetName val="1.2.용역비"/>
      <sheetName val="Alat   Master"/>
      <sheetName val="Alat  Jembatan"/>
      <sheetName val="DK&amp;H"/>
      <sheetName val="Daf Harga"/>
      <sheetName val="REGISTRATION"/>
      <sheetName val="OIF"/>
      <sheetName val="1__BQ"/>
      <sheetName val="Uraian_Teknis"/>
      <sheetName val="1_19"/>
      <sheetName val="Analisa_Upah_&amp;_Bahan_Plum"/>
      <sheetName val="MC_strp_CoDa_"/>
      <sheetName val="Man_Power_&amp;_Comp"/>
      <sheetName val="Volume_1"/>
      <sheetName val="MAT'L_LIST"/>
      <sheetName val="Harga_Upah+Bahan"/>
      <sheetName val="B_Q_2007"/>
      <sheetName val="Master_Edit"/>
      <sheetName val="3_Sch_ch"/>
      <sheetName val="rekap_mekanikal"/>
      <sheetName val="Up_&amp;_bhn"/>
      <sheetName val="2__MVAC_R1"/>
      <sheetName val="Bangunan_Utama_B"/>
      <sheetName val="Conn__Lib"/>
      <sheetName val="Agregat_Halus_&amp;_Kasar"/>
      <sheetName val="Rekap Biaya"/>
      <sheetName val="upah_borong"/>
      <sheetName val="Rekaman"/>
      <sheetName val="PRY 03-1 (Amd1)"/>
      <sheetName val="escon"/>
      <sheetName val="PP ALAT"/>
      <sheetName val="unit_price"/>
      <sheetName val="Posisi_Biaya"/>
      <sheetName val="BD_Div-2_sd_7_6"/>
      <sheetName val="Str_BT"/>
      <sheetName val="GRAND_TOTAL"/>
      <sheetName val="Sumber_Daya"/>
      <sheetName val="3_1"/>
      <sheetName val="JPC_Breakdown_Price"/>
      <sheetName val="Kuantitas_&amp;_Harga"/>
      <sheetName val="Daftar_Upah"/>
      <sheetName val="Off_+_Wh"/>
      <sheetName val="01A-_RAB"/>
      <sheetName val="Fin_Sum"/>
      <sheetName val="HB_"/>
      <sheetName val="3_4-PIPE"/>
      <sheetName val="RAB_SEKRETARIAT_(1)"/>
      <sheetName val="Galian_batu"/>
      <sheetName val="405BQBAK-ME_26_bakrie"/>
      <sheetName val="H__Satuan"/>
      <sheetName val="REKAP_TOTAL"/>
      <sheetName val="Kurva_S_(barch-bulanan-25)"/>
      <sheetName val="플랜트 설치"/>
      <sheetName val="RM IA"/>
      <sheetName val="Pg2"/>
      <sheetName val="BOQ Full"/>
      <sheetName val="DAF-5"/>
      <sheetName val="I-ME"/>
      <sheetName val="3"/>
      <sheetName val="4"/>
      <sheetName val="INPUT"/>
      <sheetName val="Volume"/>
      <sheetName val="F1c DATA ADM6"/>
      <sheetName val="Profil"/>
      <sheetName val="terbilang"/>
      <sheetName val="HARDAS"/>
      <sheetName val="DashB"/>
      <sheetName val="ANGGARAN"/>
      <sheetName val="Markup"/>
      <sheetName val="RBP- 2"/>
      <sheetName val="induk1"/>
      <sheetName val="Kurva S"/>
      <sheetName val="Mobilisasi"/>
      <sheetName val="Relokasi-Telkom"/>
      <sheetName val="Relokasi PDAM"/>
      <sheetName val="Relokasi-PLN"/>
      <sheetName val="SUBKon"/>
      <sheetName val="Daf Alat"/>
      <sheetName val="Jadual Alat"/>
      <sheetName val="Daftar MPU"/>
      <sheetName val="2.1"/>
      <sheetName val="2.3 (3)"/>
      <sheetName val="SK.6(1)"/>
      <sheetName val="SK.6(2)"/>
      <sheetName val="3.1(1)"/>
      <sheetName val="3.1(8)"/>
      <sheetName val="3.2(1)"/>
      <sheetName val="3.3(1)"/>
      <sheetName val="SK.6.09"/>
      <sheetName val="5.1(2)"/>
      <sheetName val="5.6(1)"/>
      <sheetName val="5.7(1)"/>
      <sheetName val="5.7(2)"/>
      <sheetName val="6.1(1)"/>
      <sheetName val="6.1(2)"/>
      <sheetName val="6.3(1)"/>
      <sheetName val="6.3(5a)"/>
      <sheetName val="6.3(6c)"/>
      <sheetName val="6.3(7a)"/>
      <sheetName val="6.5(1a)"/>
      <sheetName val="7.1(7)"/>
      <sheetName val="7.1(10)"/>
      <sheetName val="7.2 (9)"/>
      <sheetName val="7.2 (10)"/>
      <sheetName val="7.3(1)"/>
      <sheetName val="7.6.(1)"/>
      <sheetName val="7.10(1)"/>
      <sheetName val="7.15(2)"/>
      <sheetName val="7.15(9)"/>
      <sheetName val="11.1(1)"/>
      <sheetName val="11.1(3)a"/>
      <sheetName val="11.1(7)"/>
      <sheetName val="11.1(10)"/>
      <sheetName val="NP (2)"/>
      <sheetName val="BQ Arsit"/>
      <sheetName val="An HarSatPek"/>
      <sheetName val="Sat Bah &amp; Up"/>
      <sheetName val="G-Alat"/>
      <sheetName val="MPU"/>
      <sheetName val="Basic"/>
      <sheetName val="STR(CANCEL)"/>
      <sheetName val="Huruf"/>
      <sheetName val="Harsat Bahan"/>
      <sheetName val="SAT"/>
      <sheetName val="PP-8000AB"/>
      <sheetName val="Daf 1"/>
      <sheetName val="RAB &amp; RCO OWNER VERS."/>
      <sheetName val="DIV.2"/>
      <sheetName val="cal belakang"/>
      <sheetName val="SUM,EC"/>
      <sheetName val="WT-LIST"/>
      <sheetName val="Bill of Qty MEP"/>
      <sheetName val="rINCIAN"/>
      <sheetName val="공정계획(내부계획25%,내부w.f)"/>
      <sheetName val="AnalisaSIPIL_RIIL_RAP1"/>
      <sheetName val="PEMBESIAN_BALOK_tukang_(2)1"/>
      <sheetName val="DAFTAR_71"/>
      <sheetName val="HRG_BHN1"/>
      <sheetName val="Rekap_Prelim1"/>
      <sheetName val="HARGA_MATERIAL1"/>
      <sheetName val="HARGA_BAHAN1"/>
      <sheetName val="struktur_tdk_dipakai1"/>
      <sheetName val="B_-_Norelec1"/>
      <sheetName val="Jembatan_I1"/>
      <sheetName val="C__Analisa_1"/>
      <sheetName val="IN_OUT1"/>
      <sheetName val="D___W_sizes1"/>
      <sheetName val="rab_lt_2_bo1"/>
      <sheetName val="Man_Power___Comp1"/>
      <sheetName val="Harsat_Upah1"/>
      <sheetName val="Cover_Daf_21"/>
      <sheetName val="A-11_Steel_Str1"/>
      <sheetName val="A-03_Pile1"/>
      <sheetName val="PPh_22"/>
      <sheetName val="2_2_BQ"/>
      <sheetName val="BQ_Detail"/>
      <sheetName val="D_5243-ARAMCO"/>
      <sheetName val="D-4801_OXY"/>
      <sheetName val="DAFTAR_HARGA"/>
      <sheetName val="HB_me"/>
      <sheetName val="_"/>
      <sheetName val="HRGA_SATUAN_UPAH-BAHAN"/>
      <sheetName val="Time_Schedule"/>
      <sheetName val="CHITIET_VL_NC"/>
      <sheetName val="rab_me_(by_owner)_"/>
      <sheetName val="BQ_(by_owner)"/>
      <sheetName val="rab_me_(fisik)"/>
      <sheetName val="MAT'L_LLIST"/>
      <sheetName val="Public_Area"/>
      <sheetName val="U__div_2"/>
      <sheetName val="harga_dasar"/>
      <sheetName val="Analisa_Harsat"/>
      <sheetName val="1_2_용역비"/>
      <sheetName val="Eng_Hrs_(HO)"/>
      <sheetName val="SELISIH_HARGA"/>
      <sheetName val="Fire_Alarm"/>
      <sheetName val="fr_BS"/>
      <sheetName val="BQ(RAB)_(2)3"/>
      <sheetName val="BQ(RAB)_(3)3"/>
      <sheetName val="adukan_3"/>
      <sheetName val="Analisa_Alat3"/>
      <sheetName val="Pas_batu3"/>
      <sheetName val="Alat_Kudus3"/>
      <sheetName val="Kap_Alat3"/>
      <sheetName val="H_Satuan3"/>
      <sheetName val="Analisa_SNI_STANDART_2"/>
      <sheetName val="Fill_this_out_first___4"/>
      <sheetName val="Fill_this_out_first___5"/>
      <sheetName val="Cover_Daf-22"/>
      <sheetName val="BQ_ARS2"/>
      <sheetName val="Spec_ME2"/>
      <sheetName val="HRG_BAHAN_&amp;_UPAH_okk2"/>
      <sheetName val="Analis_Kusen_okk2"/>
      <sheetName val="AnalisaSIPIL_RIIL_RAP2"/>
      <sheetName val="PEMBESIAN_BALOK_tukang_(2)2"/>
      <sheetName val="DAFTAR_72"/>
      <sheetName val="HRG_BHN2"/>
      <sheetName val="Rekap_Prelim2"/>
      <sheetName val="HARGA_MATERIAL2"/>
      <sheetName val="HARGA_BAHAN2"/>
      <sheetName val="struktur_tdk_dipakai2"/>
      <sheetName val="B_-_Norelec2"/>
      <sheetName val="Jembatan_I2"/>
      <sheetName val="C__Analisa_2"/>
      <sheetName val="1_191"/>
      <sheetName val="Master_1_01"/>
      <sheetName val="Analisa_21"/>
      <sheetName val="ANALISA_railing1"/>
      <sheetName val="IN_OUT2"/>
      <sheetName val="D___W_sizes2"/>
      <sheetName val="Perm__Test1"/>
      <sheetName val="2__BQ1"/>
      <sheetName val="Harga_Bahan_&amp;_Upah_1"/>
      <sheetName val="rab_lt_2_bo2"/>
      <sheetName val="Man_Power_&amp;_Comp1"/>
      <sheetName val="GRAND_TOTAL1"/>
      <sheetName val="Analisa_RAP1"/>
      <sheetName val="Man_Power___Comp2"/>
      <sheetName val="Harsat_Upah2"/>
      <sheetName val="Str_BT1"/>
      <sheetName val="Posisi_Biaya1"/>
      <sheetName val="Conn__Lib1"/>
      <sheetName val="BD_Div-2_sd_7_61"/>
      <sheetName val="Harga_Satuan1"/>
      <sheetName val="AnalisaSIPIL_RIIL1"/>
      <sheetName val="Ana__PU1"/>
      <sheetName val="rekap_mekanikal1"/>
      <sheetName val="Agregat_Halus_&amp;_Kasar1"/>
      <sheetName val="Cover_Daf_22"/>
      <sheetName val="405BQBAK-ME_26_bakrie1"/>
      <sheetName val="Format_Report-for_analysis_onl1"/>
      <sheetName val="Volume_11"/>
      <sheetName val="_schedule_AMD-2_Rev_III1"/>
      <sheetName val="MAT'L_LIST1"/>
      <sheetName val="2__MVAC_R11"/>
      <sheetName val="Off_+_Wh1"/>
      <sheetName val="Up_&amp;_bhn1"/>
      <sheetName val="List_Material1"/>
      <sheetName val="Uraian_Tekni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Analis ME"/>
      <sheetName val="ANALISA ME"/>
      <sheetName val="Analis Upah Beton , UPAH RIIL "/>
      <sheetName val="Material RIIL"/>
      <sheetName val="AnalisaSIPIL RIIL"/>
      <sheetName val="REKAP BAHAN &amp; UPAH RIIL "/>
      <sheetName val="REKAP TOTAL"/>
      <sheetName val="TERMINAL UNIT 1"/>
      <sheetName val="TERMINAL UNIT 2"/>
      <sheetName val="MENARA PANTAU"/>
      <sheetName val="POS JAGA"/>
      <sheetName val="DEPO"/>
      <sheetName val="LANDSCP"/>
      <sheetName val="DNDNG PENAHAN"/>
      <sheetName val="ME"/>
      <sheetName val="PLAMBNG"/>
      <sheetName val="HRG BAHAN &amp; UPAH okk"/>
      <sheetName val="Analis Kusen okk"/>
      <sheetName val="Estimate"/>
      <sheetName val="Analis_ME"/>
      <sheetName val="ANALISA_ME"/>
      <sheetName val="Analis_Upah_Beton_,_UPAH_RIIL_"/>
      <sheetName val="Material_RIIL"/>
      <sheetName val="AnalisaSIPIL_RIIL"/>
      <sheetName val="REKAP_BAHAN_&amp;_UPAH_RIIL_"/>
      <sheetName val="REKAP_TOTAL"/>
      <sheetName val="TERMINAL_UNIT_1"/>
      <sheetName val="TERMINAL_UNIT_2"/>
      <sheetName val="MENARA_PANTAU"/>
      <sheetName val="POS_JAGA"/>
      <sheetName val="DNDNG_PENAHAN"/>
      <sheetName val="HRG_BAHAN_&amp;_UPAH_okk"/>
      <sheetName val="Analis_Kusen_okk"/>
      <sheetName val="AnalisaSIPIL RIIL RAP"/>
      <sheetName val="ANALISA railing"/>
      <sheetName val="A"/>
      <sheetName val="DAF-2"/>
      <sheetName val="FAKTOR"/>
      <sheetName val="PLUMBING"/>
      <sheetName val="PEMBESIAN BALOK tukang (2)"/>
      <sheetName val="D &amp; W sizes"/>
      <sheetName val="ganda"/>
      <sheetName val="Analisa"/>
      <sheetName val="Kuantitas &amp; Harga"/>
      <sheetName val="Kuantitas _ Harga"/>
      <sheetName val="H_Satuan"/>
      <sheetName val="Elektrikal"/>
      <sheetName val="Listrik"/>
      <sheetName val="Analisa SNI STANDART "/>
      <sheetName val="BoQ"/>
      <sheetName val="Konfirm"/>
      <sheetName val="Indirect_Const"/>
      <sheetName val="Rekapitulasi"/>
      <sheetName val="REKAP"/>
      <sheetName val="P-late"/>
      <sheetName val="BOQ_INT"/>
      <sheetName val="Analis_ME1"/>
      <sheetName val="ANALISA_ME1"/>
      <sheetName val="Analis_Upah_Beton_,_UPAH_RIIL_1"/>
      <sheetName val="Material_RIIL1"/>
      <sheetName val="AnalisaSIPIL_RIIL1"/>
      <sheetName val="REKAP_BAHAN_&amp;_UPAH_RIIL_1"/>
      <sheetName val="REKAP_TOTAL1"/>
      <sheetName val="TERMINAL_UNIT_11"/>
      <sheetName val="TERMINAL_UNIT_21"/>
      <sheetName val="MENARA_PANTAU1"/>
      <sheetName val="POS_JAGA1"/>
      <sheetName val="DNDNG_PENAHAN1"/>
      <sheetName val="HRG_BAHAN_&amp;_UPAH_okk1"/>
      <sheetName val="Analis_Kusen_okk1"/>
      <sheetName val="struktur tdk dipakai"/>
      <sheetName val="CondPol"/>
      <sheetName val="Sub"/>
      <sheetName val="RAP"/>
      <sheetName val="RAB.SEKRETARIAT (1)"/>
      <sheetName val="HB me"/>
      <sheetName val="Analis (2)"/>
      <sheetName val="List Material"/>
      <sheetName val="Data Base"/>
      <sheetName val="MC_strp CoDa "/>
      <sheetName val="Sheet1"/>
      <sheetName val="k341k612"/>
      <sheetName val="Pol"/>
      <sheetName val="Cover"/>
      <sheetName val="JADWAL(1)"/>
      <sheetName val="BAG-2"/>
      <sheetName val="Parameters"/>
      <sheetName val="Fill this out first___"/>
      <sheetName val=" schedule AMD-2 Rev III"/>
      <sheetName val="Fill this out first..."/>
      <sheetName val="Uraian Teknis"/>
      <sheetName val="analisa upah_bahan"/>
      <sheetName val="산근"/>
      <sheetName val="Basic Price"/>
      <sheetName val="Sheet3"/>
      <sheetName val="ALAT"/>
      <sheetName val="HARGA MATERIAL"/>
      <sheetName val="FINISHING"/>
      <sheetName val="Pt"/>
      <sheetName val="NP"/>
      <sheetName val="rab lt 2 bo"/>
      <sheetName val="I-KAMAR"/>
      <sheetName val="H.Satuan"/>
      <sheetName val="Rekap Prelim"/>
      <sheetName val="Analis_ME2"/>
      <sheetName val="ANALISA_ME2"/>
      <sheetName val="Analis_Upah_Beton_,_UPAH_RIIL_2"/>
      <sheetName val="Material_RIIL2"/>
      <sheetName val="AnalisaSIPIL_RIIL2"/>
      <sheetName val="REKAP_BAHAN_&amp;_UPAH_RIIL_2"/>
      <sheetName val="REKAP_TOTAL2"/>
      <sheetName val="TERMINAL_UNIT_12"/>
      <sheetName val="TERMINAL_UNIT_22"/>
      <sheetName val="MENARA_PANTAU2"/>
      <sheetName val="POS_JAGA2"/>
      <sheetName val="DNDNG_PENAHAN2"/>
      <sheetName val="HRG_BAHAN_&amp;_UPAH_okk2"/>
      <sheetName val="Analis_Kusen_okk2"/>
      <sheetName val="AnalisaSIPIL_RIIL_RAP"/>
      <sheetName val="ANALISA_railing"/>
      <sheetName val="Kuantitas_&amp;_Harga"/>
      <sheetName val="Kuantitas___Harga"/>
      <sheetName val="PEMBESIAN_BALOK_tukang_(2)"/>
      <sheetName val="D_&amp;_W_sizes"/>
      <sheetName val="Pipe"/>
      <sheetName val="Cover Daf-2"/>
      <sheetName val="UNIT PRICE"/>
      <sheetName val="Rekap "/>
      <sheetName val="COST"/>
      <sheetName val="DAF_2"/>
      <sheetName val="bq"/>
      <sheetName val="概総括1"/>
      <sheetName val="BASIC"/>
      <sheetName val="Ch"/>
      <sheetName val="nama PT."/>
      <sheetName val="RAB ME"/>
      <sheetName val="Bill of Qty MEP"/>
      <sheetName val="Anal"/>
      <sheetName val="Bahan"/>
      <sheetName val="HB"/>
      <sheetName val="Har. Sat"/>
      <sheetName val="IN OUT"/>
      <sheetName val="jadwal"/>
      <sheetName val="Huruf"/>
      <sheetName val="lam3c"/>
      <sheetName val="HDS"/>
      <sheetName val="Harga Bahan &amp; Upah"/>
      <sheetName val="Bahan&amp;Upah"/>
      <sheetName val="ｺｰﾄﾞ"/>
      <sheetName val="Breakdown"/>
      <sheetName val="GEDUNG-A"/>
      <sheetName val="LPP-201"/>
      <sheetName val="Mobilisasi"/>
      <sheetName val="Daf.Harga-Upah"/>
      <sheetName val="RAB"/>
      <sheetName val="harsat"/>
      <sheetName val="1.Surat (2)"/>
      <sheetName val="M Edit"/>
      <sheetName val="faktor &amp; disc"/>
      <sheetName val="인사자료총집계"/>
      <sheetName val="Analisa RAP"/>
      <sheetName val="Analisa_SNI_STANDART_"/>
      <sheetName val="struktur_tdk_dipakai"/>
      <sheetName val="Fill_this_out_first___"/>
      <sheetName val="Fill_this_out_first___1"/>
      <sheetName val="Analisa_RAP"/>
      <sheetName val="MC_strp_CoDa_"/>
      <sheetName val="Uraian_Teknis"/>
      <sheetName val="analisa_upah_bahan"/>
      <sheetName val="_schedule_AMD-2_Rev_III"/>
      <sheetName val="Analis_(2)"/>
      <sheetName val="List_Material"/>
      <sheetName val="Data_Base"/>
      <sheetName val="Basic_Price"/>
      <sheetName val="HARGA_MATERIAL"/>
      <sheetName val="HB_me"/>
      <sheetName val="M_Edit"/>
      <sheetName val="Cover_Daf-2"/>
      <sheetName val="faktor_&amp;_disc"/>
      <sheetName val="H_Satuan1"/>
      <sheetName val="IN_OUT"/>
      <sheetName val="1_Surat_(2)"/>
      <sheetName val="SAP"/>
      <sheetName val="Input monthly capex"/>
      <sheetName val="name"/>
      <sheetName val="HSBU ANA"/>
      <sheetName val="Penwrn"/>
      <sheetName val="HARGA"/>
      <sheetName val="Sheet2"/>
      <sheetName val="Ana PasBatu 7.4"/>
      <sheetName val="Isolasi Luar Dalam"/>
      <sheetName val="Isolasi Luar"/>
      <sheetName val="MAP"/>
      <sheetName val="Data-Masukan"/>
      <sheetName val="Divisi1"/>
      <sheetName val="Gedung Kantor"/>
      <sheetName val="1"/>
      <sheetName val="Harga Upah dan Bahan"/>
      <sheetName val="Bahan&amp; upah"/>
      <sheetName val="Agregat Halus &amp; Kasar"/>
      <sheetName val="dasar"/>
      <sheetName val="Harsat Bahan"/>
      <sheetName val="HARGA BARU"/>
      <sheetName val="Schedule"/>
      <sheetName val="KUANTITAS-PIPA"/>
      <sheetName val="112-885"/>
      <sheetName val="Anl.+"/>
      <sheetName val="D7(1A)"/>
      <sheetName val="daf kh"/>
      <sheetName val="대비표"/>
      <sheetName val="B"/>
      <sheetName val="LAUT"/>
      <sheetName val="MAPP"/>
      <sheetName val="RESOURCES-6"/>
      <sheetName val="2.2 BQ"/>
      <sheetName val="#REF"/>
      <sheetName val="Hrg Sat"/>
      <sheetName val="REKAP Prbndingn"/>
      <sheetName val="harga-SD"/>
      <sheetName val="TOWN"/>
      <sheetName val="AHS Marka"/>
      <sheetName val="TTD"/>
      <sheetName val="NAMES"/>
      <sheetName val="TRMNL TLOGOWARU 29 JAN '07 ( AN"/>
      <sheetName val="Grand Summary"/>
      <sheetName val="PNT"/>
      <sheetName val="PriceList"/>
      <sheetName val="Master 1.0"/>
      <sheetName val="Harga Sat_APP"/>
      <sheetName val="pricing"/>
      <sheetName val="Hitung"/>
      <sheetName val="RAB-2006-Total"/>
      <sheetName val="Luas-Tot"/>
      <sheetName val="Ana. PU"/>
      <sheetName val="OwnEq"/>
      <sheetName val="BQ (3)"/>
      <sheetName val="BQ (2)"/>
      <sheetName val="RAB (A) (3)"/>
      <sheetName val="SUBKON"/>
      <sheetName val="UPAH"/>
      <sheetName val="Material"/>
      <sheetName val="RAB (A) (2)"/>
      <sheetName val="Bobot"/>
      <sheetName val="Gaji"/>
      <sheetName val="K3"/>
      <sheetName val="Rekap RAB"/>
      <sheetName val="Rekap vul (3)"/>
      <sheetName val="Rekap vul"/>
      <sheetName val="RAB Btl "/>
      <sheetName val="Rekap vul (2)"/>
      <sheetName val="Sheet3 (3)"/>
      <sheetName val="Sheet3 (2)"/>
      <sheetName val="RAB _A_ _2_"/>
      <sheetName val="Harga Satuan"/>
      <sheetName val="1. BQ"/>
      <sheetName val="Recovered_Sheet1"/>
      <sheetName val="Huruf (2)"/>
      <sheetName val="BQ1"/>
      <sheetName val="ANALISA-1"/>
      <sheetName val="ANALISA-2"/>
      <sheetName val="HSD"/>
      <sheetName val="Uraian"/>
      <sheetName val="Skedull"/>
      <sheetName val="mat"/>
      <sheetName val="al"/>
      <sheetName val="MPU"/>
      <sheetName val="ANALISA-3"/>
      <sheetName val="METODE-2"/>
      <sheetName val="KONFIRMASI"/>
      <sheetName val="cek list"/>
      <sheetName val="Surat"/>
      <sheetName val="Surat DKG"/>
      <sheetName val="Alat Berat"/>
      <sheetName val="METODE"/>
      <sheetName val="予算票"/>
      <sheetName val="SUR-HARGA"/>
      <sheetName val="product"/>
      <sheetName val="pivot1"/>
      <sheetName val="SAT-DAS"/>
      <sheetName val="Analisa (ok punya)"/>
      <sheetName val="srtberkas"/>
      <sheetName val="3-DIV5"/>
      <sheetName val="Div2"/>
      <sheetName val="Spec ME"/>
      <sheetName val="PileCap"/>
      <sheetName val="Perm. Test"/>
      <sheetName val="notasi"/>
      <sheetName val="DEKAN"/>
      <sheetName val="PBK-01"/>
      <sheetName val="inst.pemrintah"/>
      <sheetName val="Spek-ME"/>
      <sheetName val="D7"/>
      <sheetName val="Analisa 2"/>
      <sheetName val="DAF-1"/>
      <sheetName val="gvl"/>
      <sheetName val="TPI"/>
      <sheetName val="Tie Beam GN"/>
      <sheetName val="ALAT-1"/>
      <sheetName val="HARGA ALAT"/>
      <sheetName val="tabel tul"/>
      <sheetName val="S-Curve"/>
      <sheetName val="UBA"/>
      <sheetName val="H-Dasar"/>
      <sheetName val="Analisa-H"/>
      <sheetName val="HARSAT_BAH"/>
      <sheetName val="Sat~Bahu"/>
      <sheetName val="rumus"/>
      <sheetName val="SPK"/>
      <sheetName val="REALISASI"/>
      <sheetName val="NET表"/>
      <sheetName val="BQ表"/>
      <sheetName val="An_Basic"/>
      <sheetName val="Stay Cable PDMR2"/>
      <sheetName val="12CGOU"/>
      <sheetName val="INDEX"/>
      <sheetName val=" Bahan  oK"/>
      <sheetName val=" Alat  ok"/>
      <sheetName val="Upah   oK"/>
      <sheetName val="BasicPrice"/>
      <sheetName val="HSATUAN"/>
      <sheetName val="Analisa Harga Satuan"/>
      <sheetName val="UMUM"/>
      <sheetName val="hrg-dsr"/>
      <sheetName val="anal_hs"/>
      <sheetName val="info"/>
      <sheetName val="Daft.Sewa Alat"/>
      <sheetName val="Analisa SNI"/>
      <sheetName val="TSS"/>
      <sheetName val="UPAH BAHAN ALAT"/>
      <sheetName val="5-HARGA"/>
      <sheetName val="ANALIS ALAT"/>
      <sheetName val="Written"/>
      <sheetName val="Referensi"/>
      <sheetName val="Supl.X"/>
      <sheetName val="B-Down"/>
      <sheetName val="Analis harga"/>
      <sheetName val="UPH,BHN,ALT"/>
      <sheetName val="BBM-03"/>
      <sheetName val="PO-2"/>
      <sheetName val="I_KAMAR"/>
      <sheetName val="TEST CASE"/>
      <sheetName val="DIV7-BM"/>
      <sheetName val="5"/>
      <sheetName val="MT_an"/>
      <sheetName val="Cost Summary"/>
      <sheetName val="rating curve"/>
      <sheetName val="Rekap-Bdg"/>
      <sheetName val="Satuan Dasar"/>
      <sheetName val="SCHEDULE SECTION 2 JUNI (FIX)"/>
      <sheetName val="Data"/>
      <sheetName val="Bulanan"/>
      <sheetName val="Total"/>
      <sheetName val="Daft 2.1"/>
      <sheetName val="hardas"/>
      <sheetName val="Harga Bahan"/>
      <sheetName val="Bill_2"/>
      <sheetName val="Vol Kusen &amp; Alm"/>
      <sheetName val="sort ars"/>
      <sheetName val="Bq Ars"/>
      <sheetName val="AHSbj"/>
      <sheetName val="Rinci Progress Payment"/>
      <sheetName val="Man Power"/>
      <sheetName val="EE-PROP"/>
      <sheetName val="analtek"/>
      <sheetName val="schalat"/>
      <sheetName val="schman"/>
      <sheetName val="schmat"/>
      <sheetName val="LPB-MC6"/>
      <sheetName val="Galian 1"/>
      <sheetName val="Rekap RAP real (2)"/>
      <sheetName val="351BQMCN"/>
      <sheetName val="escon"/>
      <sheetName val="rab_analisa"/>
      <sheetName val="analysis2"/>
      <sheetName val="perbandingan"/>
      <sheetName val="Daft Harsat"/>
      <sheetName val="XXXXXX"/>
      <sheetName val="CB-Ag"/>
      <sheetName val="3-DIV6"/>
      <sheetName val="jadw"/>
      <sheetName val="Analis_ME3"/>
      <sheetName val="ANALISA_ME3"/>
      <sheetName val="Analis_Upah_Beton_,_UPAH_RIIL_3"/>
      <sheetName val="Material_RIIL3"/>
      <sheetName val="AnalisaSIPIL_RIIL3"/>
      <sheetName val="REKAP_BAHAN_&amp;_UPAH_RIIL_3"/>
      <sheetName val="REKAP_TOTAL3"/>
      <sheetName val="TERMINAL_UNIT_13"/>
      <sheetName val="TERMINAL_UNIT_23"/>
      <sheetName val="MENARA_PANTAU3"/>
      <sheetName val="POS_JAGA3"/>
      <sheetName val="DNDNG_PENAHAN3"/>
      <sheetName val="HRG_BAHAN_&amp;_UPAH_okk3"/>
      <sheetName val="Analis_Kusen_okk3"/>
      <sheetName val="AnalisaSIPIL_RIIL_RAP1"/>
      <sheetName val="ANALISA_railing1"/>
      <sheetName val="Analisa_SNI_STANDART_1"/>
      <sheetName val="PEMBESIAN_BALOK_tukang_(2)1"/>
      <sheetName val="D_&amp;_W_sizes1"/>
      <sheetName val="MC_strp_CoDa_1"/>
      <sheetName val="struktur_tdk_dipakai1"/>
      <sheetName val="Kuantitas_&amp;_Harga1"/>
      <sheetName val="Kuantitas___Harga1"/>
      <sheetName val="Cover_Daf-21"/>
      <sheetName val="Analis_(2)1"/>
      <sheetName val="List_Material1"/>
      <sheetName val="Data_Base1"/>
      <sheetName val="Fill_this_out_first___2"/>
      <sheetName val="_schedule_AMD-2_Rev_III1"/>
      <sheetName val="Fill_this_out_first___3"/>
      <sheetName val="Uraian_Teknis1"/>
      <sheetName val="analisa_upah_bahan1"/>
      <sheetName val="1_Surat_(2)1"/>
      <sheetName val="H_Satuan2"/>
      <sheetName val="Basic_Price1"/>
      <sheetName val="IN_OUT1"/>
      <sheetName val="HARGA_MATERIAL1"/>
      <sheetName val="HB_me1"/>
      <sheetName val="M_Edit1"/>
      <sheetName val="faktor_&amp;_disc1"/>
      <sheetName val="Analisa_(ok_punya)"/>
      <sheetName val="RAB_SEKRETARIAT_(1)"/>
      <sheetName val="Spec_ME"/>
      <sheetName val="Gedung_Kantor"/>
      <sheetName val="1__BQ"/>
      <sheetName val="Analisa_RAP1"/>
      <sheetName val="Rekap_Prelim"/>
      <sheetName val="Input_monthly_capex"/>
      <sheetName val="HSBU_ANA"/>
      <sheetName val="rab_lt_2_bo"/>
      <sheetName val="Ana__PU"/>
      <sheetName val="Ana_PasBatu_7_4"/>
      <sheetName val="Isolasi_Luar_Dalam"/>
      <sheetName val="Isolasi_Luar"/>
      <sheetName val="Hrg_Sat"/>
      <sheetName val="REKAP_Prbndingn"/>
      <sheetName val="Perm__Test"/>
      <sheetName val="inst_pemrintah"/>
      <sheetName val="nama_PT_"/>
      <sheetName val="RAB_ME"/>
      <sheetName val="Bill_of_Qty_MEP"/>
      <sheetName val="Satuan_Dasar"/>
      <sheetName val="Daf_Harga-Upah"/>
      <sheetName val="Harsat_Bahan"/>
      <sheetName val="UNIT_PRICE"/>
      <sheetName val="Cost_Summary"/>
      <sheetName val="rating_curve"/>
      <sheetName val="Analisa_2"/>
      <sheetName val="TEST_CASE"/>
      <sheetName val="2_2_BQ"/>
      <sheetName val="Master_1_0"/>
      <sheetName val="Harga_Sat_APP"/>
      <sheetName val="Galian_1"/>
      <sheetName val="Rekap_"/>
      <sheetName val="Huruf_(2)"/>
      <sheetName val="cek_list"/>
      <sheetName val="Surat_DKG"/>
      <sheetName val="Alat_Berat"/>
      <sheetName val="Grand_Summary"/>
      <sheetName val="Har__Sat"/>
      <sheetName val="TRMNL_TLOGOWARU_29_JAN_'07_(_AN"/>
      <sheetName val="SCHEDULE_SECTION_2_JUNI_(FIX)"/>
      <sheetName val="Rekap_RAP_real_(2)"/>
      <sheetName val="BQ_(3)"/>
      <sheetName val="BQ_(2)"/>
      <sheetName val="RAB_(A)_(3)"/>
      <sheetName val="RAB_(A)_(2)"/>
      <sheetName val="Rekap_RAB"/>
      <sheetName val="Rekap_vul_(3)"/>
      <sheetName val="Rekap_vul"/>
      <sheetName val="RAB_Btl_"/>
      <sheetName val="Rekap_vul_(2)"/>
      <sheetName val="Sheet3_(3)"/>
      <sheetName val="Sheet3_(2)"/>
      <sheetName val="RAB__A___2_"/>
      <sheetName val="Harga_Satuan"/>
      <sheetName val="Daft_2_1"/>
      <sheetName val="Harga_Bahan"/>
      <sheetName val="Daft_Harsat"/>
      <sheetName val="AHS_Marka"/>
      <sheetName val="Agregat_Halus_&amp;_Kasar"/>
      <sheetName val="DAFTAR HARGA"/>
      <sheetName val="AC"/>
      <sheetName val="eqp-rek"/>
      <sheetName val="7.공정표"/>
      <sheetName val="61006"/>
      <sheetName val="RJBR"/>
      <sheetName val="PRD01-5"/>
      <sheetName val="Back-Up"/>
      <sheetName val="Cover Daf_2"/>
      <sheetName val="수지표"/>
      <sheetName val="Resume"/>
      <sheetName val="7.PEK-STRUKTUR"/>
      <sheetName val="S_Suramadu"/>
      <sheetName val="AssumptionValue"/>
      <sheetName val="Cashflow"/>
      <sheetName val="FORM"/>
      <sheetName val="PENAWARAN"/>
      <sheetName val="WI"/>
      <sheetName val="Volume"/>
      <sheetName val="TABEL"/>
      <sheetName val="edit"/>
      <sheetName val="Rinci-Bab1 Master"/>
      <sheetName val="Bab1-Master"/>
      <sheetName val="Bab2"/>
      <sheetName val="Bab3"/>
      <sheetName val="Bab4"/>
      <sheetName val="Bab5"/>
      <sheetName val="Bab6"/>
      <sheetName val="Bab7"/>
      <sheetName val="Bab8"/>
      <sheetName val="Bab9"/>
      <sheetName val="Bab9 t=31 cm"/>
      <sheetName val="Bab10"/>
      <sheetName val="Bab 10 sungai"/>
      <sheetName val="Bab11"/>
      <sheetName val="Bab12"/>
      <sheetName val="Bab13"/>
      <sheetName val="Bab14"/>
      <sheetName val="Bab15"/>
      <sheetName val="Bab16a"/>
      <sheetName val="Bab16b"/>
      <sheetName val="Bab16c"/>
      <sheetName val="KURVA S "/>
      <sheetName val="Per. Gal U Tim - Common"/>
      <sheetName val="Per. Gal. Waste"/>
      <sheetName val="Per. Granular"/>
      <sheetName val="GRAN. "/>
      <sheetName val="ESA"/>
      <sheetName val="SCAFFOLD"/>
      <sheetName val="TGL"/>
      <sheetName val="TANAH1"/>
      <sheetName val="Tn-Gdg"/>
      <sheetName val="Tn-KWP"/>
      <sheetName val="HIT-BC"/>
      <sheetName val="HIT-CONST"/>
      <sheetName val="HIT-BEARINGPAD"/>
      <sheetName val="HIT-AKS"/>
      <sheetName val="HIT-BONDEX+ANGKUR"/>
      <sheetName val="HIT-BRIDGE DRAINAGE"/>
      <sheetName val="PIPA - PER STOK"/>
      <sheetName val="BDX - PER STOK"/>
      <sheetName val="PAD - PER STOK"/>
      <sheetName val="SIDE DRAIN"/>
      <sheetName val="SIDE DRAIN2"/>
      <sheetName val="HIT-DPT"/>
      <sheetName val="HIT-G. B.FILL"/>
      <sheetName val="Sheet5"/>
      <sheetName val="SKEMA SLEEPER"/>
      <sheetName val="SKEMA SLEEPER2"/>
      <sheetName val="SSP Jombang"/>
      <sheetName val="BP-SJ. MAIN"/>
      <sheetName val="BP-SJ. R6B"/>
      <sheetName val="BP-DPT JOMBANG"/>
      <sheetName val="BP-UP. RAMP1"/>
      <sheetName val="BP-UP. RAMP3A"/>
      <sheetName val="BP-UP. BNI"/>
      <sheetName val="BP-UP. PAM. RAYA"/>
      <sheetName val="BP-UP. S. KEDAUNG"/>
      <sheetName val="BP-OP. SARUA I"/>
      <sheetName val="BP-OP. S. MULYA"/>
      <sheetName val="SOLDIER PILE"/>
      <sheetName val="STIFNER"/>
      <sheetName val="STIFNER2"/>
      <sheetName val="LPA1"/>
      <sheetName val="LPA2"/>
      <sheetName val="LPA3)"/>
      <sheetName val="ASPAL"/>
      <sheetName val="BPM Pasir SD"/>
      <sheetName val="3-DIV1"/>
      <sheetName val="WS-GR"/>
      <sheetName val="AT 2"/>
      <sheetName val="UPAH RIIL OK"/>
      <sheetName val="TS (A3)"/>
      <sheetName val="Cash Flow bulanan"/>
      <sheetName val="HRG BHN"/>
      <sheetName val="anlbh"/>
      <sheetName val="D7(1)"/>
      <sheetName val="anls"/>
      <sheetName val="CODE"/>
      <sheetName val="PRY01-1"/>
      <sheetName val="Upah&amp;Bahan"/>
      <sheetName val="Hrg"/>
      <sheetName val="D 5243-ARAMCO"/>
      <sheetName val="D-4801 OXY"/>
      <sheetName val="Harga Dasar"/>
      <sheetName val="bahan "/>
      <sheetName val="U&amp;B"/>
      <sheetName val="backup mc_0"/>
      <sheetName val="HARGA (2)"/>
      <sheetName val="03"/>
      <sheetName val="AHS"/>
      <sheetName val="REKAP_ARSITEKTUR."/>
      <sheetName val="Analisa  BOW"/>
      <sheetName val="ISIAN"/>
      <sheetName val="D4"/>
      <sheetName val="D5"/>
      <sheetName val="D6"/>
      <sheetName val="D8"/>
      <sheetName val="Harga S Dasar"/>
      <sheetName val="3-DIV2"/>
      <sheetName val="bahan upah"/>
      <sheetName val="Analisa Terpakai"/>
      <sheetName val="Upah_borong"/>
      <sheetName val="KLITIK ok"/>
      <sheetName val="Terbilang"/>
      <sheetName val="RAB.1"/>
      <sheetName val="RAB.2"/>
      <sheetName val="RAB.4"/>
      <sheetName val="RAB.5"/>
      <sheetName val="RAB.6"/>
      <sheetName val="DIVI6"/>
      <sheetName val="Sat.Pekerja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REKAP ME"/>
    </sheetNames>
    <sheetDataSet>
      <sheetData sheetId="0"/>
      <sheetData sheetId="1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Galian 1"/>
      <sheetName val="Galian 2"/>
      <sheetName val="TE TS FA LAN MATV"/>
    </sheetNames>
    <sheetDataSet>
      <sheetData sheetId="0"/>
      <sheetData sheetId="1"/>
      <sheetData sheetId="2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 MENTAH"/>
      <sheetName val="DATA MATENG"/>
      <sheetName val="DAYA DUKUNG-D=40"/>
      <sheetName val="DAYA DUKUNG-D=30 (Reamer)"/>
      <sheetName val="GRAFIK SONDIR"/>
      <sheetName val="AHS"/>
      <sheetName val="Peralatan"/>
      <sheetName val="Soil Data EXISTING"/>
      <sheetName val="Mob"/>
      <sheetName val="AC"/>
      <sheetName val="SAP"/>
      <sheetName val="schedule kurva s"/>
      <sheetName val="Harga"/>
      <sheetName val="BOQ"/>
      <sheetName val="Rab"/>
      <sheetName val=" ANL. bw"/>
      <sheetName val="analisa print"/>
      <sheetName val="Har-sat finish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rg sat1"/>
      <sheetName val="Analisa Harga Satuan"/>
      <sheetName val="A"/>
      <sheetName val="bahan"/>
      <sheetName val="BasicPrice"/>
      <sheetName val="EK-JAN-2010"/>
      <sheetName val="har-sat"/>
      <sheetName val="HB "/>
      <sheetName val="BASIC"/>
      <sheetName val="D.1.7"/>
      <sheetName val="D.1.5"/>
      <sheetName val="D.2.3"/>
      <sheetName val="D.2.2"/>
      <sheetName val="Daf 1"/>
      <sheetName val="VOLUME"/>
      <sheetName val="20.1.1 Bahan Bangun &amp; Konstruks"/>
      <sheetName val="22 Operasional Kegiatan"/>
      <sheetName val="Mob"/>
      <sheetName val="D7"/>
      <sheetName val="AHSbj"/>
      <sheetName val="sat dasar"/>
      <sheetName val="ISIAN"/>
      <sheetName val="basic price"/>
      <sheetName val="analisa"/>
      <sheetName val="RAB"/>
      <sheetName val="RAP"/>
      <sheetName val="Sat~Bahu"/>
      <sheetName val="Harga Bahan &amp; 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XXXXXXXXX"/>
      <sheetName val="Dt alt"/>
      <sheetName val="A. alt"/>
      <sheetName val="Hrg Tng"/>
      <sheetName val="P. Hrg Tng"/>
      <sheetName val="hrg Bhn"/>
      <sheetName val="Hrg Alt"/>
      <sheetName val="Spektek"/>
      <sheetName val="AN SAT"/>
      <sheetName val="OverHead"/>
      <sheetName val="Rumah O&amp;P"/>
      <sheetName val="Analisa Lab"/>
      <sheetName val="Mobili &amp; Demobili"/>
      <sheetName val="RAB"/>
      <sheetName val="Sub Kon"/>
      <sheetName val="Rekap"/>
      <sheetName val="NWP"/>
      <sheetName val="Tmscdl"/>
      <sheetName val="Perhit. Alat,Bahn &amp; Tng"/>
      <sheetName val="Metod"/>
      <sheetName val="Jadwal Tng Alat Bhn"/>
      <sheetName val="Managemen"/>
      <sheetName val="Sheet1"/>
      <sheetName val="Personil"/>
      <sheetName val="Peralatan"/>
      <sheetName val="BAG_2"/>
      <sheetName val="AHS"/>
      <sheetName val="alat"/>
      <sheetName val="ESCON"/>
      <sheetName val="SEX"/>
      <sheetName val="lamp.box panel"/>
      <sheetName val="rab Lt 2"/>
      <sheetName val="rab Lt 3"/>
      <sheetName val="back up analisa "/>
      <sheetName val="IV"/>
      <sheetName val="PARKIR"/>
      <sheetName val="SPH"/>
      <sheetName val="DATA MENTAH"/>
      <sheetName val="Mob"/>
      <sheetName val="BasicPrice"/>
      <sheetName val="CashFlow"/>
      <sheetName val="PP"/>
      <sheetName val="AnalAdjust"/>
      <sheetName val="Plumbing"/>
      <sheetName val="Fire Figh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HARSAT"/>
      <sheetName val="URAIAN TEKNIS"/>
      <sheetName val="ANALISA"/>
      <sheetName val="RAB"/>
      <sheetName val="REKAP"/>
      <sheetName val="ANAL lump sum"/>
      <sheetName val="SPH (2)"/>
      <sheetName val="TIME SCHEDULE"/>
      <sheetName val="MPU"/>
      <sheetName val="KONFIRMASI"/>
      <sheetName val="ANLS HARGA ALAT"/>
      <sheetName val="TOOL&amp;EMPLOY"/>
      <sheetName val="TIME SCHEDULE tenaga&amp;alat"/>
      <sheetName val="BAG_2"/>
      <sheetName val="Sheet1"/>
      <sheetName val="BasicPrice"/>
      <sheetName val="CashFlow"/>
      <sheetName val="PP"/>
      <sheetName val="AnalAdjust"/>
      <sheetName val="ESCON"/>
      <sheetName val="alat"/>
      <sheetName val="AC"/>
      <sheetName val="Mob"/>
      <sheetName val="D7"/>
      <sheetName val="AHS"/>
      <sheetName val="DATA MENTAH"/>
      <sheetName val="lamp.box panel"/>
      <sheetName val="rab Lt 2"/>
      <sheetName val="rab Lt 3"/>
      <sheetName val="back up analisa "/>
      <sheetName val="IV"/>
      <sheetName val="PARKIR"/>
      <sheetName val="SPH"/>
      <sheetName val="HSD"/>
      <sheetName val="BAHAN"/>
      <sheetName val="RAPlenk"/>
      <sheetName val="RAP"/>
      <sheetName val="Rekap "/>
      <sheetName val="HB "/>
      <sheetName val="Plumb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SPELLNUMBER"/>
      <sheetName val="REKAP"/>
      <sheetName val="RAB"/>
      <sheetName val="HARGA SATUAN"/>
      <sheetName val="ANALISA"/>
      <sheetName val="BAHAN"/>
      <sheetName val="BESI"/>
      <sheetName val="BESI 00"/>
      <sheetName val="BACKUP VOL ATAP"/>
      <sheetName val="BACKUP VOL 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RAB STR "/>
      <sheetName val="REKAPITULASI"/>
      <sheetName val="ANALISA"/>
      <sheetName val="BH-UP"/>
      <sheetName val="Analisa alat"/>
      <sheetName val="ala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TS"/>
      <sheetName val="harga sat"/>
      <sheetName val="Lansekap"/>
      <sheetName val="Sarana Penunjang"/>
      <sheetName val="Elektrikal"/>
      <sheetName val="Mekanikal"/>
      <sheetName val="analisa-diatasa"/>
      <sheetName val="Ars"/>
      <sheetName val="Persiapan"/>
      <sheetName val="Rekap Total"/>
      <sheetName val="Str"/>
      <sheetName val="5-ALAT(1)"/>
      <sheetName val="4-Basic Price"/>
      <sheetName val="HB "/>
      <sheetName val="bahan"/>
      <sheetName val="hrg sat1"/>
      <sheetName val="RAB KapukII"/>
      <sheetName val="BOQ"/>
      <sheetName val="tulang"/>
      <sheetName val="hit.BKMM"/>
      <sheetName val="M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SC-FIN"/>
      <sheetName val="Spek Kusen"/>
      <sheetName val="Sheet1"/>
      <sheetName val="Kusen"/>
      <sheetName val="AN-Prelim"/>
      <sheetName val="AN-M&amp;E"/>
      <sheetName val="Analisa"/>
      <sheetName val="BD"/>
      <sheetName val="Gross Area"/>
      <sheetName val="Vol-M&amp;E"/>
      <sheetName val="T-Sch"/>
      <sheetName val="Remark"/>
      <sheetName val="TOTAL"/>
      <sheetName val="PRELIM"/>
      <sheetName val="RUKAN"/>
      <sheetName val="SAP"/>
      <sheetName val="Steel-Twr"/>
      <sheetName val="B _ Norelec"/>
      <sheetName val="BoQ C4"/>
      <sheetName val="I-KAMAR"/>
      <sheetName val="DATA"/>
      <sheetName val="kode rekening"/>
      <sheetName val="PPC"/>
      <sheetName val="STR"/>
      <sheetName val="RAP"/>
      <sheetName val="LOADDAT"/>
      <sheetName val="STRUKTUR"/>
      <sheetName val="B - Norelec"/>
      <sheetName val="Spek_Kusen"/>
      <sheetName val="Gross_Area"/>
      <sheetName val="B___Norelec"/>
      <sheetName val="BoQ_C4"/>
      <sheetName val="Currency Rate"/>
      <sheetName val="Material"/>
      <sheetName val="Rate"/>
      <sheetName val="harsat"/>
      <sheetName val="anal"/>
      <sheetName val="HS_TRG"/>
      <sheetName val="Kuantitas &amp; Harga"/>
      <sheetName val="BOQ Permata Senayan 09 Juni 200"/>
      <sheetName val="A"/>
      <sheetName val="BQ &amp; Harga"/>
      <sheetName val="Rekapitulasi Harga Satuan"/>
      <sheetName val="Daftar Harga Material"/>
      <sheetName val="Ahs.2"/>
      <sheetName val="Ahs.1"/>
      <sheetName val="BQ"/>
      <sheetName val="CH"/>
      <sheetName val="HSD Alat"/>
      <sheetName val="HSD Bahan"/>
      <sheetName val="ANA"/>
      <sheetName val="REK"/>
      <sheetName val="HSD Upah"/>
      <sheetName val="Isolasi Luar Dalam"/>
      <sheetName val="Isolasi Luar"/>
      <sheetName val="HB"/>
      <sheetName val="Peralatan"/>
      <sheetName val="HRG BHN"/>
      <sheetName val="Personnel"/>
      <sheetName val="Jembatan I"/>
      <sheetName val="jobhist"/>
      <sheetName val="name"/>
      <sheetName val="Bahan"/>
      <sheetName val="UMUM"/>
      <sheetName val="HB "/>
      <sheetName val="SAT UPAH RAPI"/>
      <sheetName val="Koef"/>
      <sheetName val="major tems"/>
      <sheetName val="sub_total_bag_7"/>
      <sheetName val="5-ALAT(1)"/>
      <sheetName val="Cover"/>
      <sheetName val="harga"/>
      <sheetName val="Dashboard"/>
      <sheetName val="Analisa Harga Satuan"/>
      <sheetName val="Kolam"/>
      <sheetName val="Upah"/>
      <sheetName val="struktur tdk dipakai"/>
      <sheetName val="Cash Flow bulanan"/>
      <sheetName val="DAF_2"/>
      <sheetName val="SUB-KON"/>
      <sheetName val="STAF"/>
      <sheetName val="ALAT"/>
      <sheetName val="SAT-BHN"/>
      <sheetName val="Metode"/>
      <sheetName val="hrg-dsr"/>
      <sheetName val="Urai _Resap pengikat"/>
      <sheetName val="Bide-bq-int"/>
      <sheetName val="KODE"/>
      <sheetName val="A1"/>
      <sheetName val="DAF-1"/>
      <sheetName val="Rekap Direct Cost"/>
      <sheetName val="BAHAN "/>
      <sheetName val="ESCON"/>
      <sheetName val="Balok_1"/>
      <sheetName val="DAF-4"/>
      <sheetName val="iTEM hARSAT"/>
      <sheetName val="DAF-7"/>
      <sheetName val="Pekerjaan "/>
      <sheetName val="Analisa STR"/>
      <sheetName val="G_SUMMARY"/>
      <sheetName val="Daf 1"/>
      <sheetName val="plumbing"/>
      <sheetName val="Spek_Kusen1"/>
      <sheetName val="Gross_Area1"/>
      <sheetName val="arab"/>
      <sheetName val="4-Basic Price"/>
      <sheetName val="D7(1)"/>
      <sheetName val="DAF_1"/>
      <sheetName val="HRG BAHAN &amp; UPAH okk"/>
      <sheetName val="HRG BAHAN _ UPAH okk"/>
      <sheetName val="Analis Kusen okk"/>
      <sheetName val="rab me (by owner) "/>
      <sheetName val="BQ (by owner)"/>
      <sheetName val="rab me (fisik)"/>
      <sheetName val="B___Norelec1"/>
      <sheetName val="BoQ_C41"/>
      <sheetName val="B_-_Norelec"/>
      <sheetName val="kode_rekening"/>
      <sheetName val="Currency_Rate"/>
      <sheetName val="Rab"/>
      <sheetName val="NP 7"/>
      <sheetName val="Up &amp; bhn"/>
      <sheetName val="H.Satuan"/>
      <sheetName val="hst  LAMP_1"/>
      <sheetName val="304-06"/>
      <sheetName val="div2"/>
      <sheetName val="TS add-01"/>
      <sheetName val="dongia (2)"/>
      <sheetName val="LKVL-CK-HT-GD1"/>
      <sheetName val="giathanh1"/>
      <sheetName val="BQ-Tenis"/>
      <sheetName val="Arsitektur"/>
      <sheetName val="BOQ_Aula"/>
      <sheetName val="I_KAMAR"/>
      <sheetName val="Memb Schd"/>
      <sheetName val="L1"/>
      <sheetName val="BAG-2"/>
      <sheetName val="CBD"/>
      <sheetName val="Persiapan"/>
      <sheetName val="Fill this out first___"/>
      <sheetName val=""/>
      <sheetName val="BAG-III"/>
      <sheetName val="bhn"/>
      <sheetName val="MK"/>
      <sheetName val="Surat"/>
      <sheetName val="Input"/>
      <sheetName val="Compare"/>
      <sheetName val="DIV.3"/>
      <sheetName val="DIV.8"/>
      <sheetName val="URAIAN "/>
      <sheetName val="LS-Rutin"/>
      <sheetName val="Kuantitas"/>
      <sheetName val="BQ ARS"/>
      <sheetName val="Tableau"/>
      <sheetName val="Coef et données"/>
      <sheetName val="AHS Marka"/>
      <sheetName val="BasicPrice"/>
      <sheetName val="L-TIGA"/>
      <sheetName val="satuan_pek_ars"/>
      <sheetName val="Mall"/>
      <sheetName val="arp-3a"/>
      <sheetName val="ARP-10"/>
      <sheetName val="Elektrikal"/>
      <sheetName val="pipcompr"/>
      <sheetName val="Koefisien Besi ( hit. bareng )"/>
      <sheetName val="Ahs_2"/>
      <sheetName val="Ahs_1"/>
      <sheetName val="BQ_E20_02_Rp_"/>
      <sheetName val="PRD01-5"/>
      <sheetName val="Uraian Teknis"/>
      <sheetName val="BO alat"/>
      <sheetName val="Analisa Quarry"/>
      <sheetName val="Informasi"/>
      <sheetName val="JSiar"/>
      <sheetName val="Q'ty"/>
      <sheetName val="railing"/>
      <sheetName val="Harsat Bahan"/>
      <sheetName val="Harsat Upah"/>
      <sheetName val="REF.ONLY"/>
      <sheetName val="Pipe"/>
      <sheetName val="NAMES"/>
      <sheetName val="chitimc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RAW MATERIALS "/>
      <sheetName val="COST-PERSON-J.O."/>
      <sheetName val="RENTAL1"/>
      <sheetName val="BQ-Str"/>
      <sheetName val="Memb_Schd"/>
      <sheetName val="Fill_this_out_first___"/>
      <sheetName val="Harsat_Bahan"/>
      <sheetName val="Harsat_Upah"/>
      <sheetName val="REF_ONLY"/>
      <sheetName val="Memb_Schd1"/>
      <sheetName val="Fill_this_out_first___1"/>
      <sheetName val="Harsat_Bahan1"/>
      <sheetName val="Harsat_Upah1"/>
      <sheetName val="REF_ONLY1"/>
      <sheetName val="ana_str"/>
      <sheetName val="Panel,feeder,elek"/>
      <sheetName val="ah sanitary"/>
      <sheetName val="4"/>
      <sheetName val="AC"/>
      <sheetName val="Antek"/>
      <sheetName val="ANALISA SNI'13 "/>
      <sheetName val="ANALISA1"/>
      <sheetName val="StanE"/>
      <sheetName val="Mob"/>
      <sheetName val="dayvol WEDI"/>
      <sheetName val="dayvol adibarat"/>
      <sheetName val="ERET"/>
      <sheetName val="hrg sat1"/>
      <sheetName val="Basic P"/>
      <sheetName val="harga sat"/>
      <sheetName val="hrg-sat.pek"/>
      <sheetName val="sub-total.bag-7"/>
      <sheetName val="I-ME"/>
      <sheetName val="Basic Price"/>
      <sheetName val="HSLAIN-LAIN"/>
      <sheetName val="divII"/>
      <sheetName val="M 19"/>
      <sheetName val="SUM_Steel-Strc"/>
      <sheetName val="analisa ARS"/>
      <sheetName val="uraian analisa"/>
      <sheetName val="BOQ"/>
      <sheetName val="Rekap"/>
      <sheetName val="10"/>
      <sheetName val="HARGA ALAT"/>
      <sheetName val="BASIC"/>
      <sheetName val="IPL_SCHEDULE"/>
      <sheetName val="REKAP (2)"/>
      <sheetName val="Spek_Kusen3"/>
      <sheetName val="Gross_Area3"/>
      <sheetName val="BoQ_C43"/>
      <sheetName val="B___Norelec3"/>
      <sheetName val="Isolasi_Luar_Dalam1"/>
      <sheetName val="Isolasi_Luar1"/>
      <sheetName val="Kuantitas_&amp;_Harga1"/>
      <sheetName val="kode_rekening2"/>
      <sheetName val="B_-_Norelec2"/>
      <sheetName val="Currency_Rate2"/>
      <sheetName val="BOQ_Permata_Senayan_09_Juni_201"/>
      <sheetName val="HSD_Alat1"/>
      <sheetName val="HSD_Bahan1"/>
      <sheetName val="HSD_Upah1"/>
      <sheetName val="Rekapitulasi_Harga_Satuan1"/>
      <sheetName val="Daftar_Harga_Material1"/>
      <sheetName val="Ahs_21"/>
      <sheetName val="Ahs_11"/>
      <sheetName val="HRG_BHN1"/>
      <sheetName val="Jembatan_I1"/>
      <sheetName val="Cash_Flow_bulanan1"/>
      <sheetName val="struktur_tdk_dipakai1"/>
      <sheetName val="BQ_&amp;_Harga1"/>
      <sheetName val="major_tems1"/>
      <sheetName val="HB_1"/>
      <sheetName val="Urai__Resap_pengikat1"/>
      <sheetName val="BO_alat1"/>
      <sheetName val="Analisa_Harga_Satuan1"/>
      <sheetName val="Analisa_Quarry1"/>
      <sheetName val="SAT_UPAH_RAPI1"/>
      <sheetName val="Rekap_Direct_Cost1"/>
      <sheetName val="BAHAN_1"/>
      <sheetName val="iTEM_hARSAT1"/>
      <sheetName val="rab_me_(by_owner)_1"/>
      <sheetName val="BQ_(by_owner)1"/>
      <sheetName val="rab_me_(fisik)1"/>
      <sheetName val="H_Satuan1"/>
      <sheetName val="TS_add-011"/>
      <sheetName val="HARGA_ALAT1"/>
      <sheetName val="Pekerjaan_1"/>
      <sheetName val="4-Basic_Price1"/>
      <sheetName val="dongia_(2)1"/>
      <sheetName val="DIV_31"/>
      <sheetName val="DIV_81"/>
      <sheetName val="URAIAN_1"/>
      <sheetName val="Analisa_STR1"/>
      <sheetName val="NP_71"/>
      <sheetName val="Spek_Kusen2"/>
      <sheetName val="Gross_Area2"/>
      <sheetName val="BoQ_C42"/>
      <sheetName val="B___Norelec2"/>
      <sheetName val="Isolasi_Luar_Dalam"/>
      <sheetName val="Isolasi_Luar"/>
      <sheetName val="Kuantitas_&amp;_Harga"/>
      <sheetName val="kode_rekening1"/>
      <sheetName val="B_-_Norelec1"/>
      <sheetName val="Currency_Rate1"/>
      <sheetName val="BOQ_Permata_Senayan_09_Juni_200"/>
      <sheetName val="HSD_Alat"/>
      <sheetName val="HSD_Bahan"/>
      <sheetName val="HSD_Upah"/>
      <sheetName val="Rekapitulasi_Harga_Satuan"/>
      <sheetName val="Daftar_Harga_Material"/>
      <sheetName val="HRG_BHN"/>
      <sheetName val="Jembatan_I"/>
      <sheetName val="Cash_Flow_bulanan"/>
      <sheetName val="struktur_tdk_dipakai"/>
      <sheetName val="BQ_&amp;_Harga"/>
      <sheetName val="major_tems"/>
      <sheetName val="HB_"/>
      <sheetName val="Urai__Resap_pengikat"/>
      <sheetName val="BO_alat"/>
      <sheetName val="Analisa_Harga_Satuan"/>
      <sheetName val="Analisa_Quarry"/>
      <sheetName val="SAT_UPAH_RAPI"/>
      <sheetName val="Rekap_Direct_Cost"/>
      <sheetName val="BAHAN_"/>
      <sheetName val="iTEM_hARSAT"/>
      <sheetName val="rab_me_(by_owner)_"/>
      <sheetName val="BQ_(by_owner)"/>
      <sheetName val="rab_me_(fisik)"/>
      <sheetName val="H_Satuan"/>
      <sheetName val="TS_add-01"/>
      <sheetName val="HARGA_ALAT"/>
      <sheetName val="Pekerjaan_"/>
      <sheetName val="Analisa_STR"/>
      <sheetName val="NP_7"/>
      <sheetName val="4-Basic_Price"/>
      <sheetName val="dongia_(2)"/>
      <sheetName val="DIV_3"/>
      <sheetName val="DIV_8"/>
      <sheetName val="URAIAN_"/>
      <sheetName val="Spek_Kusen4"/>
      <sheetName val="Gross_Area4"/>
      <sheetName val="BoQ_C44"/>
      <sheetName val="B___Norelec4"/>
      <sheetName val="Isolasi_Luar_Dalam2"/>
      <sheetName val="Isolasi_Luar2"/>
      <sheetName val="Kuantitas_&amp;_Harga2"/>
      <sheetName val="kode_rekening3"/>
      <sheetName val="B_-_Norelec3"/>
      <sheetName val="Currency_Rate3"/>
      <sheetName val="BOQ_Permata_Senayan_09_Juni_202"/>
      <sheetName val="HSD_Alat2"/>
      <sheetName val="HSD_Bahan2"/>
      <sheetName val="HSD_Upah2"/>
      <sheetName val="Rekapitulasi_Harga_Satuan2"/>
      <sheetName val="Daftar_Harga_Material2"/>
      <sheetName val="Ahs_22"/>
      <sheetName val="Ahs_12"/>
      <sheetName val="HRG_BHN2"/>
      <sheetName val="Jembatan_I2"/>
      <sheetName val="Cash_Flow_bulanan2"/>
      <sheetName val="struktur_tdk_dipakai2"/>
      <sheetName val="BQ_&amp;_Harga2"/>
      <sheetName val="major_tems2"/>
      <sheetName val="HB_2"/>
      <sheetName val="Urai__Resap_pengikat2"/>
      <sheetName val="BO_alat2"/>
      <sheetName val="Analisa_Harga_Satuan2"/>
      <sheetName val="Analisa_Quarry2"/>
      <sheetName val="SAT_UPAH_RAPI2"/>
      <sheetName val="Rekap_Direct_Cost2"/>
      <sheetName val="BAHAN_2"/>
      <sheetName val="iTEM_hARSAT2"/>
      <sheetName val="Daf_11"/>
      <sheetName val="rab_me_(by_owner)_2"/>
      <sheetName val="BQ_(by_owner)2"/>
      <sheetName val="rab_me_(fisik)2"/>
      <sheetName val="H_Satuan2"/>
      <sheetName val="TS_add-012"/>
      <sheetName val="HARGA_ALAT2"/>
      <sheetName val="Pekerjaan_2"/>
      <sheetName val="4-Basic_Price2"/>
      <sheetName val="dongia_(2)2"/>
      <sheetName val="Memb_Schd2"/>
      <sheetName val="Fill_this_out_first___2"/>
      <sheetName val="DIV_32"/>
      <sheetName val="DIV_82"/>
      <sheetName val="URAIAN_2"/>
      <sheetName val="Analisa_STR2"/>
      <sheetName val="NP_72"/>
      <sheetName val="Spek_Kusen5"/>
      <sheetName val="Gross_Area5"/>
      <sheetName val="BoQ_C45"/>
      <sheetName val="B___Norelec5"/>
      <sheetName val="Isolasi_Luar_Dalam3"/>
      <sheetName val="Isolasi_Luar3"/>
      <sheetName val="Kuantitas_&amp;_Harga3"/>
      <sheetName val="kode_rekening4"/>
      <sheetName val="B_-_Norelec4"/>
      <sheetName val="Currency_Rate4"/>
      <sheetName val="BOQ_Permata_Senayan_09_Juni_203"/>
      <sheetName val="HSD_Alat3"/>
      <sheetName val="HSD_Bahan3"/>
      <sheetName val="HSD_Upah3"/>
      <sheetName val="Rekapitulasi_Harga_Satuan3"/>
      <sheetName val="Daftar_Harga_Material3"/>
      <sheetName val="Ahs_23"/>
      <sheetName val="Ahs_13"/>
      <sheetName val="HRG_BHN3"/>
      <sheetName val="Jembatan_I3"/>
      <sheetName val="Cash_Flow_bulanan3"/>
      <sheetName val="struktur_tdk_dipakai3"/>
      <sheetName val="BQ_&amp;_Harga3"/>
      <sheetName val="major_tems3"/>
      <sheetName val="HB_3"/>
      <sheetName val="Urai__Resap_pengikat3"/>
      <sheetName val="BO_alat3"/>
      <sheetName val="Analisa_Harga_Satuan3"/>
      <sheetName val="Analisa_Quarry3"/>
      <sheetName val="SAT_UPAH_RAPI3"/>
      <sheetName val="Rekap_Direct_Cost3"/>
      <sheetName val="BAHAN_3"/>
      <sheetName val="iTEM_hARSAT3"/>
      <sheetName val="Daf_12"/>
      <sheetName val="rab_me_(by_owner)_3"/>
      <sheetName val="BQ_(by_owner)3"/>
      <sheetName val="rab_me_(fisik)3"/>
      <sheetName val="H_Satuan3"/>
      <sheetName val="TS_add-013"/>
      <sheetName val="HARGA_ALAT3"/>
      <sheetName val="Pekerjaan_3"/>
      <sheetName val="Analisa_STR3"/>
      <sheetName val="NP_73"/>
      <sheetName val="4-Basic_Price3"/>
      <sheetName val="dongia_(2)3"/>
      <sheetName val="Memb_Schd3"/>
      <sheetName val="Fill_this_out_first___3"/>
      <sheetName val="DIV_33"/>
      <sheetName val="DIV_83"/>
      <sheetName val="URAIAN_3"/>
      <sheetName val="Sheet2"/>
      <sheetName val="Sheet3"/>
      <sheetName val="BQ-1A"/>
      <sheetName val="351BQMCN"/>
      <sheetName val="Analisa Biaya Alat"/>
      <sheetName val="bahan+upah"/>
      <sheetName val="beton"/>
      <sheetName val="sanitasi"/>
      <sheetName val="Kolom UT"/>
      <sheetName val="LAMPIRAN"/>
      <sheetName val="대비표"/>
      <sheetName val="REKAP_STRUKTUR"/>
      <sheetName val="Unit-P"/>
      <sheetName val="61004"/>
      <sheetName val="61005"/>
      <sheetName val="61006"/>
      <sheetName val="61007"/>
      <sheetName val="61008"/>
      <sheetName val="Dash"/>
      <sheetName val="BoQ-Gen"/>
      <sheetName val="BREAKSCD"/>
      <sheetName val="Own"/>
      <sheetName val="RINCIAN NRC"/>
      <sheetName val="prog-mgu"/>
      <sheetName val="SEX"/>
      <sheetName val="Short List-1"/>
      <sheetName val="BILL OF QUANTITY"/>
      <sheetName val="DCF"/>
      <sheetName val="KODE BAHAN"/>
      <sheetName val="INPUT AGST"/>
      <sheetName val="KODE UPAH"/>
      <sheetName val="Peralatan Utama"/>
      <sheetName val="Daf.Harga-Upah"/>
      <sheetName val="REKAP PER BUILDING"/>
      <sheetName val="AN-RC"/>
      <sheetName val="INPUT 3"/>
      <sheetName val="INPUT 2"/>
      <sheetName val="Harga Satuan"/>
      <sheetName val="Analisa RAP"/>
      <sheetName val="Bahan B"/>
      <sheetName val="Sub"/>
      <sheetName val="Telusur"/>
      <sheetName val="Upah B"/>
      <sheetName val="Analisa RAB"/>
      <sheetName val="INF"/>
      <sheetName val="Fill this out first..."/>
      <sheetName val="KoefExc_Dump_Vibro"/>
      <sheetName val="DHS AC"/>
      <sheetName val="Fire Fighting"/>
      <sheetName val="BQ-1A prelim"/>
      <sheetName val="Bill rekap"/>
      <sheetName val="Bill of Qty"/>
      <sheetName val="H_Dasr link"/>
      <sheetName val="ah_sanitary2"/>
      <sheetName val="ah_sanitary"/>
      <sheetName val="ah_sanitary1"/>
      <sheetName val="NP"/>
      <sheetName val="NP (3)"/>
      <sheetName val="NP (2)"/>
      <sheetName val="Additional"/>
      <sheetName val="TSS"/>
      <sheetName val="saluran &amp; landscape"/>
      <sheetName val="harsat_str"/>
      <sheetName val="Daftar Sewa"/>
      <sheetName val="Peralatan (2)"/>
      <sheetName val="Analisa Alat"/>
      <sheetName val="AHS_Marka"/>
      <sheetName val="AHS_Marka1"/>
      <sheetName val="AN-SNI"/>
      <sheetName val="villa"/>
      <sheetName val="Sat Bah &amp; Up"/>
      <sheetName val="Sat Bah _ Up"/>
      <sheetName val="Har-mat"/>
      <sheetName val="Har_mat"/>
      <sheetName val="Harga Dasar"/>
      <sheetName val="Analysis"/>
      <sheetName val="TRIWULAN 3"/>
      <sheetName val="Volume"/>
      <sheetName val="BAG_2"/>
      <sheetName val="APEK"/>
      <sheetName val="ASAT"/>
      <sheetName val="HRG- UPAH"/>
      <sheetName val="DAFMAT"/>
      <sheetName val="D-3 (M)"/>
      <sheetName val="D-7 (M)"/>
      <sheetName val="Bill of Qty MEP"/>
      <sheetName val="ans"/>
      <sheetName val="BOQ_PAKET-1"/>
      <sheetName val="REKAP_PAKEI-1"/>
      <sheetName val="HS"/>
      <sheetName val="DATA WP"/>
      <sheetName val="CRA_Detail"/>
      <sheetName val="HARGA MATERIAL"/>
      <sheetName val="H.Material, Upah &amp; Alat"/>
      <sheetName val="Analisa H.Sat.Pek."/>
      <sheetName val="Analisa PEMB. UTAMA"/>
      <sheetName val="HargaBahan"/>
      <sheetName val="REKAPITULASI"/>
      <sheetName val="ELEC STIS"/>
      <sheetName val="PT."/>
      <sheetName val="Huruf"/>
      <sheetName val="Lamp.6"/>
      <sheetName val="mos (2)"/>
      <sheetName val="Harga UPAH"/>
      <sheetName val="mobil."/>
      <sheetName val="jad"/>
      <sheetName val="data proyek"/>
      <sheetName val="REKAF (2)"/>
      <sheetName val="Div.7 (3)"/>
      <sheetName val="mos"/>
      <sheetName val="div. 3"/>
      <sheetName val="div3"/>
      <sheetName val="div4"/>
      <sheetName val="div5"/>
      <sheetName val="div6"/>
      <sheetName val="div8"/>
      <sheetName val="MPU"/>
      <sheetName val="Lamp.11"/>
      <sheetName val="div7"/>
      <sheetName val="Div7 (2)"/>
      <sheetName val="1.Unit Price"/>
      <sheetName val="7. Comparison of Asphalt etc"/>
      <sheetName val="Hitungan"/>
      <sheetName val="5-Peralatan"/>
      <sheetName val="BBM-03"/>
      <sheetName val="sat-har"/>
      <sheetName val="Spek_Kusen16"/>
      <sheetName val="Gross_Area16"/>
      <sheetName val="B___Norelec14"/>
      <sheetName val="Daf_114"/>
      <sheetName val="B_-_Norelec14"/>
      <sheetName val="analisa_ARS14"/>
      <sheetName val="Isolasi_Luar_Dalam14"/>
      <sheetName val="Isolasi_Luar14"/>
      <sheetName val="Spek_Kusen8"/>
      <sheetName val="Gross_Area8"/>
      <sheetName val="B___Norelec6"/>
      <sheetName val="Daf_16"/>
      <sheetName val="B_-_Norelec6"/>
      <sheetName val="analisa_ARS6"/>
      <sheetName val="Isolasi_Luar_Dalam6"/>
      <sheetName val="Isolasi_Luar6"/>
      <sheetName val="analisa_ARS1"/>
      <sheetName val="analisa_ARS"/>
      <sheetName val="Spek_Kusen6"/>
      <sheetName val="Gross_Area6"/>
      <sheetName val="Daf_14"/>
      <sheetName val="analisa_ARS4"/>
      <sheetName val="Isolasi_Luar_Dalam4"/>
      <sheetName val="Isolasi_Luar4"/>
      <sheetName val="analisa_ARS2"/>
      <sheetName val="Daf_13"/>
      <sheetName val="analisa_ARS3"/>
      <sheetName val="Spek_Kusen7"/>
      <sheetName val="Gross_Area7"/>
      <sheetName val="Daf_15"/>
      <sheetName val="B_-_Norelec5"/>
      <sheetName val="analisa_ARS5"/>
      <sheetName val="Isolasi_Luar_Dalam5"/>
      <sheetName val="Isolasi_Luar5"/>
      <sheetName val="Spek_Kusen9"/>
      <sheetName val="Gross_Area9"/>
      <sheetName val="B___Norelec7"/>
      <sheetName val="Daf_17"/>
      <sheetName val="B_-_Norelec7"/>
      <sheetName val="analisa_ARS7"/>
      <sheetName val="Isolasi_Luar_Dalam7"/>
      <sheetName val="Isolasi_Luar7"/>
      <sheetName val="Spek_Kuse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DKH"/>
      <sheetName val="ANALISA"/>
      <sheetName val="PERALATAN"/>
      <sheetName val="HARGA UPAH"/>
      <sheetName val="DATA PEELENGKAPAN"/>
      <sheetName val="DATA PERSONIL"/>
      <sheetName val="KURVA S"/>
      <sheetName val="Sheet1"/>
      <sheetName val="Rekap Direct Cost"/>
      <sheetName val="H-BHN"/>
      <sheetName val="A-BANTU"/>
      <sheetName val="Basic Price"/>
      <sheetName val="NP"/>
      <sheetName val="Div 2 - Drainase"/>
      <sheetName val="Div 9 - Harian"/>
      <sheetName val="Anal"/>
      <sheetName val="Summary IP"/>
      <sheetName val="HS Alat"/>
      <sheetName val="Div 3 - Tanah"/>
      <sheetName val="Div 4 - Class B, bahu"/>
      <sheetName val="Div 5 - Berbutir"/>
      <sheetName val="Div 6 - Aspal"/>
      <sheetName val="Div 7 - Struktur"/>
      <sheetName val="Div 8 - Peng Kondisi"/>
      <sheetName val="HS Upah"/>
      <sheetName val="HS Bahan"/>
      <sheetName val="HS Sub-K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Analisa"/>
      <sheetName val="RAB"/>
      <sheetName val="Bahan+Upah"/>
      <sheetName val="TIME"/>
      <sheetName val="BQ"/>
      <sheetName val="pra-KSO"/>
      <sheetName val="upah"/>
      <sheetName val="sat dasar"/>
      <sheetName val="ISIAN"/>
      <sheetName val="DIVI6"/>
      <sheetName val="DIVI5"/>
      <sheetName val="DIVI8"/>
      <sheetName val="DIVI7"/>
      <sheetName val="DIVI2"/>
      <sheetName val="DIVI1"/>
      <sheetName val="B-Price"/>
      <sheetName val="112-885"/>
      <sheetName val="Anl.+"/>
      <sheetName val="HRG BHN"/>
      <sheetName val="bahan"/>
      <sheetName val="ANALISA railing"/>
      <sheetName val="Harga "/>
      <sheetName val="HB "/>
      <sheetName val="Sheet1"/>
      <sheetName val="5-ALAT(1)"/>
      <sheetName val="4-Basic Price"/>
      <sheetName val="REKAP"/>
      <sheetName val="ANALIS"/>
      <sheetName val="KEDUNG GOONG"/>
      <sheetName val="Operasional Kegiatan"/>
      <sheetName val="Bahan Bangun &amp; Konstruksi"/>
      <sheetName val="Memb Sc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SPELLNUMBER"/>
      <sheetName val="REKAP DEPAN"/>
      <sheetName val="EE"/>
      <sheetName val="UNIT PRICE"/>
      <sheetName val="ANALYSIS"/>
      <sheetName val="BAH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Rinc FA Pake"/>
      <sheetName val="GasMedis"/>
      <sheetName val="petir"/>
      <sheetName val="IPAL"/>
      <sheetName val="Rek.Ipal"/>
      <sheetName val="Rinc.Ipal"/>
      <sheetName val="Genset"/>
      <sheetName val="cctv"/>
      <sheetName val="hit"/>
      <sheetName val="anal "/>
      <sheetName val="anls bton"/>
      <sheetName val="bhn "/>
      <sheetName val="tul"/>
      <sheetName val="BERAT BESI"/>
      <sheetName val="Data"/>
      <sheetName val="H-Dasar"/>
      <sheetName val="Analisa-H"/>
      <sheetName val="RAPlenk"/>
      <sheetName val="RAP"/>
      <sheetName val="Rekap "/>
      <sheetName val="RAB KapukII"/>
      <sheetName val="Harsat"/>
      <sheetName val="Analisa"/>
      <sheetName val="BAU"/>
      <sheetName val="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UNTUNG RUGI"/>
      <sheetName val="SPH"/>
      <sheetName val="Rekap "/>
      <sheetName val="RAB"/>
      <sheetName val="analisa"/>
      <sheetName val="URAIAN TEKNIS"/>
      <sheetName val="ANAL lump sum"/>
      <sheetName val="metode"/>
      <sheetName val="B-Price"/>
      <sheetName val="USULAN ALAT"/>
      <sheetName val="bantai"/>
      <sheetName val="SUBKON"/>
      <sheetName val="TS"/>
      <sheetName val="spektek"/>
      <sheetName val="mat&amp;tool"/>
      <sheetName val="RMP"/>
      <sheetName val="RAP"/>
      <sheetName val="RAPlenk"/>
      <sheetName val="ANALISA HARGA SAT."/>
      <sheetName val="SCHEDULE TENAGA"/>
      <sheetName val="CAPACITY"/>
      <sheetName val="villa"/>
      <sheetName val="HB "/>
      <sheetName val="bahan"/>
      <sheetName val="112-885"/>
      <sheetName val="Anl.+"/>
      <sheetName val="HARSAT"/>
      <sheetName val="P-3"/>
      <sheetName val="D-3 (M)"/>
      <sheetName val="D-7 (M)"/>
      <sheetName val="keb-BHN"/>
      <sheetName val="Sat. Alat"/>
      <sheetName val="Sat. Bahan"/>
      <sheetName val="Data Input"/>
      <sheetName val="Sat. Upah"/>
      <sheetName val="HRG BHN"/>
      <sheetName val="HARGA"/>
      <sheetName val="ANALISA railing"/>
      <sheetName val="analisa print"/>
      <sheetName val="Har-sat finish"/>
      <sheetName val="BasicPrice"/>
      <sheetName val="CashFlow"/>
      <sheetName val="PP"/>
      <sheetName val="AnalAdjust"/>
      <sheetName val="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SPH"/>
      <sheetName val="Rekap "/>
      <sheetName val="RAB"/>
      <sheetName val="BASIC"/>
      <sheetName val="ANALIS"/>
      <sheetName val="ANAL lump sum"/>
      <sheetName val="TS"/>
      <sheetName val="RAP"/>
      <sheetName val="bahan"/>
      <sheetName val="basic price"/>
      <sheetName val="analisa"/>
      <sheetName val="Kebut. Alat"/>
      <sheetName val="Alat"/>
      <sheetName val="Sub"/>
      <sheetName val="Upah"/>
      <sheetName val="Analisa RAP"/>
      <sheetName val="Analisa Schedule"/>
      <sheetName val="Rekap RAP"/>
      <sheetName val="BQ-E20-02(Rp)"/>
      <sheetName val="DIVI6"/>
      <sheetName val="DIVI5"/>
      <sheetName val="DIVI8"/>
      <sheetName val="DIVI7"/>
      <sheetName val="DIVI2"/>
      <sheetName val="DIVI1"/>
      <sheetName val="bahan "/>
      <sheetName val="HB "/>
      <sheetName val="sat dasar"/>
      <sheetName val="ISIAN"/>
      <sheetName val="hrg sat1"/>
      <sheetName val="HRG BHN"/>
      <sheetName val="Upah Bahan"/>
      <sheetName val="Bahan+Upah"/>
      <sheetName val="HB"/>
      <sheetName val="HB me"/>
      <sheetName val="A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rel 2"/>
      <sheetName val="rab"/>
      <sheetName val="an"/>
      <sheetName val="hrg sat"/>
      <sheetName val="hrg sat1"/>
      <sheetName val="CAT_HRG"/>
      <sheetName val="Bag_1"/>
      <sheetName val="Bag_2"/>
      <sheetName val="Bag_9"/>
      <sheetName val="DAF-1"/>
      <sheetName val="Peralatan (2)"/>
      <sheetName val="NP (2)"/>
      <sheetName val="4-Basic Price"/>
      <sheetName val="Rekap"/>
      <sheetName val="HARSAT"/>
      <sheetName val="ANALISA"/>
      <sheetName val="HRG BHN"/>
      <sheetName val="H.Satuan"/>
      <sheetName val="Harga "/>
      <sheetName val="D-3 (M)"/>
      <sheetName val="D-7 (M)"/>
      <sheetName val="HRG BAHAN &amp; UPAH okk"/>
      <sheetName val="HRG BAHAN _ UPAH okk"/>
      <sheetName val="Analis Kusen okk"/>
      <sheetName val="P-3"/>
      <sheetName val="Daftar Sewa"/>
      <sheetName val="Peralatan"/>
      <sheetName val="3-DIV5"/>
      <sheetName val="mobilisasi"/>
      <sheetName val="Isian"/>
      <sheetName val="DIVI7 pakai pas. batu+besi"/>
      <sheetName val="Summary"/>
      <sheetName val="minat"/>
      <sheetName val="5-ALAT(1)"/>
      <sheetName val="lamp.box panel"/>
      <sheetName val="rab Lt 2"/>
      <sheetName val="rab Lt 3"/>
      <sheetName val="back up analisa "/>
      <sheetName val="IV"/>
      <sheetName val="PARKIR"/>
      <sheetName val="SPH"/>
      <sheetName val="Sheet1"/>
      <sheetName val="analisa print"/>
      <sheetName val="Har-sat finish"/>
      <sheetName val="KUANTITAS-PIPA"/>
      <sheetName val="AnalisaSIPIL RIIL"/>
      <sheetName val="112-885"/>
      <sheetName val="Anl.+"/>
      <sheetName val="B-Price"/>
      <sheetName val="Reka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AC"/>
      <sheetName val="K.TambahAC"/>
      <sheetName val="FH"/>
      <sheetName val="K.TambahFH"/>
      <sheetName val="Pipe"/>
      <sheetName val="valve"/>
      <sheetName val="valve 16k"/>
      <sheetName val="ASS-PL"/>
      <sheetName val="Fitting"/>
      <sheetName val="Ana duct"/>
      <sheetName val="Hsd Duct"/>
      <sheetName val="Grille"/>
      <sheetName val="DM"/>
      <sheetName val="lamp.box panel"/>
      <sheetName val="rab Lt 2"/>
      <sheetName val="rab Lt 3"/>
      <sheetName val="back up analisa "/>
      <sheetName val="rab"/>
      <sheetName val="rekap"/>
      <sheetName val="IV"/>
      <sheetName val="PARKIR"/>
      <sheetName val="SPH"/>
      <sheetName val="HRG BAHAN &amp; UPAH okk"/>
      <sheetName val="Analis Kusen okk"/>
      <sheetName val="Sheet1"/>
      <sheetName val="DATA MENTAH"/>
      <sheetName val="Mob"/>
      <sheetName val="D7"/>
      <sheetName val="harga sat"/>
      <sheetName val="BOQ"/>
      <sheetName val="4-Basic Price"/>
      <sheetName val="LOADDAT"/>
      <sheetName val="Peralatan"/>
      <sheetName val="BA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SRT"/>
      <sheetName val="ESCON"/>
      <sheetName val="SUM-PRO (4)"/>
      <sheetName val="SUM-PRO (3)"/>
      <sheetName val="SUM-PRO (2)"/>
      <sheetName val="SUM-PRO"/>
      <sheetName val="SEX (4)"/>
      <sheetName val="SEX (3)"/>
      <sheetName val="SEX (2)"/>
      <sheetName val="SEX"/>
      <sheetName val="scope"/>
      <sheetName val="MAKER"/>
      <sheetName val="PRO-PH3"/>
      <sheetName val="PRO-PH2"/>
      <sheetName val="PRO"/>
      <sheetName val="BQ"/>
      <sheetName val="equipment"/>
      <sheetName val="B - Norelec"/>
      <sheetName val="A"/>
      <sheetName val="AC"/>
      <sheetName val="lintec-sumicon"/>
      <sheetName val="Unit Rate"/>
      <sheetName val="SUM-PRO_(4)"/>
      <sheetName val="SUM-PRO_(3)"/>
      <sheetName val="SUM-PRO_(2)"/>
      <sheetName val="SEX_(4)"/>
      <sheetName val="SEX_(3)"/>
      <sheetName val="SEX_(2)"/>
      <sheetName val="B_-_Norelec"/>
      <sheetName val="Pipe"/>
      <sheetName val="tifico"/>
      <sheetName val="sort2"/>
      <sheetName val="Cover Daf-2"/>
      <sheetName val="CAT_HAR"/>
      <sheetName val="Fill this out first___"/>
      <sheetName val="Cash Flow bulanan"/>
      <sheetName val="#REF"/>
      <sheetName val="SUM-PRO_(4)1"/>
      <sheetName val="SUM-PRO_(3)1"/>
      <sheetName val="SUM-PRO_(2)1"/>
      <sheetName val="SEX_(4)1"/>
      <sheetName val="SEX_(3)1"/>
      <sheetName val="SEX_(2)1"/>
      <sheetName val="B_-_Norelec1"/>
      <sheetName val="Unit_Rate"/>
      <sheetName val="Fill_this_out_first___"/>
      <sheetName val="I-KAMAR"/>
      <sheetName val="I_KAMAR"/>
      <sheetName val="BAG-2"/>
      <sheetName val="Cover"/>
      <sheetName val="H.Satuan"/>
      <sheetName val="Daftar Upah"/>
      <sheetName val="harsat"/>
      <sheetName val="Bill of Qty MEP"/>
      <sheetName val="DSBDY"/>
      <sheetName val="NAMES"/>
      <sheetName val="PRD 01-7"/>
      <sheetName val="PRD 01-8"/>
      <sheetName val="PRD 01-9"/>
      <sheetName val="PRD 01-10"/>
      <sheetName val="PRD 01-11"/>
      <sheetName val="PRD 01-3"/>
      <sheetName val="PRD 01-4"/>
      <sheetName val="4-Basic Price"/>
      <sheetName val="Material"/>
      <sheetName val="DAF-1"/>
      <sheetName val="RAB AR&amp;STR"/>
      <sheetName val="EE-PROP"/>
      <sheetName val="Pers"/>
      <sheetName val="HM"/>
      <sheetName val="HB "/>
      <sheetName val="Isolasi Luar Dalam"/>
      <sheetName val="Isolasi Luar"/>
      <sheetName val="Bahan"/>
      <sheetName val="HRG BHN"/>
      <sheetName val="COVERUSRP"/>
      <sheetName val="SITE"/>
      <sheetName val="ESCOND"/>
      <sheetName val="BQUSRP"/>
      <sheetName val="HARGA MATERIAL"/>
      <sheetName val="Analisa STR"/>
      <sheetName val="SUM-PRO_(4)2"/>
      <sheetName val="SUM-PRO_(3)2"/>
      <sheetName val="SUM-PRO_(2)2"/>
      <sheetName val="SEX_(4)2"/>
      <sheetName val="SEX_(3)2"/>
      <sheetName val="SEX_(2)2"/>
      <sheetName val="B_-_Norelec2"/>
      <sheetName val="Unit_Rate1"/>
      <sheetName val="Cover_Daf-2"/>
      <sheetName val="Fill_this_out_first___1"/>
      <sheetName val="Cash_Flow_bulanan"/>
      <sheetName val="H_Satuan"/>
      <sheetName val="Daftar_Upah"/>
      <sheetName val="Bill_of_Qty_MEP"/>
      <sheetName val="4-Basic_Price"/>
      <sheetName val="GSMTOWER"/>
      <sheetName val="BQ-E20-02(Rp)"/>
      <sheetName val="RAB T-95 BK"/>
      <sheetName val="GTS I PS"/>
      <sheetName val="FINISHING"/>
      <sheetName val="SUM 200"/>
      <sheetName val="TS"/>
      <sheetName val="NET表"/>
      <sheetName val="BQ表"/>
      <sheetName val="DAFTAR 7"/>
      <sheetName val="Mat"/>
      <sheetName val="Fill this out first..."/>
      <sheetName val="Tabel Berat"/>
      <sheetName val="STRUKTUR"/>
      <sheetName val="JKT (2)"/>
      <sheetName val="Markup"/>
      <sheetName val="Kuantitas &amp; Harga"/>
      <sheetName val="JAD-PEL"/>
      <sheetName val=" Rencana Vol per Section"/>
      <sheetName val="Div2"/>
      <sheetName val="Estimate"/>
      <sheetName val="LOADDAT"/>
      <sheetName val="SITE-E"/>
      <sheetName val="STR"/>
      <sheetName val="Sheet1"/>
      <sheetName val="351BQMCN"/>
      <sheetName val="Analisa"/>
      <sheetName val="D.1.7"/>
      <sheetName val="D.1.5"/>
      <sheetName val="D.2.3"/>
      <sheetName val="D.2.2"/>
      <sheetName val="D &amp; W sizes"/>
      <sheetName val="I-ME"/>
      <sheetName val="Steel-Twr"/>
      <sheetName val="hrg-sat.pek"/>
      <sheetName val="L-Mechanical"/>
      <sheetName val="Faktor"/>
      <sheetName val="Plafond"/>
      <sheetName val="RAB_AR&amp;STR"/>
      <sheetName val="PRD_01-7"/>
      <sheetName val="PRD_01-8"/>
      <sheetName val="PRD_01-9"/>
      <sheetName val="PRD_01-10"/>
      <sheetName val="PRD_01-11"/>
      <sheetName val="PRD_01-3"/>
      <sheetName val="PRD_01-4"/>
      <sheetName val="NET?"/>
      <sheetName val="BQ?"/>
      <sheetName val="Prelim"/>
      <sheetName val="RAB"/>
      <sheetName val="struktur tdk dipakai"/>
      <sheetName val="NET_"/>
      <sheetName val="BQ_"/>
      <sheetName val="Urai _Resap pengikat"/>
      <sheetName val="index"/>
      <sheetName val="rekap ahs"/>
      <sheetName val="rekap-bialat"/>
      <sheetName val="name"/>
      <sheetName val="Summary"/>
      <sheetName val="CODE"/>
      <sheetName val="24V"/>
      <sheetName val="Panel,feeder,elek"/>
      <sheetName val="an. struktur"/>
      <sheetName val="Dashboard"/>
      <sheetName val="villa"/>
      <sheetName val="01A- RAB"/>
      <sheetName val="chitimc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DONGIA"/>
      <sheetName val="thao-go"/>
      <sheetName val="DON GIA"/>
      <sheetName val="TONGKE-HT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VLOOKUP"/>
      <sheetName val="Currency Rate"/>
      <sheetName val="Isolasi_Luar_Dalam"/>
      <sheetName val="Isolasi_Luar"/>
      <sheetName val="Duc-3"/>
      <sheetName val="AHSbj"/>
      <sheetName val="TJ1Q47"/>
      <sheetName val="Sch"/>
      <sheetName val="TOTAL"/>
      <sheetName val="PL1"/>
      <sheetName val="PL2"/>
      <sheetName val="PL3"/>
      <sheetName val="PL4"/>
      <sheetName val="Piping"/>
      <sheetName val="____"/>
      <sheetName val="Elec-ins"/>
      <sheetName val="H. Satuan"/>
      <sheetName val="AHS. Keg"/>
      <sheetName val="SAT-BHN"/>
      <sheetName val="INPUT DATAS"/>
      <sheetName val="Bahan upah"/>
      <sheetName val="BQ ARS"/>
      <sheetName val="plumbing"/>
      <sheetName val="플랜트 설치"/>
      <sheetName val="Pt"/>
      <sheetName val="TABEL BAJA"/>
      <sheetName val="HRG_BHN"/>
      <sheetName val="HB_"/>
      <sheetName val="HARGA_MATERIAL"/>
      <sheetName val="Quantity"/>
      <sheetName val="Memb Schd"/>
      <sheetName val="GLP's and PSPC's"/>
      <sheetName val="Internal Summary"/>
      <sheetName val="Antenna"/>
      <sheetName val="harga"/>
      <sheetName val="Admin"/>
      <sheetName val="bobot"/>
      <sheetName val="BS pricing"/>
      <sheetName val="Parameter"/>
      <sheetName val="BOM"/>
      <sheetName val="Project Summary"/>
      <sheetName val="lookup"/>
      <sheetName val="Factor"/>
      <sheetName val="GLP_s_changed_from_previous"/>
      <sheetName val="Alloc 1"/>
      <sheetName val="CONV_TAB"/>
      <sheetName val="BILL"/>
      <sheetName val="Legend"/>
      <sheetName val="GLP-DISCOUNT"/>
      <sheetName val="BER CAL"/>
      <sheetName val="Legenda"/>
      <sheetName val="BSC_UPGRADES"/>
      <sheetName val="Problem Class"/>
      <sheetName val="ALL"/>
      <sheetName val="BQ-Str"/>
      <sheetName val="DAF-9"/>
      <sheetName val="DAF-2"/>
      <sheetName val="AnalisaSIPIL RIIL"/>
      <sheetName val="SUM-PRO_(4)3"/>
      <sheetName val="SUM-PRO_(3)3"/>
      <sheetName val="SUM-PRO_(2)3"/>
      <sheetName val="SEX_(4)3"/>
      <sheetName val="SEX_(3)3"/>
      <sheetName val="SEX_(2)3"/>
      <sheetName val="B_-_Norelec3"/>
      <sheetName val="Unit_Rate2"/>
      <sheetName val="Daftar_Upah1"/>
      <sheetName val="Cover_Daf-21"/>
      <sheetName val="Fill_this_out_first___3"/>
      <sheetName val="Cash_Flow_bulanan1"/>
      <sheetName val="H_Satuan1"/>
      <sheetName val="Bill_of_Qty_MEP1"/>
      <sheetName val="4-Basic_Price1"/>
      <sheetName val="PRD_01-71"/>
      <sheetName val="PRD_01-81"/>
      <sheetName val="PRD_01-91"/>
      <sheetName val="PRD_01-101"/>
      <sheetName val="PRD_01-111"/>
      <sheetName val="PRD_01-31"/>
      <sheetName val="PRD_01-41"/>
      <sheetName val="Fill_this_out_first___4"/>
      <sheetName val="Tabel_Berat1"/>
      <sheetName val="Analisa_STR1"/>
      <sheetName val="HARGA_MATERIAL1"/>
      <sheetName val="RAB_AR&amp;STR1"/>
      <sheetName val="HRG_BHN1"/>
      <sheetName val="JKT_(2)1"/>
      <sheetName val="Fill_this_out_first___2"/>
      <sheetName val="Tabel_Berat"/>
      <sheetName val="Analisa_STR"/>
      <sheetName val="JKT_(2)"/>
      <sheetName val="SUM-PRO_(4)4"/>
      <sheetName val="SUM-PRO_(3)4"/>
      <sheetName val="SUM-PRO_(2)4"/>
      <sheetName val="SEX_(4)4"/>
      <sheetName val="SEX_(3)4"/>
      <sheetName val="SEX_(2)4"/>
      <sheetName val="B_-_Norelec4"/>
      <sheetName val="Unit_Rate3"/>
      <sheetName val="Daftar_Upah2"/>
      <sheetName val="Cover_Daf-22"/>
      <sheetName val="Fill_this_out_first___5"/>
      <sheetName val="Cash_Flow_bulanan2"/>
      <sheetName val="H_Satuan2"/>
      <sheetName val="Bill_of_Qty_MEP2"/>
      <sheetName val="4-Basic_Price2"/>
      <sheetName val="PRD_01-72"/>
      <sheetName val="PRD_01-82"/>
      <sheetName val="PRD_01-92"/>
      <sheetName val="PRD_01-102"/>
      <sheetName val="PRD_01-112"/>
      <sheetName val="PRD_01-32"/>
      <sheetName val="PRD_01-42"/>
      <sheetName val="Fill_this_out_first___6"/>
      <sheetName val="Tabel_Berat2"/>
      <sheetName val="Analisa_STR2"/>
      <sheetName val="HARGA_MATERIAL2"/>
      <sheetName val="RAB_AR&amp;STR2"/>
      <sheetName val="HRG_BHN2"/>
      <sheetName val="JKT_(2)2"/>
      <sheetName val="SUM-PRO_(4)5"/>
      <sheetName val="SUM-PRO_(3)5"/>
      <sheetName val="SUM-PRO_(2)5"/>
      <sheetName val="SEX_(4)5"/>
      <sheetName val="SEX_(3)5"/>
      <sheetName val="SEX_(2)5"/>
      <sheetName val="B_-_Norelec5"/>
      <sheetName val="Unit_Rate4"/>
      <sheetName val="Daftar_Upah3"/>
      <sheetName val="Cover_Daf-23"/>
      <sheetName val="Fill_this_out_first___7"/>
      <sheetName val="Cash_Flow_bulanan3"/>
      <sheetName val="H_Satuan3"/>
      <sheetName val="Bill_of_Qty_MEP3"/>
      <sheetName val="4-Basic_Price3"/>
      <sheetName val="PRD_01-73"/>
      <sheetName val="PRD_01-83"/>
      <sheetName val="PRD_01-93"/>
      <sheetName val="PRD_01-103"/>
      <sheetName val="PRD_01-113"/>
      <sheetName val="PRD_01-33"/>
      <sheetName val="PRD_01-43"/>
      <sheetName val="Fill_this_out_first___8"/>
      <sheetName val="Tabel_Berat3"/>
      <sheetName val="Analisa_STR3"/>
      <sheetName val="HARGA_MATERIAL3"/>
      <sheetName val="RAB_AR&amp;STR3"/>
      <sheetName val="HRG_BHN3"/>
      <sheetName val="JKT_(2)3"/>
      <sheetName val="TYPE A"/>
      <sheetName val="TYPE B"/>
      <sheetName val="TYPE C"/>
      <sheetName val="TYPE D"/>
      <sheetName val="BOR PILE"/>
      <sheetName val="BASEMENT PELATARAN"/>
      <sheetName val="SIRKULASI, PELATARAN, EKSTERNAL"/>
      <sheetName val="JARINGAN AIR BERSIH"/>
      <sheetName val="JARINGAN LISTRIK"/>
      <sheetName val="JARINGAN TELEPHON"/>
      <sheetName val="PERSIAPAN"/>
      <sheetName val="REKAP ME"/>
      <sheetName val="TYPIKAL UNIT"/>
      <sheetName val="REKAPTOTAL"/>
      <sheetName val="Rekap Direct Cost"/>
      <sheetName val="overall"/>
      <sheetName val="Perm. Test"/>
      <sheetName val="hs-str"/>
      <sheetName val="Eta-maxC Lager"/>
      <sheetName val="6 Felder - Md"/>
      <sheetName val="AG25 inner maxQ-Truck"/>
      <sheetName val="U1"/>
      <sheetName val="6 Felder - maxQ"/>
      <sheetName val="RAB KapukII"/>
      <sheetName val="BAU"/>
      <sheetName val="DIV-03"/>
      <sheetName val="REKAP A BESAR"/>
      <sheetName val="hrg_sat"/>
      <sheetName val="uraian analisa"/>
      <sheetName val="DATA PROYEK"/>
      <sheetName val="Bill_Qua"/>
      <sheetName val="REKAP"/>
      <sheetName val="AKP"/>
      <sheetName val="Bi-BANK"/>
      <sheetName val="BU"/>
      <sheetName val="PP"/>
      <sheetName val="PRLTN"/>
      <sheetName val="R_BOS"/>
      <sheetName val="R_PRLT"/>
      <sheetName val="R_UPH"/>
      <sheetName val="RBP_1"/>
      <sheetName val="RBP-MAT"/>
      <sheetName val="RBP-SKON"/>
      <sheetName val="RUPA2"/>
      <sheetName val="SUBKON"/>
      <sheetName val="UPAH"/>
      <sheetName val="DISBIA"/>
      <sheetName val="BBM"/>
      <sheetName val="BRK-DWN"/>
      <sheetName val="MTRL"/>
      <sheetName val="R_BANK"/>
      <sheetName val="R_PP"/>
      <sheetName val="R_RUPA"/>
      <sheetName val="RBP"/>
      <sheetName val="SKAT"/>
      <sheetName val="SURAT"/>
      <sheetName val="div7"/>
      <sheetName val="RBP2"/>
      <sheetName val="RBP- 2"/>
      <sheetName val="AKP-1"/>
      <sheetName val="B"/>
      <sheetName val="Sheet2"/>
      <sheetName val="Galian 1"/>
      <sheetName val="Sheet9"/>
      <sheetName val="Harga Dasar"/>
      <sheetName val="TBM"/>
      <sheetName val="Basic Price"/>
      <sheetName val="RAB PRO"/>
      <sheetName val="D.3.1 Dinding"/>
      <sheetName val="PESANTREN"/>
      <sheetName val="G"/>
      <sheetName val="Curup"/>
      <sheetName val="Prabu"/>
      <sheetName val="On Time"/>
      <sheetName val="AC unit"/>
      <sheetName val="EL acc"/>
      <sheetName val="EL lamp"/>
      <sheetName val="EL outlet"/>
      <sheetName val="Chiller acc"/>
      <sheetName val="Pipa PL"/>
      <sheetName val="PK acc"/>
      <sheetName val="PL acc"/>
      <sheetName val="PK valve"/>
      <sheetName val="PL valve"/>
      <sheetName val="AC valve"/>
      <sheetName val="PK pipe"/>
      <sheetName val="EL kabel"/>
      <sheetName val="AC power"/>
      <sheetName val="EL tray"/>
      <sheetName val="PL power"/>
      <sheetName val="PL unit"/>
      <sheetName val="PK unit"/>
      <sheetName val="EL arde"/>
      <sheetName val="HRG-DASAR"/>
      <sheetName val="Hrg Sat"/>
      <sheetName val="rate"/>
      <sheetName val="D985"/>
      <sheetName val="LR-APR-06"/>
      <sheetName val="hARGA SAT"/>
      <sheetName val="aN-suku"/>
      <sheetName val="BAB_5_13_Anal"/>
      <sheetName val="LR-JUN-06"/>
      <sheetName val="3-DIV4"/>
      <sheetName val="LR-MAR-06"/>
      <sheetName val="koef"/>
      <sheetName val="BARU-3"/>
      <sheetName val="BARU-4 "/>
      <sheetName val="LAMA-3"/>
      <sheetName val="LAMA-4"/>
      <sheetName val="LR-MEI-06"/>
      <sheetName val="LR-SPT-06"/>
      <sheetName val="bialangsung"/>
      <sheetName val="schbhn"/>
      <sheetName val="schalt"/>
      <sheetName val="schtng"/>
      <sheetName val="REF.ONLY"/>
      <sheetName val="Analisa Upah &amp; Bahan Plum"/>
      <sheetName val=""/>
      <sheetName val="Meth "/>
      <sheetName val="GLP's_and_PSPC's1"/>
      <sheetName val="Mat_Tower"/>
      <sheetName val="Mat_Tower2"/>
      <sheetName val="US_indoor_vs_macro_outdoor"/>
      <sheetName val="63_Swap"/>
      <sheetName val="berlang"/>
      <sheetName val="CRITERIA2"/>
      <sheetName val="COSY"/>
      <sheetName val="Parameters"/>
      <sheetName val="Project_Summary1"/>
      <sheetName val="Factors"/>
      <sheetName val="Rekapsub-total-ME"/>
      <sheetName val="SITAC-Model"/>
      <sheetName val="BS_pricing"/>
      <sheetName val="Temp"/>
      <sheetName val="Param"/>
      <sheetName val="Material_Mounting2"/>
      <sheetName val="Lampiran_MTO"/>
      <sheetName val="Rekap-ME"/>
      <sheetName val="NWEXT"/>
      <sheetName val="OFFEREXT"/>
      <sheetName val="Allowance"/>
      <sheetName val="Problem_Class"/>
      <sheetName val="Validasi"/>
      <sheetName val="PSPC_LE_Pnext_Current"/>
      <sheetName val="Validation"/>
      <sheetName val="AM-MARGIN"/>
      <sheetName val="SUPPEXT"/>
      <sheetName val="Forecast"/>
      <sheetName val="Data"/>
      <sheetName val="US_indoor_vs_macro_outdoor2"/>
      <sheetName val="H S D"/>
      <sheetName val="anal"/>
      <sheetName val="ocean voyage"/>
      <sheetName val="tb. besi"/>
      <sheetName val="tulang"/>
      <sheetName val="REKAP TOTAL"/>
      <sheetName val="REKAP STR"/>
      <sheetName val="REKAP UNIT"/>
      <sheetName val="Balok_1"/>
      <sheetName val="Ahs.2"/>
      <sheetName val="Ahs.1"/>
      <sheetName val="INPUT_DATAS"/>
      <sheetName val="RAB_T-95_BK"/>
      <sheetName val="GTS_I_PS"/>
      <sheetName val="SUM_200"/>
      <sheetName val="Kuantitas_&amp;_Harga"/>
      <sheetName val="DAFTAR_7"/>
      <sheetName val="_Rencana_Vol_per_Section"/>
      <sheetName val="D_1_7"/>
      <sheetName val="D_1_5"/>
      <sheetName val="D_2_3"/>
      <sheetName val="D_2_2"/>
      <sheetName val="D_&amp;_W_sizes"/>
      <sheetName val="hrg-sat_pek"/>
      <sheetName val="Currency_Rate"/>
      <sheetName val="an__struktur"/>
      <sheetName val="BQMPALOC"/>
      <sheetName val="SUB TOTAL "/>
      <sheetName val="Daf Pekerjaan"/>
      <sheetName val="L_TIGA"/>
      <sheetName val="L-TIGA"/>
      <sheetName val="Q_01__BLL_per_kode"/>
      <sheetName val="Q_02__PO_per_kode"/>
      <sheetName val="EVALUASI"/>
      <sheetName val="#REF!"/>
      <sheetName val="Rekap Addendum"/>
      <sheetName val="BQ Dudukan Fascade OT KC"/>
      <sheetName val="ANALISA HARGA SATUAN"/>
      <sheetName val="Mall"/>
      <sheetName val="Input"/>
      <sheetName val="3ဵ1BQMCN"/>
      <sheetName val="BAG-III"/>
      <sheetName val="ALEK"/>
      <sheetName val="DAF-5"/>
      <sheetName val="概総括1"/>
      <sheetName val="PPC"/>
      <sheetName val="FitOutConfCentre"/>
      <sheetName val="RUPS"/>
      <sheetName val="ah sanitary"/>
      <sheetName val="Analisa Alat"/>
      <sheetName val="rab j17"/>
      <sheetName val="DIV1"/>
      <sheetName val="Rinci-Biaya"/>
      <sheetName val="Rinci-Pendapatan"/>
      <sheetName val="CPO 16-9-TID "/>
      <sheetName val="BASIC"/>
      <sheetName val="EVAL-ANAL"/>
      <sheetName val="MAP"/>
      <sheetName val="div-6"/>
      <sheetName val="RKP"/>
      <sheetName val="div-2"/>
      <sheetName val="Terbilang"/>
      <sheetName val="Q'TY"/>
      <sheetName val="DIV.1"/>
      <sheetName val="DIV.2"/>
      <sheetName val="DIV.2a"/>
      <sheetName val="DIV.2a (2)"/>
      <sheetName val="DIV.2a.BET"/>
      <sheetName val="DIV.2a.TUL"/>
      <sheetName val="DIV.2b"/>
      <sheetName val="DIV.2b (2)"/>
      <sheetName val="DIV.2c"/>
      <sheetName val="DIV.2d"/>
      <sheetName val="DIV.3"/>
      <sheetName val="DIV.5"/>
      <sheetName val="DIV.6"/>
      <sheetName val="DIV.8"/>
      <sheetName val="DIV.8.a"/>
      <sheetName val="DIV.9"/>
      <sheetName val="ALAT"/>
      <sheetName val="INFO"/>
      <sheetName val="SKEDUL"/>
      <sheetName val="NP"/>
      <sheetName val="PANEL"/>
      <sheetName val="산근"/>
      <sheetName val="HB_1"/>
      <sheetName val="Isolasi_Luar_Dalam1"/>
      <sheetName val="Isolasi_Luar1"/>
      <sheetName val="rekap_ahs"/>
      <sheetName val="Urai__Resap_pengikat"/>
      <sheetName val="H__Satuan"/>
      <sheetName val="AHS__Keg"/>
      <sheetName val="struktur_tdk_dipakai"/>
      <sheetName val="01A-_RAB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Bahan_upah"/>
      <sheetName val="BQ_ARS"/>
      <sheetName val="Perm__Test"/>
      <sheetName val="Eta-maxC_Lager"/>
      <sheetName val="6_Felder_-_Md"/>
      <sheetName val="AG25_inner_maxQ-Truck"/>
      <sheetName val="6_Felder_-_maxQ"/>
      <sheetName val="RAB_KapukII"/>
      <sheetName val="Memb_Schd"/>
      <sheetName val="REKAP_A_BESAR"/>
      <sheetName val="플랜트_설치"/>
      <sheetName val="TABEL_BAJA"/>
      <sheetName val="uraian_analisa"/>
      <sheetName val="DATA_PROYEK"/>
      <sheetName val="RBP-_2"/>
      <sheetName val="GLP's_and_PSPC's"/>
      <sheetName val="Internal_Summary"/>
      <sheetName val="BS_pricing1"/>
      <sheetName val="Project_Summary"/>
      <sheetName val="Alloc_1"/>
      <sheetName val="BER_CAL"/>
      <sheetName val="Problem_Class1"/>
      <sheetName val="ah_sanitary"/>
      <sheetName val="Analisa_Alat"/>
      <sheetName val="On_Time"/>
      <sheetName val="Rekap_Direct_Cost"/>
      <sheetName val="AC_unit"/>
      <sheetName val="EL_acc"/>
      <sheetName val="EL_lamp"/>
      <sheetName val="EL_outlet"/>
      <sheetName val="Chiller_acc"/>
      <sheetName val="Pipa_PL"/>
      <sheetName val="PK_acc"/>
      <sheetName val="PL_acc"/>
      <sheetName val="PK_valve"/>
      <sheetName val="PL_valve"/>
      <sheetName val="AC_valve"/>
      <sheetName val="PK_pipe"/>
      <sheetName val="EL_kabel"/>
      <sheetName val="AC_power"/>
      <sheetName val="EL_tray"/>
      <sheetName val="PL_power"/>
      <sheetName val="PL_unit"/>
      <sheetName val="PK_unit"/>
      <sheetName val="EL_arde"/>
      <sheetName val="hARGA_SAT"/>
      <sheetName val="BARU-4_"/>
      <sheetName val="Galian_1"/>
      <sheetName val="rab_j17"/>
      <sheetName val="H_S_D"/>
      <sheetName val="TYPE_A"/>
      <sheetName val="TYPE_B"/>
      <sheetName val="TYPE_C"/>
      <sheetName val="TYPE_D"/>
      <sheetName val="BOR_PILE"/>
      <sheetName val="BASEMENT_PELATARAN"/>
      <sheetName val="SIRKULASI,_PELATARAN,_EKSTERNAL"/>
      <sheetName val="JARINGAN_AIR_BERSIH"/>
      <sheetName val="JARINGAN_LISTRIK"/>
      <sheetName val="JARINGAN_TELEPHON"/>
      <sheetName val="REKAP_ME"/>
      <sheetName val="TYPIKAL_UNIT"/>
      <sheetName val="_Rencana_Vol_per_Section1"/>
      <sheetName val="HB_2"/>
      <sheetName val="Kuantitas_&amp;_Harga1"/>
      <sheetName val="DAFTAR_7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SRT"/>
      <sheetName val="ESCON"/>
      <sheetName val="SCOPE"/>
      <sheetName val="MAKER"/>
      <sheetName val="BQ"/>
      <sheetName val="PROFIT"/>
      <sheetName val="SUM-PRO"/>
      <sheetName val="SEX"/>
      <sheetName val="HVAC"/>
      <sheetName val="DBP-0200"/>
      <sheetName val="spect"/>
      <sheetName val="[BQ-FORM.xl턐ワ"/>
      <sheetName val="[BQ-FORM.xl_x0006_"/>
      <sheetName val="RAB AR&amp;STR"/>
      <sheetName val="B - Norelec"/>
      <sheetName val="[BQ-FORM.xl턐ワ???"/>
      <sheetName val="[BQ-FORM.xl_x0006_?۸ݼ࢈"/>
      <sheetName val="_BQ-FORM.xl턐ワ"/>
      <sheetName val="_BQ-FORM.xl_x0006_"/>
      <sheetName val="I-KAMAR"/>
      <sheetName val="AC"/>
      <sheetName val="[BQ-FORM.xl턐ワ_x005F_x0000__x005F_x0000__x00"/>
      <sheetName val="[BQ-FORM.xl_x005F_x0006__x005F_x0000_۸ݼ࢈"/>
      <sheetName val="Analisa"/>
      <sheetName val="_BQ-FORM.xl턐ワ___"/>
      <sheetName val="_BQ-FORM.xl_x0006__۸ݼ࢈"/>
      <sheetName val="_BQ-FORM.xl턐ワ_x005F_x0000__x005F_x0000__x00"/>
      <sheetName val="_BQ-FORM.xl_x005F_x0006__x005F_x0000_۸ݼ࢈"/>
      <sheetName val="[BQ-FORM_xl턐ワ"/>
      <sheetName val="[BQ-FORM_xl۸ݼ࢈"/>
      <sheetName val="RAB_AR&amp;STR"/>
      <sheetName val="B_-_Norelec"/>
      <sheetName val="[BQ-FORM_xl턐ワ???"/>
      <sheetName val="[BQ-FORM_xl?۸ݼ࢈"/>
      <sheetName val="_BQ-FORM_xl턐ワ"/>
      <sheetName val="_BQ-FORM_xl"/>
      <sheetName val="_BQ-FORM.xl_x005F_x0006__۸ݼ࢈"/>
      <sheetName val="_BQ-FORM.xl_x005F_x0006_"/>
      <sheetName val="Cover Daf-2"/>
      <sheetName val="[BQ-FORM.xl??"/>
      <sheetName val="[BQ-FORM.xl?????"/>
      <sheetName val="[BQ-FORM.xl_x0006_????"/>
      <sheetName val="_BQ-FORM.xl??"/>
      <sheetName val="-FORM.xl??_x005F_x0000__x005F_x0000__x005F_x0000_"/>
      <sheetName val="[BQ-FORM.xl_x005F_x0006__x005F_x0000_???"/>
      <sheetName val="[BQ-FORM.xl_x005F_x0006_?۸ݼ࢈"/>
      <sheetName val="Pipe"/>
      <sheetName val="_BQ-FORM_xl۸ݼ࢈"/>
      <sheetName val="_BQ-FORM_xl턐ワ___"/>
      <sheetName val="_BQ-FORM_xl_۸ݼ࢈"/>
      <sheetName val="hardas"/>
      <sheetName val="DSBDY"/>
      <sheetName val="_BQ-FORM.xl??_x005F_x0000__x005F_x0000__x00"/>
      <sheetName val="_BQ-FORM.xl_x005F_x0006__x005F_x0000_???"/>
      <sheetName val="_BQ-FORM.xl??___"/>
      <sheetName val="_BQ-FORM.xl_x005F_x0006__???"/>
      <sheetName val="[BQ-FORM_xl??"/>
      <sheetName val="[BQ-FORM_xl???"/>
      <sheetName val="[BQ-FORM_xl?????"/>
      <sheetName val="[BQ-FORM_xl????"/>
      <sheetName val="_BQ-FORM_xl??"/>
      <sheetName val="_BQ-FORM.xl_x0006__???"/>
      <sheetName val="_BQ-FORM_xl???"/>
      <sheetName val="_BQ-FORM_xl??___"/>
      <sheetName val="_BQ-FORM_xl_???"/>
      <sheetName val="[BQ-FORM.xl??_x005F_x0000__x005F_x0000__x00"/>
      <sheetName val="[BQ-FORM.xl_x005F_x0006_????"/>
      <sheetName val="[BQ-FORM.xl턐ワ?帐ᾚ"/>
      <sheetName val="[BQ-FORM.xl_x0006_?Ổ??"/>
      <sheetName val="Cash Flow bulanan"/>
      <sheetName val="EE-PROP"/>
      <sheetName val="_BQ-FORM.xl__"/>
      <sheetName val="_BQ-FORM.xl_____"/>
      <sheetName val="_BQ-FORM.xl_x0006_____"/>
      <sheetName val="-FORM.xl___x005F_x0000__x005F_x0000__x005F_x0000_"/>
      <sheetName val="_BQ-FORM.xl_x005F_x0006__x005F_x0000____"/>
      <sheetName val="概総括1"/>
      <sheetName val="A"/>
      <sheetName val="str-Rab"/>
      <sheetName val="_BQ-FORM.xl___x005F_x0000__x005F_x0000__x00"/>
      <sheetName val="_BQ-FORM.xl_x005F_x0006_____"/>
      <sheetName val="_BQ-FORM_xl__"/>
      <sheetName val="_BQ-FORM_xl___"/>
      <sheetName val="_BQ-FORM_xl_____"/>
      <sheetName val="_BQ-FORM_xl____"/>
      <sheetName val="_BQ-FORM.xl턐ワ_帐ᾚ"/>
      <sheetName val="_BQ-FORM.xl_x0006__Ổ__"/>
      <sheetName val="RAB_AR&amp;STR1"/>
      <sheetName val="B_-_Norelec1"/>
      <sheetName val="[BQ-FORM_xl턐ワ???1"/>
      <sheetName val="_BQ-FORM_xl턐ワ1"/>
      <sheetName val="[BQ-FORM.xl턐ワ?"/>
      <sheetName val="PROCURE"/>
      <sheetName val="AnalisaSIPIL RIIL"/>
      <sheetName val="OP. ALAT"/>
      <sheetName val="OP. PERJAM"/>
      <sheetName val="B. PERSONIL"/>
      <sheetName val="KAN. LOKAL"/>
      <sheetName val="Perm. Test"/>
      <sheetName val="_BQ-FORM.xl턐ワ_"/>
      <sheetName val="???1"/>
      <sheetName val="_BQ-FORM_xl턐ワ___1"/>
      <sheetName val="_BQ-FORM.xl턐ワ_x005f_x0000__x005"/>
      <sheetName val="_BQ-FORM.xl_x005f_x0006__x005F_x005f_"/>
      <sheetName val="H.Satuan"/>
      <sheetName val="-FORM.xl___x005f_x0000__x005F_x005f_x"/>
      <sheetName val="_BQ-FORM.xl_x005f_x0006__۸ݼ࢈"/>
      <sheetName val="_BQ-FORM.xl_x005f_x0006_"/>
      <sheetName val="BAG-2"/>
      <sheetName val="___1"/>
      <sheetName val="_BQ-FORM.xl??_??"/>
      <sheetName val="_BQ-FORM.xl_x0006__?__"/>
      <sheetName val="[BQ-FORM_xl?????1"/>
      <sheetName val="_BQ-FORM_xl??1"/>
      <sheetName val="[BQ-FORM.xl???"/>
      <sheetName val="_BQ-FORM_xl??___1"/>
      <sheetName val="_BQ-FORM.xl??_"/>
      <sheetName val="JAD-PEL"/>
      <sheetName val="Estimate"/>
      <sheetName val="SAT-BHN"/>
      <sheetName val="BoQ"/>
      <sheetName val="Rekapitulasi"/>
      <sheetName val="RAB"/>
      <sheetName val="Rincian"/>
      <sheetName val="_BQ-FORM_xl_____1"/>
      <sheetName val="_BQ-FORM_xl__1"/>
      <sheetName val="_BQ-FORM.xl___"/>
      <sheetName val="_BQ-FORM.xl___x005f_x0000__x005"/>
      <sheetName val="_BQ-FORM.xl_x005f_x0006_____"/>
      <sheetName val="_BQ-FORM.xl_x005F_x0006__Ổ__"/>
      <sheetName val="BQ ARS"/>
      <sheetName val="[BQ-FORM.xl턐ワ_x005f_x0000__x005"/>
      <sheetName val="[BQ-FORM.xl_x005f_x0006__x005F_x005f_"/>
      <sheetName val="-FORM.xl??_x005f_x0000__x005F_x005f_x"/>
      <sheetName val="[BQ-FORM.xl_x005f_x0006_?۸ݼ࢈"/>
      <sheetName val="_BQ-FORM.xl??_x005f_x0000__x005"/>
      <sheetName val="_BQ-FORM.xl_x005f_x0006__???"/>
      <sheetName val="[BQ-FORM.xl??_x005f_x0000__x005"/>
      <sheetName val="[BQ-FORM.xl_x005f_x0006_????"/>
      <sheetName val="[BQ-FORM.xl턐ワ_x005F_x0000_帐ᾚ"/>
      <sheetName val="[BQ-FORM.xl_x005F_x0006__x005F_x0000_Ổ_x000"/>
      <sheetName val="[BQ-FORM.xl_x005F_x0006_?Ổ??"/>
      <sheetName val="[BQ-FORM.xl??_x005F_x0000_??"/>
      <sheetName val="[BQ-FORM.xl_x005F_x0006__x005F_x0000_?_x000"/>
      <sheetName val="_BQ-FORM.xl턐ワ_x005F_x0000_帐ᾚ"/>
      <sheetName val="_BQ-FORM.xl_x005F_x0006__x005F_x0000_Ổ_x000"/>
      <sheetName val="_BQ-FORM.xl___x005F_x0000___"/>
      <sheetName val="_BQ-FORM.xl_x005F_x0006__x005F_x0000___x000"/>
      <sheetName val="SAP"/>
      <sheetName val="harga bahan"/>
      <sheetName val="upah"/>
      <sheetName val="Mob"/>
      <sheetName val="rekap"/>
      <sheetName val="Met_Pas Batu"/>
      <sheetName val="Met_ Minor"/>
      <sheetName val="_BQ-FORM.xl턐ワ_x005F_x0000_ҡ"/>
      <sheetName val="_BQ-FORM.xl_x005F_x0006__x005F_x0000__x0000"/>
      <sheetName val="_BQ-FORM.xl턐ワ_x005f_x005f_x005f"/>
      <sheetName val="_BQ-FORM.xl_x005f_x005f_x005f_x"/>
      <sheetName val="-FORM.xl___x005f_x005f_x005f_x0"/>
      <sheetName val="_BQ-FORM.xl턐ワ_x005F_x0000_"/>
      <sheetName val="DKH"/>
      <sheetName val="-FORM.xl__"/>
      <sheetName val="_BQ-FORM.xl턐ワ_x005F_x0000__x005"/>
      <sheetName val="_BQ-FORM.xl_x005F_x0006__"/>
      <sheetName val="-FORM.xl___x005F_x0000__x"/>
      <sheetName val="_BQ-FORM.xl___x005F_x0000__x005"/>
      <sheetName val="_BQ-FORM.xl_x0006__"/>
      <sheetName val="HSD"/>
      <sheetName val="RAB-SPL2"/>
      <sheetName val="Du_lieu"/>
      <sheetName val="_BQ-FORM.xl___x005f_x005f_x005f"/>
      <sheetName val="_BQ-FORM.xl_x005f_x0006__Ổ__"/>
      <sheetName val="_BQ-FORM.xl턐ワ_x005f_x0000_帐ᾚ"/>
      <sheetName val="PESANTREN"/>
      <sheetName val="G"/>
      <sheetName val="Curup"/>
      <sheetName val="Prabu"/>
      <sheetName val="On Time"/>
      <sheetName val="harsat"/>
      <sheetName val="IPL_SCHEDULE"/>
      <sheetName val="Std-Prod KS"/>
      <sheetName val="MASTER_INPUT"/>
      <sheetName val="anal"/>
      <sheetName val="_BQ-FORM.xl_x005F_x0006__?__"/>
      <sheetName val="?_x005f_x0000__x005f_x0000__x00"/>
      <sheetName val="xl_x005f_x0006__x005f_x0000_???"/>
      <sheetName val="0000__x005f_x0000__x005f_x0000_"/>
      <sheetName val="xl_x005f_x0006__x005f_x0000____"/>
      <sheetName val="__x005f_x0000__x005f_x0000__x00"/>
      <sheetName val="Rekap Addendum"/>
      <sheetName val="_BQ-FORM.xl___x005F_x0000_"/>
      <sheetName val="_BQ-FORM.xl___x005f_x0000___"/>
      <sheetName val="SITE-E"/>
      <sheetName val="_BQ-FORM.xl턐ワ_x005f_x0000_"/>
      <sheetName val="_BQ-FORM.xl___x005f_x0000_"/>
      <sheetName val="[BQ-FORM.xl턐ワ?ҡ"/>
      <sheetName val="Volume"/>
      <sheetName val="Alat"/>
      <sheetName val="Basic Price"/>
      <sheetName val="C-FLOW JUNI"/>
      <sheetName val="RWD-02"/>
      <sheetName val="_BQ-FORM.xl턐ワ_x005f_x0000_ҡ"/>
      <sheetName val="_BQ-FORM.xl_x005f_x0006__"/>
      <sheetName val="-FORM.xl___x005f_x0000__x"/>
      <sheetName val="__x005f_x005f_x005f_x005F_x0000__x005"/>
      <sheetName val="xl_x005f_x005f_x005f_x005F_x0006__x00"/>
      <sheetName val="0000__x005f_x005f_x005f_x005F_x0000__"/>
      <sheetName val="_BQ-FORM.xl턐ワ_ҡ"/>
      <sheetName val="BQBAS"/>
      <sheetName val="csr"/>
      <sheetName val="material"/>
      <sheetName val="transportasi"/>
      <sheetName val="_BQ-FORM.xl??_x005F_x0000_??"/>
      <sheetName val="_BQ-FORM.xl_x005F_x0006__x005F_x0000_?_x000"/>
      <sheetName val="[BQ-FORM.xl턐ワ_x005F_x0000_"/>
      <sheetName val="[BQ-FORM.xl??_x005F_x0000_"/>
      <sheetName val="[BQ-FORM.xl턐ワ_x005f_x005f_x005f"/>
      <sheetName val="[BQ-FORM.xl_x005f_x005f_x005f_x"/>
      <sheetName val="-FORM.xl??_x005f_x005f_x005f_x0"/>
      <sheetName val="_BQ-FORM.xl??_x005f_x005f_x005f"/>
      <sheetName val="[BQ-FORM.xl??_x005f_x005f_x005f"/>
      <sheetName val="[BQ-FORM.xl턐ワ_x005f_x0000_帐ᾚ"/>
      <sheetName val="[BQ-FORM.xl_x005f_x0006_?Ổ??"/>
      <sheetName val="[BQ-FORM.xl??_x005f_x0000_??"/>
      <sheetName val="[BQ-FORM.xl턐ワ_x005F_x0000_ҡ"/>
      <sheetName val="[BQ-FORM.xl_x005F_x0006__x005F_x0000__x0000"/>
      <sheetName val="struktur"/>
      <sheetName val="Basic P"/>
      <sheetName val="UPH,BHN,ALT"/>
      <sheetName val="Kolom"/>
      <sheetName val="Bill of Quantity"/>
      <sheetName val="TB"/>
      <sheetName val="PileCap"/>
      <sheetName val="TJ1Q47"/>
      <sheetName val="REKAP A BESAR"/>
      <sheetName val="h-013211-2"/>
      <sheetName val="MENU"/>
      <sheetName val="DAPRO"/>
      <sheetName val="HELP"/>
      <sheetName val="CHECKLIST"/>
      <sheetName val="RESUME"/>
      <sheetName val="SBDY"/>
      <sheetName val="BL"/>
      <sheetName val="FINAL"/>
      <sheetName val="RAB Ekstern"/>
      <sheetName val="Rekap Ekstern"/>
      <sheetName val="ANHARSAT"/>
      <sheetName val="SCHD"/>
      <sheetName val="PROD ALAT"/>
      <sheetName val="BANK DT"/>
      <sheetName val="KOMPOSISI"/>
      <sheetName val="BBM"/>
      <sheetName val="ANALISA KEB ALAT"/>
      <sheetName val="KOEF ALAT"/>
      <sheetName val="KOEF TANAH"/>
      <sheetName val="KONF VOL"/>
      <sheetName val="BANK PROD ALAT"/>
      <sheetName val=" Rekap"/>
      <sheetName val="BQ EXTERN"/>
      <sheetName val="REKAP RAB"/>
      <sheetName val="BQ EE"/>
      <sheetName val="Kode SD"/>
      <sheetName val="SUM OF QTY"/>
      <sheetName val="Divisi 3"/>
      <sheetName val="Divisi 4"/>
      <sheetName val="Divisi 5"/>
      <sheetName val="Divisi 6"/>
      <sheetName val="Divisi 7"/>
      <sheetName val="an-satuan"/>
      <sheetName val="Resume Batu"/>
      <sheetName val="Survey"/>
      <sheetName val="Saluran"/>
      <sheetName val="ProdukAlat"/>
      <sheetName val="Sheet1"/>
      <sheetName val="Sheet2"/>
      <sheetName val="skedul"/>
      <sheetName val="Sheet3"/>
      <sheetName val="NP (2)"/>
      <sheetName val="kalibrasi-Tank"/>
      <sheetName val="uraian analisa"/>
      <sheetName val="dasar"/>
      <sheetName val="Galian 1"/>
      <sheetName val="Div2"/>
      <sheetName val="analisa Str"/>
      <sheetName val="Agregat Halus &amp; Kasar"/>
      <sheetName val="_BQ-FORM.xl??_x005F_x0000_"/>
      <sheetName val="_BQ-FORM.xl_x005f_x0006__?__"/>
      <sheetName val="_BQ-FORM.xl??_x005f_x0000_??"/>
      <sheetName val="Lt. 1 (A)"/>
      <sheetName val="_BQ-FORM.xl턐ワ??_x00"/>
      <sheetName val="_BQ-FORM.xl_x0006_?۸ݼ࢈"/>
      <sheetName val="-FORM.xl__???"/>
      <sheetName val="_BQ-FORM.xl_x0006_?___"/>
      <sheetName val="_BQ-FORM.xl__??_x00"/>
      <sheetName val="_BQ-FORM.xl턐ワ?帐ᾚ"/>
      <sheetName val="_BQ-FORM.xl_x0006_?Ổ_x000"/>
      <sheetName val="[BQ-FORM_xl턐ワ_x005F_x0000__x005F_x0000__x00"/>
      <sheetName val="[BQ-FORM_xl_x005F_x0006__x005F_x0000_۸ݼ࢈"/>
      <sheetName val="-FORM_xl??_x005F_x0000__x005F_x0000__x005F_x0000_"/>
      <sheetName val="[BQ-FORM_xl_x005F_x0006__x005F_x0000_???"/>
      <sheetName val="_BQ-FORM_xl턐ワ_x005F_x0000__x005F_x0000__x00"/>
      <sheetName val="_BQ-FORM_xl_x005F_x0006__x005F_x0000_۸ݼ࢈"/>
      <sheetName val="_BQ-FORM_xl_x005F_x0006__۸ݼ࢈"/>
      <sheetName val="_BQ-FORM_xl_x005F_x0006_"/>
      <sheetName val="Cover_Daf-2"/>
      <sheetName val="_BQ-FORM_xl턐ワ_x005f_x0000__x005"/>
      <sheetName val="_BQ-FORM_xl_x005f_x0006__x005F_x005f_"/>
      <sheetName val="_BQ-FORM_xl___x005F_x0000__x005F_x0000__x00"/>
      <sheetName val="_BQ-FORM_xl_x005F_x0006__x005F_x0000____"/>
      <sheetName val="_BQ-FORM_xl_x005F_x0006_____"/>
      <sheetName val="-FORM_xl___x005f_x0000__x005F_x005f_x"/>
      <sheetName val="_BQ-FORM_xl_x005f_x0006__۸ݼ࢈"/>
      <sheetName val="_BQ-FORM_xl_x005f_x0006_"/>
      <sheetName val="[BQ-FORM_xl_x005F_x0006_?۸ݼ࢈"/>
      <sheetName val="[BQ-FORM_xl턐ワ帐ᾚ"/>
      <sheetName val="[BQ-FORM_xlỔ"/>
      <sheetName val="_BQ-FORM_xl??_x005F_x0000__x005F_x0000__x00"/>
      <sheetName val="_BQ-FORM_xl_x005F_x0006__x005F_x0000_???"/>
      <sheetName val="_BQ-FORM_xl_x005F_x0006__???"/>
      <sheetName val="[BQ-FORM_xl??_x005F_x0000__x005F_x0000__x00"/>
      <sheetName val="[BQ-FORM_xl_x005F_x0006_????"/>
      <sheetName val="[BQ-FORM_xl턐ワ?帐ᾚ"/>
      <sheetName val="[BQ-FORM_xl?Ổ??"/>
      <sheetName val="[BQ-FORM_xl?"/>
      <sheetName val="-FORM_xl___x005F_x0000__x005F_x0000__x005F_x0000_"/>
      <sheetName val="_BQ-FORM_xl턐ワ_帐ᾚ"/>
      <sheetName val="_BQ-FORM_xl_Ổ__"/>
      <sheetName val="Cash_Flow_bulanan"/>
      <sheetName val="Analisa RAB"/>
      <sheetName val="Analisa RAP"/>
      <sheetName val="CekList"/>
      <sheetName val="BQ OE"/>
      <sheetName val="Sch Tender"/>
      <sheetName val="Alat B"/>
      <sheetName val="Bahan"/>
      <sheetName val="Bahan B"/>
      <sheetName val="Sub"/>
      <sheetName val="Upah B"/>
      <sheetName val="RAP"/>
      <sheetName val="Telusur"/>
      <sheetName val="Penyebaran M"/>
      <sheetName val="Rekap RAP"/>
      <sheetName val="BUL"/>
      <sheetName val="__x005F_x0000__x005F_x0000__x00"/>
      <sheetName val="xl_x005F_x0006__x005F_x0000____"/>
      <sheetName val="0000__x005F_x0000__x005F_x0000_"/>
      <sheetName val="_BQ-FORM.xl턐ワ_x005F_x005f_x005f"/>
      <sheetName val="_BQ-FORM.xl___x005F_x005f_x005f"/>
      <sheetName val="_BQ-FORM.xl_x005F_x005f_x"/>
      <sheetName val="-FORM.xl___x005F_x005f_x0"/>
      <sheetName val="I_KAMAR"/>
      <sheetName val="8LT 12"/>
      <sheetName val="HARGA ALAT"/>
      <sheetName val="BAS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MAJOR"/>
      <sheetName val="%"/>
      <sheetName val="Rekap"/>
      <sheetName val="Peta Quarry"/>
      <sheetName val="Mobilisasi"/>
      <sheetName val="Perhitungan Mobilisasi Alat"/>
      <sheetName val="Lalu Lintas"/>
      <sheetName val="Jembatan Sementara"/>
      <sheetName val="Informasi"/>
      <sheetName val="Analisa K3"/>
      <sheetName val="4-Basic Price"/>
      <sheetName val="4-Analisa Quarry"/>
      <sheetName val="4-formulir harga bahan"/>
      <sheetName val="5-ALAT(1)"/>
      <sheetName val="5-ALAT (2)"/>
      <sheetName val="Agg Halus &amp; Kasar"/>
      <sheetName val="Agg A"/>
      <sheetName val="Agg B"/>
      <sheetName val="Agg C"/>
      <sheetName val="BOQ"/>
      <sheetName val="D2"/>
      <sheetName val="D3"/>
      <sheetName val="D4"/>
      <sheetName val="D5"/>
      <sheetName val="D6"/>
      <sheetName val="D6 ASBT"/>
      <sheetName val="D7(1)"/>
      <sheetName val="D7(2)"/>
      <sheetName val="D7(3)"/>
      <sheetName val="D8(1)"/>
      <sheetName val="D8(2)"/>
      <sheetName val="D9"/>
      <sheetName val="D10 LS-Rutin"/>
      <sheetName val="D10 Kuantitas"/>
      <sheetName val="D10 Analisa HSP"/>
      <sheetName val="LAP. MINGG"/>
      <sheetName val="LOADDAT"/>
      <sheetName val="ESCON"/>
      <sheetName val="HB "/>
      <sheetName val="bahan"/>
      <sheetName val="SAT-BHN"/>
      <sheetName val="Harga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Off"/>
      <sheetName val="Cov"/>
      <sheetName val="Rekp"/>
      <sheetName val="Rab"/>
      <sheetName val="Mob"/>
      <sheetName val="D3"/>
      <sheetName val="ND3"/>
      <sheetName val="D4"/>
      <sheetName val="ND4"/>
      <sheetName val="D6"/>
      <sheetName val="ND6"/>
      <sheetName val="D8"/>
      <sheetName val="ND8"/>
      <sheetName val="Ag H&amp;K"/>
      <sheetName val="BOW"/>
      <sheetName val="Basic"/>
      <sheetName val="Alat"/>
      <sheetName val="Alat Utama"/>
      <sheetName val="Sched"/>
      <sheetName val="Subkon"/>
      <sheetName val="MM"/>
      <sheetName val="%"/>
      <sheetName val="Ranking %"/>
      <sheetName val="D2"/>
      <sheetName val="ND2"/>
      <sheetName val="D7"/>
      <sheetName val="ND7"/>
      <sheetName val="K-Anl"/>
      <sheetName val="D5"/>
      <sheetName val="ND5"/>
      <sheetName val="ANALISA"/>
      <sheetName val="harga sat"/>
      <sheetName val="Peralatan"/>
      <sheetName val="HB "/>
      <sheetName val="bahan"/>
      <sheetName val="P-late"/>
      <sheetName val="ANALISA railing"/>
      <sheetName val="BOQ"/>
      <sheetName val="4-Basic Price"/>
      <sheetName val="5-ALAT(1)"/>
      <sheetName val="304_06"/>
      <sheetName val="Plumbing"/>
      <sheetName val="ESCON"/>
      <sheetName val="SAT-BHN"/>
      <sheetName val="A"/>
      <sheetName val="Estimate"/>
      <sheetName val="AnalisaSIPIL RIIL"/>
      <sheetName val="AnalisaSIPIL RIIL R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Off"/>
      <sheetName val="Cov"/>
      <sheetName val="Rekp"/>
      <sheetName val="Rab"/>
      <sheetName val="Mob"/>
      <sheetName val="D3"/>
      <sheetName val="ND3"/>
      <sheetName val="D4"/>
      <sheetName val="ND4"/>
      <sheetName val="D6"/>
      <sheetName val="ND6"/>
      <sheetName val="D8"/>
      <sheetName val="ND8"/>
      <sheetName val="Ag H&amp;K"/>
      <sheetName val="BOW"/>
      <sheetName val="Basic"/>
      <sheetName val="Alat"/>
      <sheetName val="Alat Utama"/>
      <sheetName val="Sched"/>
      <sheetName val="Subkon"/>
      <sheetName val="MM"/>
      <sheetName val="%"/>
      <sheetName val="Ranking %"/>
      <sheetName val="D2"/>
      <sheetName val="ND2"/>
      <sheetName val="D7"/>
      <sheetName val="ND7"/>
      <sheetName val="K-Anl"/>
      <sheetName val="D5"/>
      <sheetName val="ND5"/>
      <sheetName val="Plumbing"/>
      <sheetName val="Fire Fighting"/>
      <sheetName val="Peralatan"/>
      <sheetName val="Analisa"/>
      <sheetName val="RAB.SEKRETARIAT (1)"/>
      <sheetName val="PRICE"/>
      <sheetName val="LOADDAT"/>
      <sheetName val="4-Basic Price"/>
      <sheetName val="BOQ"/>
      <sheetName val="Basic P"/>
      <sheetName val="NP 7"/>
      <sheetName val="EK-JAN-08"/>
      <sheetName val="BasicPrice"/>
      <sheetName val="CashFlow"/>
      <sheetName val="PP"/>
      <sheetName val="AnalAdju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Off"/>
      <sheetName val="Cov"/>
      <sheetName val="Rekp"/>
      <sheetName val="Rab"/>
      <sheetName val="Mob"/>
      <sheetName val="D3"/>
      <sheetName val="ND3"/>
      <sheetName val="D4"/>
      <sheetName val="ND4"/>
      <sheetName val="D6"/>
      <sheetName val="ND6"/>
      <sheetName val="D8"/>
      <sheetName val="ND8"/>
      <sheetName val="Ag H&amp;K"/>
      <sheetName val="BOW"/>
      <sheetName val="Basic"/>
      <sheetName val="Alat"/>
      <sheetName val="Alat Utama"/>
      <sheetName val="Sched"/>
      <sheetName val="Subkon"/>
      <sheetName val="MM"/>
      <sheetName val="%"/>
      <sheetName val="Ranking %"/>
      <sheetName val="D2"/>
      <sheetName val="ND2"/>
      <sheetName val="D7"/>
      <sheetName val="ND7"/>
      <sheetName val="K-Anl"/>
      <sheetName val="D5"/>
      <sheetName val="ND5"/>
      <sheetName val="304_06"/>
      <sheetName val="Plumbing"/>
      <sheetName val="harga sat"/>
      <sheetName val="ESCON"/>
      <sheetName val="4-Basic Price"/>
      <sheetName val="BOQ"/>
      <sheetName val="Analisa"/>
      <sheetName val="SAT-BHN"/>
      <sheetName val="A"/>
      <sheetName val="bahan"/>
      <sheetName val="Estimate"/>
      <sheetName val="AnalisaSIPIL RIIL"/>
      <sheetName val="AnalisaSIPIL RIIL R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STR TEKNIK 1 (farhan)"/>
      <sheetName val="Fasade Farmasi"/>
      <sheetName val="Vol Kedokteran Rev"/>
      <sheetName val="Backup STR FARMAS"/>
      <sheetName val="BESI farmasi"/>
      <sheetName val="Vol. Baja kedok"/>
      <sheetName val="Backup STR kedok"/>
      <sheetName val="BESI kedok"/>
      <sheetName val="Backup Data center 02"/>
      <sheetName val="Backup ars teknik 2"/>
      <sheetName val="TERBILANG"/>
      <sheetName val="00. PEKERJAAN PERSIAPAN"/>
      <sheetName val="1. REKAP TEKNIK 1"/>
      <sheetName val="1. RAB TEKNIK 1"/>
      <sheetName val="1. REKAP TEKNIK 2"/>
      <sheetName val="1. RAB TEKNIK 2"/>
      <sheetName val="2. REKAP FARMASI"/>
      <sheetName val="2. RAB FARMASI"/>
      <sheetName val="3. REKAP KEDOKTERAN"/>
      <sheetName val="3. RAB KEDOKTERAN"/>
      <sheetName val="4. REKAP DATA CENTRE"/>
      <sheetName val="4. RAB DATA CENTRE"/>
      <sheetName val="5. REKAP MA'HAD PUTRA"/>
      <sheetName val="5. RAB MA'HAD PUTRA"/>
      <sheetName val="6. REKAP MA'HAD PUTRI"/>
      <sheetName val="6. RAB MA'HAD PUTRI"/>
      <sheetName val="7. REKAP ITC"/>
      <sheetName val="7. RAB ITC"/>
      <sheetName val="HARGA SATUAN"/>
      <sheetName val="ANALISA"/>
      <sheetName val="BAHAN"/>
      <sheetName val="Bata Asrama putra"/>
      <sheetName val="ARS ITC 2"/>
      <sheetName val="BESI"/>
      <sheetName val="BESI 00"/>
      <sheetName val="ARS - Teknik 01"/>
      <sheetName val="ARS Data center 02"/>
      <sheetName val="Bata Teknik02"/>
      <sheetName val="ARS ITC"/>
      <sheetName val="ARS Asrama putra 02"/>
      <sheetName val="STR MA'HAD (2)"/>
      <sheetName val="STR MA'HAD"/>
      <sheetName val="Bata Kedokteran"/>
      <sheetName val="ARS MA'HAD PUTRA"/>
      <sheetName val="VOL ARS Farmasi"/>
      <sheetName val="BESI MAHAD REV 02"/>
      <sheetName val="STR MAHAD REV 02"/>
      <sheetName val="Bata Farmasi"/>
      <sheetName val="ARS Data center"/>
      <sheetName val="CAT Asrama putra"/>
      <sheetName val="Backup STR (farhan)"/>
      <sheetName val="PRAKTIS MAHAD"/>
      <sheetName val="ARS Asrama putra 03"/>
      <sheetName val="sponing Kedokteran"/>
      <sheetName val="SPONENGAN Farmasi"/>
      <sheetName val="ARS Teknik01"/>
      <sheetName val="BESI UIN Teknik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REKAP ME"/>
      <sheetName val="HARSAT"/>
      <sheetName val="dayvol WEDI"/>
      <sheetName val="dayvol adibarat"/>
      <sheetName val="ERET"/>
      <sheetName val="SKEDUL"/>
      <sheetName val="bahan"/>
      <sheetName val="baha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BoQ"/>
      <sheetName val="Analisa"/>
      <sheetName val="Sat. Upah"/>
      <sheetName val="Sat. Bahan"/>
      <sheetName val="Sat. Alat"/>
      <sheetName val="Schedulle Pelaksanaan"/>
      <sheetName val="Schedulle Personil"/>
      <sheetName val="Schedulle Bahan"/>
      <sheetName val="Schedulle Alat"/>
      <sheetName val="Metode"/>
      <sheetName val="Personil"/>
      <sheetName val="Peralatan"/>
      <sheetName val="DPU"/>
      <sheetName val="Spektek"/>
      <sheetName val="SubKon"/>
      <sheetName val="Kapasitas"/>
      <sheetName val="Analisa Alat"/>
      <sheetName val="Bagan Alir"/>
      <sheetName val="Stuktur"/>
      <sheetName val="Data Input"/>
      <sheetName val="Data Pekerjaan"/>
      <sheetName val="Data Rumus"/>
      <sheetName val="Analisa  BOW"/>
      <sheetName val="Harga Satuan"/>
      <sheetName val="BAHAN"/>
      <sheetName val="UPAH"/>
      <sheetName val="Bill-2"/>
      <sheetName val="HB "/>
      <sheetName val="basic price"/>
      <sheetName val="RAP"/>
      <sheetName val=" R A B"/>
      <sheetName val="har-sat"/>
      <sheetName val="Bill rekap"/>
      <sheetName val="Bill of Qty"/>
      <sheetName val="bahan "/>
      <sheetName val="alat"/>
      <sheetName val="HRG BHN"/>
      <sheetName val="Analisa Harga Satuan"/>
      <sheetName val="Kebut. Alat"/>
      <sheetName val="BASIC"/>
      <sheetName val="Sub"/>
      <sheetName val="Analisa RAP"/>
      <sheetName val="Analisa Schedule"/>
      <sheetName val="Rekap R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MAJOR"/>
      <sheetName val="%"/>
      <sheetName val="Rekap"/>
      <sheetName val="Peta Quarry"/>
      <sheetName val="Mobilisasi"/>
      <sheetName val="Perhitungan Mobilisasi Alat"/>
      <sheetName val="Lalu Lintas"/>
      <sheetName val="Jembatan Sementara"/>
      <sheetName val="Informasi"/>
      <sheetName val="BOQ"/>
      <sheetName val="4-Basic Price"/>
      <sheetName val="4-Analisa Quarry"/>
      <sheetName val="4-formulir harga bahan"/>
      <sheetName val="5-ALAT(1)"/>
      <sheetName val="5-ALAT (2)"/>
      <sheetName val="Agg Halus &amp; Kasar"/>
      <sheetName val="Agg A"/>
      <sheetName val="Agg B"/>
      <sheetName val="Agg C"/>
      <sheetName val="D2"/>
      <sheetName val="D3"/>
      <sheetName val="D4"/>
      <sheetName val="D5"/>
      <sheetName val="D6"/>
      <sheetName val="D6 ASBT"/>
      <sheetName val="D7(1)"/>
      <sheetName val="D7(2)"/>
      <sheetName val="D7(3)"/>
      <sheetName val="D8(1)"/>
      <sheetName val="D8(2)"/>
      <sheetName val="D9"/>
      <sheetName val="D10 LS-Rutin"/>
      <sheetName val="D10 Kuantitas"/>
      <sheetName val="D10 Analisa HSP"/>
      <sheetName val="bahan"/>
      <sheetName val="Rab"/>
      <sheetName val="NP 7"/>
      <sheetName val="AC"/>
      <sheetName val="SAT-BHN"/>
      <sheetName val="Harga Sat"/>
      <sheetName val="dayvol WEDI"/>
      <sheetName val="dayvol adibarat"/>
      <sheetName val="ER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S. Pen"/>
      <sheetName val="Informasi"/>
      <sheetName val="Rekap"/>
      <sheetName val="MAJOR"/>
      <sheetName val="Peta Quarry"/>
      <sheetName val="RAB"/>
      <sheetName val="Mobilisasi"/>
      <sheetName val="o-angkut"/>
      <sheetName val="4-Analisa Quarry"/>
      <sheetName val="Perhitungan Mobilisasi Alat"/>
      <sheetName val="Lalu Lintas"/>
      <sheetName val="Jembatan Sementara"/>
      <sheetName val="Analisa K3"/>
      <sheetName val="D1"/>
      <sheetName val="D2"/>
      <sheetName val="Agg A"/>
      <sheetName val="Agg B dan S"/>
      <sheetName val="D3"/>
      <sheetName val="D5"/>
      <sheetName val="D6"/>
      <sheetName val="D7(1)"/>
      <sheetName val="D7(2)"/>
      <sheetName val="D8(1)"/>
      <sheetName val="D8(2)"/>
      <sheetName val="PEMB. UTAMA"/>
      <sheetName val="D10 Analisa HSP"/>
      <sheetName val="5-ALAT(1)"/>
      <sheetName val="4-Basic Price"/>
      <sheetName val="TIME schedulle"/>
      <sheetName val="METODE"/>
      <sheetName val="METODE yang dipakai"/>
      <sheetName val="PRA-K3"/>
      <sheetName val="j.mutu"/>
      <sheetName val="TKDN"/>
      <sheetName val="Sub Kont"/>
      <sheetName val="4-Formulir harga bahan"/>
      <sheetName val="5-ALAT(2)"/>
      <sheetName val="Agg C"/>
      <sheetName val="Agg  CBR 60"/>
      <sheetName val="HTGN"/>
      <sheetName val="%"/>
      <sheetName val="D4"/>
      <sheetName val="Agg Halus &amp; Kasar"/>
      <sheetName val="D9"/>
      <sheetName val="D10 LS-Rutin"/>
      <sheetName val="D10 Kuantitas"/>
      <sheetName val="D8(3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%"/>
      <sheetName val="MAJOR"/>
      <sheetName val="Peta Quarry-01"/>
      <sheetName val="Peta Quarry-02"/>
      <sheetName val="4-Analisa Quarry"/>
      <sheetName val="Mobilisasi"/>
      <sheetName val="Perhitungan Mobilisasi Alat"/>
      <sheetName val="Lalu Lintas"/>
      <sheetName val="Jembatan Sementara"/>
      <sheetName val="Informasi"/>
      <sheetName val="Rekap ALL"/>
      <sheetName val="BOQ ALL"/>
      <sheetName val="Scedule"/>
      <sheetName val="4-Basic Price"/>
      <sheetName val="Upah"/>
      <sheetName val="Bahan"/>
      <sheetName val="Analisa 2016"/>
      <sheetName val="Analisa K3"/>
      <sheetName val="4-Formulir harga bahan"/>
      <sheetName val="5-ALAT(1)"/>
      <sheetName val="5-ALAT(2)"/>
      <sheetName val="Agg Halus &amp; Kasar"/>
      <sheetName val="Agg A"/>
      <sheetName val="Agg B dan S"/>
      <sheetName val="Agg C"/>
      <sheetName val="Agg  CBR 60"/>
      <sheetName val="D1"/>
      <sheetName val="D2"/>
      <sheetName val="D3"/>
      <sheetName val="D4"/>
      <sheetName val="D5"/>
      <sheetName val="D6"/>
      <sheetName val="D7(1)"/>
      <sheetName val="D7(2)"/>
      <sheetName val="D7(3)"/>
      <sheetName val="D8(1)"/>
      <sheetName val="D8(2)"/>
      <sheetName val="D9"/>
      <sheetName val="D10 LS-Rutin"/>
      <sheetName val="D10 Kuantitas"/>
      <sheetName val="D10 Analisa HSP"/>
      <sheetName val="Sheet1"/>
      <sheetName val="RAILING JEMBATAN"/>
      <sheetName val="Sheet2"/>
      <sheetName val="dana"/>
      <sheetName val="REKAP Analisa 2016"/>
      <sheetName val="Perhit toilet"/>
      <sheetName val="Perhit Arsitek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gron"/>
      <sheetName val="VOL_ATAP (2)"/>
      <sheetName val="TERBILANG"/>
      <sheetName val="Bahan"/>
      <sheetName val="REKAP"/>
      <sheetName val="ANalisa "/>
      <sheetName val="RAB_OK"/>
      <sheetName val="BACKUP VOL ARS"/>
      <sheetName val="BACKUP VOL  STR"/>
      <sheetName val="WESI"/>
      <sheetName val="VOL_ATAP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REKAP ME"/>
      <sheetName val="HARSAT"/>
      <sheetName val="dayvol WEDI"/>
      <sheetName val="dayvol adibarat"/>
      <sheetName val="ERET"/>
      <sheetName val="SKEDUL"/>
      <sheetName val="I-KAMAR"/>
      <sheetName val="Analisa SNI"/>
      <sheetName val="ANALISA"/>
      <sheetName val="Anl"/>
      <sheetName val="AHSbj"/>
      <sheetName val="HB"/>
      <sheetName val="Supl.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sheetNames>
      <sheetName val="SPELLNUMBER"/>
      <sheetName val="REKAP PERPUS"/>
      <sheetName val="RAB PERPUS"/>
      <sheetName val="REKAP DEKANAT"/>
      <sheetName val="RAB DEKANAT"/>
      <sheetName val="ANALYSIS"/>
      <sheetName val="UNIT PRICE"/>
      <sheetName val="MATERIAL"/>
      <sheetName val="ARS DEKANAT"/>
      <sheetName val="ARS PERPUS"/>
      <sheetName val="VOL STR PERPUS (farhan)"/>
      <sheetName val="BESI PERPUSTAKAAN"/>
      <sheetName val="BESI DEKANAT"/>
      <sheetName val="VOL STR DEK (farhan)"/>
      <sheetName val="Vol. Baja (Farhan)"/>
      <sheetName val="ARS DEKANAT 2"/>
      <sheetName val="ARS PERPUS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MAJOR"/>
      <sheetName val="%"/>
      <sheetName val="Rekap"/>
      <sheetName val="Peta Quarry"/>
      <sheetName val="Mobilisasi"/>
      <sheetName val="Perhitungan Mobilisasi Alat"/>
      <sheetName val="Lalu Lintas"/>
      <sheetName val="Jembatan Sementara"/>
      <sheetName val="Informasi"/>
      <sheetName val="Analisa K3"/>
      <sheetName val="4-Basic Price"/>
      <sheetName val="4-Analisa Quarry"/>
      <sheetName val="4-formulir harga bahan"/>
      <sheetName val="5-ALAT(1)"/>
      <sheetName val="5-ALAT (2)"/>
      <sheetName val="Agg Halus &amp; Kasar"/>
      <sheetName val="Agg A"/>
      <sheetName val="Agg B"/>
      <sheetName val="Agg C"/>
      <sheetName val="BOQ"/>
      <sheetName val="D2"/>
      <sheetName val="D3"/>
      <sheetName val="D4"/>
      <sheetName val="D5"/>
      <sheetName val="D6"/>
      <sheetName val="D6 ASBT"/>
      <sheetName val="D7(1)"/>
      <sheetName val="D7(2)"/>
      <sheetName val="D7(3)"/>
      <sheetName val="D8(1)"/>
      <sheetName val="D8(2)"/>
      <sheetName val="D9"/>
      <sheetName val="D10 LS-Rutin"/>
      <sheetName val="D10 Kuantitas"/>
      <sheetName val="D10 Analisa HSP"/>
      <sheetName val="UNIT PRICE"/>
      <sheetName val="Mob"/>
      <sheetName val="SAT-BHN"/>
      <sheetName val="dayvol WEDI"/>
      <sheetName val="dayvol adibarat"/>
      <sheetName val="ERET"/>
      <sheetName val="hrg sat1"/>
      <sheetName val="Analisa"/>
      <sheetName val="Basic 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RECAPITULATION"/>
      <sheetName val="EE"/>
      <sheetName val="UNIT PRICE"/>
      <sheetName val="ANALYSIS"/>
      <sheetName val="MATERIAL"/>
      <sheetName val="VOL LAND 02"/>
      <sheetName val="Besi dipakai"/>
      <sheetName val="Backup STR (farhan) 02"/>
      <sheetName val="ARS FASAD"/>
      <sheetName val="ARS 02 "/>
      <sheetName val="ARS PERPUS (2)"/>
      <sheetName val="SPELLNUMBER"/>
      <sheetName val="ARS PERPUS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SPELLNUMBER"/>
      <sheetName val="RECAPITULATION"/>
      <sheetName val="EE"/>
      <sheetName val="UNIT PRICE"/>
      <sheetName val="ANALYSIS"/>
      <sheetName val="MATERIAL"/>
      <sheetName val="BESI PEKALONGAN"/>
      <sheetName val="PERKUATAN"/>
      <sheetName val="ARS RM (2)"/>
      <sheetName val="ARS RM"/>
      <sheetName val="Vol.Land"/>
      <sheetName val="Backup STR (farhan) BARU"/>
      <sheetName val="BESI PURWOKERTO"/>
      <sheetName val="BESI PWT"/>
      <sheetName val="Backup STR (farhan)"/>
      <sheetName val="Vol. Baja (Farha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SPELLNUMBER"/>
      <sheetName val="RECAPITULATION"/>
      <sheetName val="EE"/>
      <sheetName val="ANALYSIS"/>
      <sheetName val="UNIT PRICE"/>
      <sheetName val="MATERIAL"/>
      <sheetName val="VOL STR"/>
      <sheetName val="Backup STR (farha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rab"/>
      <sheetName val="an"/>
      <sheetName val="hrg sat"/>
      <sheetName val="harsat"/>
      <sheetName val="Analisa"/>
      <sheetName val="DAF-1"/>
      <sheetName val="hrg sat1"/>
      <sheetName val="FAKTOR"/>
      <sheetName val="AHSbj"/>
      <sheetName val="VOLUME"/>
      <sheetName val="Daf 1"/>
      <sheetName val="H.Satuan"/>
      <sheetName val="ANALISA HARGA SAT."/>
      <sheetName val="SCHEDULE TENAGA"/>
      <sheetName val="CAPACITY"/>
      <sheetName val="#REF!"/>
      <sheetName val="bahan_upah_alat"/>
      <sheetName val="hrg_sat"/>
      <sheetName val="hrg_sat1"/>
      <sheetName val="HB "/>
      <sheetName val="KH"/>
      <sheetName val="Bhn,Alat&amp;Upah"/>
      <sheetName val="Daftar Harga"/>
      <sheetName val="Daftar Upah"/>
      <sheetName val="L-6"/>
      <sheetName val="D.1.7"/>
      <sheetName val="D.1.5"/>
      <sheetName val="D.2.3"/>
      <sheetName val="D.2.2"/>
      <sheetName val="20.1.1 Bahan Bangun &amp; Konstruks"/>
      <sheetName val="22 Operasional Kegiatan"/>
      <sheetName val="bahan"/>
      <sheetName val="harga dasar"/>
      <sheetName val="Analisa Harga Satuan"/>
      <sheetName val="Anl"/>
      <sheetName val="HB"/>
      <sheetName val="Data Input"/>
      <sheetName val="BACK"/>
      <sheetName val="conc-mix"/>
      <sheetName val="HARGA BAHAN"/>
      <sheetName val="BASIC"/>
      <sheetName val="Bahan2"/>
      <sheetName val="Tenaga"/>
      <sheetName val="A"/>
      <sheetName val="RAB RIIL kayu"/>
      <sheetName val="DATA PROYEK"/>
      <sheetName val="XL4Poppy"/>
      <sheetName val="Elektrikal"/>
      <sheetName val="ANALISA ME"/>
      <sheetName val="har-sat"/>
      <sheetName val=" R A B"/>
      <sheetName val="harga"/>
      <sheetName val="basic price"/>
      <sheetName val="RAP"/>
      <sheetName val="boq"/>
      <sheetName val="3_Bahan"/>
      <sheetName val="Harga S Dasar UNTUK IDISI"/>
      <sheetName val="isian"/>
      <sheetName val="Peralatan (2)"/>
      <sheetName val="RAB ME"/>
      <sheetName val="h bahan"/>
      <sheetName val="anaUTama"/>
      <sheetName val="D_1_7"/>
      <sheetName val="D_1_5"/>
      <sheetName val="D_2_3"/>
      <sheetName val="D_2_2"/>
      <sheetName val="BasicPrice"/>
      <sheetName val="Hit Vol Str Jambi"/>
      <sheetName val="Analisa HSP"/>
      <sheetName val="BQ-E20-02(Rp)"/>
      <sheetName val="URTEK"/>
      <sheetName val="M.Pekerjaan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bahan "/>
      <sheetName val="Upah&amp;Harga"/>
      <sheetName val="BQ"/>
      <sheetName val="Alat"/>
      <sheetName val="Sub"/>
      <sheetName val="Upah"/>
      <sheetName val="Harga Satuan (2)"/>
      <sheetName val="D1.A"/>
      <sheetName val="fungsi"/>
      <sheetName val="tgiat"/>
      <sheetName val="kppn"/>
      <sheetName val="program"/>
      <sheetName val="sfungsi"/>
      <sheetName val="UNIT 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MAJOR"/>
      <sheetName val="%"/>
      <sheetName val="Rekap"/>
      <sheetName val="Peta Quarry"/>
      <sheetName val="Mobilisasi"/>
      <sheetName val="Perhitungan Mobilisasi Alat"/>
      <sheetName val="Lalu Lintas"/>
      <sheetName val="Jembatan Sementara"/>
      <sheetName val="Informasi"/>
      <sheetName val="Analisa K3"/>
      <sheetName val="4-Basic Price"/>
      <sheetName val="4-Analisa Quarry"/>
      <sheetName val="4-formulir harga bahan"/>
      <sheetName val="5-ALAT(1)"/>
      <sheetName val="5-ALAT (2)"/>
      <sheetName val="Agg Halus &amp; Kasar"/>
      <sheetName val="Agg A"/>
      <sheetName val="Agg B"/>
      <sheetName val="Agg C"/>
      <sheetName val="BOQ"/>
      <sheetName val="D2"/>
      <sheetName val="D3"/>
      <sheetName val="D4"/>
      <sheetName val="D5"/>
      <sheetName val="D6"/>
      <sheetName val="D6 ASBT"/>
      <sheetName val="D7(1)"/>
      <sheetName val="D7(2)"/>
      <sheetName val="D7(3)"/>
      <sheetName val="D8(1)"/>
      <sheetName val="D8(2)"/>
      <sheetName val="D9"/>
      <sheetName val="D10 LS-Rutin"/>
      <sheetName val="D10 Kuantitas"/>
      <sheetName val="D10 Analisa HSP"/>
      <sheetName val="bahan"/>
      <sheetName val="Sheet3"/>
      <sheetName val="Sheet1"/>
      <sheetName val="BasicPrice"/>
      <sheetName val="HB "/>
      <sheetName val="bahan+upah"/>
      <sheetName val="tul"/>
      <sheetName val="Data"/>
      <sheetName val="tulang"/>
      <sheetName val="hit.BKMM"/>
      <sheetName val="RAPlenk"/>
      <sheetName val="H-Dasar"/>
      <sheetName val="RAP"/>
      <sheetName val="Analisa-H"/>
      <sheetName val="Rekap "/>
      <sheetName val="ANALISA HARGA SAT."/>
      <sheetName val="SCHEDULE TENAGA"/>
      <sheetName val="CAPACITY"/>
      <sheetName val="HARSAT"/>
      <sheetName val="UNIT PRICE"/>
      <sheetName val="LAP. MING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MAJOR"/>
      <sheetName val="%"/>
      <sheetName val="Rekap"/>
      <sheetName val="Peta Quarry"/>
      <sheetName val="Mobilisasi"/>
      <sheetName val="Perhitungan Mobilisasi Alat"/>
      <sheetName val="Lalu Lintas"/>
      <sheetName val="Jembatan Sementara"/>
      <sheetName val="Informasi"/>
      <sheetName val="Analisa K3"/>
      <sheetName val="4-Basic Price"/>
      <sheetName val="4-Analisa Quarry"/>
      <sheetName val="4-formulir harga bahan"/>
      <sheetName val="5-ALAT(1)"/>
      <sheetName val="5-ALAT (2)"/>
      <sheetName val="Agg Halus &amp; Kasar"/>
      <sheetName val="Agg A"/>
      <sheetName val="Agg B"/>
      <sheetName val="Agg C"/>
      <sheetName val="BOQ"/>
      <sheetName val="D2"/>
      <sheetName val="D3"/>
      <sheetName val="D4"/>
      <sheetName val="D5"/>
      <sheetName val="D6"/>
      <sheetName val="D6 ASBT"/>
      <sheetName val="D7(1)"/>
      <sheetName val="D7(2)"/>
      <sheetName val="D7(3)"/>
      <sheetName val="D8(1)"/>
      <sheetName val="D8(2)"/>
      <sheetName val="D9"/>
      <sheetName val="D10 LS-Rutin"/>
      <sheetName val="D10 Kuantitas"/>
      <sheetName val="D10 Analisa HSP"/>
      <sheetName val="ANALISA HARGA SAT."/>
      <sheetName val="SCHEDULE TENAGA"/>
      <sheetName val="CAPACITY"/>
      <sheetName val="Basic P"/>
      <sheetName val="tulang"/>
      <sheetName val="hit.BKMM"/>
      <sheetName val="Data"/>
      <sheetName val="HB "/>
      <sheetName val="bahan+upah"/>
      <sheetName val="bahan"/>
      <sheetName val="Sheet3"/>
      <sheetName val="Sheet1"/>
      <sheetName val="HARSAT"/>
      <sheetName val="UNIT PRICE"/>
      <sheetName val="Analisa"/>
      <sheetName val="LAP. MINGG"/>
      <sheetName val="LOAD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Basic P"/>
      <sheetName val="RAB"/>
      <sheetName val="Daft Kuant"/>
      <sheetName val="rekap vol"/>
      <sheetName val="An HS"/>
      <sheetName val="Eq Prod"/>
      <sheetName val="TEORI"/>
      <sheetName val="An HS PL"/>
      <sheetName val="Paku"/>
      <sheetName val="BOW"/>
      <sheetName val="Sampul (2)"/>
      <sheetName val="Sampul"/>
      <sheetName val="CekList"/>
      <sheetName val="METKON"/>
      <sheetName val="DAFTAR SUB"/>
      <sheetName val="An Teknik"/>
      <sheetName val="URUTAN"/>
      <sheetName val="Eq Rekap"/>
      <sheetName val="An HS (2)"/>
      <sheetName val="harga sat"/>
      <sheetName val="BasicPrice"/>
      <sheetName val="BOQ"/>
      <sheetName val="4-Basic Price"/>
      <sheetName val="5-ALAT(1)"/>
      <sheetName val="tul"/>
      <sheetName val="Data"/>
      <sheetName val="HB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Harsat"/>
      <sheetName val="RAB KapukII"/>
      <sheetName val="Analisa"/>
      <sheetName val="BAU"/>
      <sheetName val="SkedulIb"/>
      <sheetName val="DBoard"/>
      <sheetName val="Surat Penawaran"/>
      <sheetName val="RekapIb"/>
      <sheetName val="RAB KapukIb"/>
      <sheetName val="Schedule"/>
      <sheetName val="RekapII"/>
      <sheetName val="RekII"/>
      <sheetName val="AnalisaIb"/>
      <sheetName val="Sheet1"/>
      <sheetName val="Supplier"/>
      <sheetName val="AnHSAlt"/>
      <sheetName val="An_Alat"/>
      <sheetName val="YG DI SUBKAN"/>
      <sheetName val="Alat"/>
      <sheetName val="PP"/>
      <sheetName val="RUPA2"/>
      <sheetName val="BANK"/>
      <sheetName val="TulKSTbn"/>
      <sheetName val="Basic P"/>
      <sheetName val="BOQ"/>
      <sheetName val="4-Basic Price"/>
      <sheetName val="5-ALAT(1)"/>
      <sheetName val="tulang"/>
      <sheetName val="hit.BKMM"/>
      <sheetName val="BasicPrice"/>
      <sheetName val="Data"/>
      <sheetName val="harga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SPELLNUMBER"/>
      <sheetName val="RECAPITULATION"/>
      <sheetName val="EE"/>
      <sheetName val="VOL ARS"/>
      <sheetName val="ANALYSIS"/>
      <sheetName val="UNIT PRICE"/>
      <sheetName val="MATERI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PP"/>
      <sheetName val="BasicPrice"/>
      <sheetName val="AnalAdjust"/>
      <sheetName val="Chart1"/>
      <sheetName val="Alat"/>
      <sheetName val="BAU"/>
      <sheetName val="Rupa2"/>
      <sheetName val="Bank"/>
      <sheetName val="DashBoard"/>
      <sheetName val="Summary"/>
      <sheetName val="BQ Groundsill"/>
      <sheetName val="AnalGround"/>
      <sheetName val="BQBendung Karet"/>
      <sheetName val="AnalKaret"/>
      <sheetName val="AnaBetMortar"/>
      <sheetName val="Rekap Alat"/>
      <sheetName val="EquipProduct"/>
      <sheetName val="Schedule 7"/>
      <sheetName val="S-Curve"/>
      <sheetName val="Harga Major Item"/>
      <sheetName val="Works Item"/>
      <sheetName val="Scaffolding"/>
      <sheetName val="ProdukAlat"/>
      <sheetName val="LS Item"/>
      <sheetName val="Other"/>
      <sheetName val="KoefAlat"/>
      <sheetName val="Owning Cost"/>
      <sheetName val="RAB KapukII"/>
      <sheetName val="BOQ"/>
      <sheetName val="4-Basic Price"/>
      <sheetName val="5-ALAT(1)"/>
      <sheetName val="HB "/>
      <sheetName val="bahan+upah"/>
      <sheetName val="H-Dasar"/>
      <sheetName val="Analisa-H"/>
      <sheetName val="Data"/>
      <sheetName val="tul"/>
      <sheetName val="hrg sa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ARS VK REV"/>
      <sheetName val="ARS VK TAMBAHAN"/>
      <sheetName val="BACKUP RAIL"/>
      <sheetName val="SPELLNUMBER"/>
      <sheetName val="REKAP DEPAN"/>
      <sheetName val="EE"/>
      <sheetName val="UNIT PRICE"/>
      <sheetName val="ANALYSIS"/>
      <sheetName val="BAHAN"/>
      <sheetName val="Besi dipakai"/>
      <sheetName val="BACKUP VOL ars REV"/>
      <sheetName val="Backup STR (farhan) (2)"/>
      <sheetName val="LAND GERBANG"/>
      <sheetName val="LAND"/>
      <sheetName val="ARS"/>
      <sheetName val="ARS VK"/>
      <sheetName val="Backup STR (farhan) 02"/>
      <sheetName val="Vol. Baja (Farhan)"/>
      <sheetName val="Backup STR (farhan) 04"/>
      <sheetName val="BESI"/>
      <sheetName val="ARS front"/>
      <sheetName val="Backup STR (farhan)"/>
      <sheetName val="STR (DPN)"/>
      <sheetName val="ARS DPN 01"/>
      <sheetName val="GWT (2)"/>
      <sheetName val="STR (Revised-03)"/>
      <sheetName val="STR THP.01 (Revised-02)"/>
      <sheetName val="STR (BLKG)"/>
      <sheetName val="ARS DPN"/>
      <sheetName val="CUT AND FILL"/>
      <sheetName val="ARS BLKG 02"/>
      <sheetName val="GWT"/>
      <sheetName val="ARS back"/>
      <sheetName val="ARS BLKG"/>
      <sheetName val="STR DPN"/>
      <sheetName val="STR BLKG"/>
      <sheetName val="Vol. Baja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ARS VK REV"/>
      <sheetName val="ARS VK TAMBAHAN"/>
      <sheetName val="BACKUP RAIL"/>
      <sheetName val="SPELLNUMBER"/>
      <sheetName val="REKAP DEPAN"/>
      <sheetName val="EE"/>
      <sheetName val="UNIT PRICE"/>
      <sheetName val="ANALYSIS"/>
      <sheetName val="BAHAN"/>
      <sheetName val="Besi dipakai"/>
      <sheetName val="BACKUP VOL ars REV"/>
      <sheetName val="Backup STR (farhan) (2)"/>
      <sheetName val="LAND GERBANG"/>
      <sheetName val="LAND"/>
      <sheetName val="ARS"/>
      <sheetName val="ARS VK"/>
      <sheetName val="Backup STR (farhan) 02"/>
      <sheetName val="Vol. Baja (Farhan)"/>
      <sheetName val="Backup STR (farhan) 04"/>
      <sheetName val="BESI"/>
      <sheetName val="ARS front"/>
      <sheetName val="Backup STR (farhan)"/>
      <sheetName val="STR (DPN)"/>
      <sheetName val="ARS DPN 01"/>
      <sheetName val="GWT (2)"/>
      <sheetName val="STR (Revised-03)"/>
      <sheetName val="STR THP.01 (Revised-02)"/>
      <sheetName val="STR (BLKG)"/>
      <sheetName val="ARS DPN"/>
      <sheetName val="CUT AND FILL"/>
      <sheetName val="ARS BLKG 02"/>
      <sheetName val="GWT"/>
      <sheetName val="ARS back"/>
      <sheetName val="ARS BLKG"/>
      <sheetName val="STR DPN"/>
      <sheetName val="STR BLKG"/>
      <sheetName val="Vol. Baja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ARS VK REV"/>
      <sheetName val="ARS VK TAMBAHAN"/>
      <sheetName val="BACKUP RAIL"/>
      <sheetName val="SPELLNUMBER"/>
      <sheetName val="REKAP DEPAN"/>
      <sheetName val="EE"/>
      <sheetName val="UNIT PRICE"/>
      <sheetName val="ANALYSIS"/>
      <sheetName val="BAHAN"/>
      <sheetName val="Besi dipakai"/>
      <sheetName val="BACKUP VOL ars REV"/>
      <sheetName val="Backup STR (farhan) (2)"/>
      <sheetName val="LAND GERBANG"/>
      <sheetName val="LAND"/>
      <sheetName val="ARS"/>
      <sheetName val="ARS VK"/>
      <sheetName val="Backup STR (farhan) 02"/>
      <sheetName val="Vol. Baja (Farhan)"/>
      <sheetName val="Backup STR (farhan) 04"/>
      <sheetName val="BESI"/>
      <sheetName val="ARS front"/>
      <sheetName val="Backup STR (farhan)"/>
      <sheetName val="STR (DPN)"/>
      <sheetName val="ARS DPN 01"/>
      <sheetName val="GWT (2)"/>
      <sheetName val="STR (Revised-03)"/>
      <sheetName val="STR THP.01 (Revised-02)"/>
      <sheetName val="STR (BLKG)"/>
      <sheetName val="ARS DPN"/>
      <sheetName val="CUT AND FILL"/>
      <sheetName val="ARS BLKG 02"/>
      <sheetName val="GWT"/>
      <sheetName val="ARS back"/>
      <sheetName val="ARS BLKG"/>
      <sheetName val="STR DPN"/>
      <sheetName val="STR BLKG"/>
      <sheetName val="Vol. Baja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gron"/>
      <sheetName val="VOL_ATAP (2)"/>
      <sheetName val="TERBILANG"/>
      <sheetName val="Bahan"/>
      <sheetName val="REKAP"/>
      <sheetName val="ANalisa "/>
      <sheetName val="RAB_OK"/>
      <sheetName val="BACKUP VOL ARS"/>
      <sheetName val="BACKUP VOL  STR"/>
      <sheetName val="WESI"/>
      <sheetName val="VOL_ATAP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LS-Rutin"/>
      <sheetName val="Kuantitas"/>
      <sheetName val="Analisa HSP"/>
      <sheetName val="FINISHING"/>
    </sheetNames>
    <sheetDataSet>
      <sheetData sheetId="0"/>
      <sheetData sheetId="1"/>
      <sheetData sheetId="2"/>
      <sheetData sheetId="3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gron"/>
      <sheetName val="VOL_ATAP (2)"/>
      <sheetName val="TERBILANG"/>
      <sheetName val="Bahan"/>
      <sheetName val="REKAP"/>
      <sheetName val="ANalisa "/>
      <sheetName val="RAB_OK"/>
      <sheetName val="BACKUP VOL ARS"/>
      <sheetName val="BACKUP VOL  STR"/>
      <sheetName val="WESI"/>
      <sheetName val="VOL_ATAP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gron"/>
      <sheetName val="VOL_ATAP (2)"/>
      <sheetName val="TERBILANG"/>
      <sheetName val="Bahan"/>
      <sheetName val="REKAP"/>
      <sheetName val="ANalisa "/>
      <sheetName val="RAB_OK"/>
      <sheetName val="BACKUP VOL ARS"/>
      <sheetName val="BACKUP VOL  STR"/>
      <sheetName val="WESI"/>
      <sheetName val="VOL_ATAP"/>
      <sheetName val="Sheet2"/>
      <sheetName val="Peralat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ARS VK REV"/>
      <sheetName val="ARS VK TAMBAHAN"/>
      <sheetName val="BACKUP RAIL"/>
      <sheetName val="SPELLNUMBER"/>
      <sheetName val="REKAP DEPAN"/>
      <sheetName val="EE"/>
      <sheetName val="UNIT PRICE"/>
      <sheetName val="ANALYSIS"/>
      <sheetName val="BAHAN"/>
      <sheetName val="Besi dipakai"/>
      <sheetName val="BACKUP VOL ars REV"/>
      <sheetName val="Backup STR (farhan) (2)"/>
      <sheetName val="LAND GERBANG"/>
      <sheetName val="LAND"/>
      <sheetName val="ARS"/>
      <sheetName val="ARS VK"/>
      <sheetName val="Backup STR (farhan) 02"/>
      <sheetName val="Vol. Baja (Farhan)"/>
      <sheetName val="Backup STR (farhan) 04"/>
      <sheetName val="BESI"/>
      <sheetName val="ARS front"/>
      <sheetName val="Backup STR (farhan)"/>
      <sheetName val="STR (DPN)"/>
      <sheetName val="ARS DPN 01"/>
      <sheetName val="GWT (2)"/>
      <sheetName val="STR (Revised-03)"/>
      <sheetName val="STR THP.01 (Revised-02)"/>
      <sheetName val="STR (BLKG)"/>
      <sheetName val="ARS DPN"/>
      <sheetName val="CUT AND FILL"/>
      <sheetName val="ARS BLKG 02"/>
      <sheetName val="GWT"/>
      <sheetName val="ARS back"/>
      <sheetName val="ARS BLKG"/>
      <sheetName val="STR DPN"/>
      <sheetName val="STR BLKG"/>
      <sheetName val="Vol. Baja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gron"/>
      <sheetName val="VOL_ATAP (2)"/>
      <sheetName val="TERBILANG"/>
      <sheetName val="Bahan"/>
      <sheetName val="REKAP"/>
      <sheetName val="ANalisa "/>
      <sheetName val="RAB_OK"/>
      <sheetName val="BACKUP VOL ARS"/>
      <sheetName val="BACKUP VOL  STR"/>
      <sheetName val="WESI"/>
      <sheetName val="VOL_ATAP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gron"/>
      <sheetName val="VOL_ATAP (2)"/>
      <sheetName val="TERBILANG"/>
      <sheetName val="Bahan"/>
      <sheetName val="REKAP"/>
      <sheetName val="ANalisa "/>
      <sheetName val="RAB_OK"/>
      <sheetName val="BACKUP VOL ARS"/>
      <sheetName val="BACKUP VOL  STR"/>
      <sheetName val="WESI"/>
      <sheetName val="VOL_ATAP"/>
      <sheetName val="Sheet2"/>
      <sheetName val="Peralatan"/>
      <sheetName val="Biaya-Lat"/>
      <sheetName val="s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gron"/>
      <sheetName val="VOL_ATAP (2)"/>
      <sheetName val="TERBILANG"/>
      <sheetName val="Bahan"/>
      <sheetName val="REKAP"/>
      <sheetName val="ANalisa "/>
      <sheetName val="RAB_OK"/>
      <sheetName val="BACKUP VOL ARS"/>
      <sheetName val="BACKUP VOL  STR"/>
      <sheetName val="WESI"/>
      <sheetName val="VOL_ATAP"/>
      <sheetName val="Sheet2"/>
      <sheetName val="Peralatan"/>
      <sheetName val="Biaya-Lat"/>
      <sheetName val="s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gron"/>
      <sheetName val="VOL_ATAP (2)"/>
      <sheetName val="TERBILANG"/>
      <sheetName val="Bahan"/>
      <sheetName val="REKAP"/>
      <sheetName val="ANalisa "/>
      <sheetName val="RAB_OK"/>
      <sheetName val="BACKUP VOL ARS"/>
      <sheetName val="BACKUP VOL  STR"/>
      <sheetName val="WESI"/>
      <sheetName val="VOL_ATAP"/>
      <sheetName val="Sheet2"/>
      <sheetName val="Peralatan"/>
      <sheetName val="Biaya-Lat"/>
      <sheetName val="s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gron"/>
      <sheetName val="VOL_ATAP (2)"/>
      <sheetName val="TERBILANG"/>
      <sheetName val="Bahan"/>
      <sheetName val="REKAP"/>
      <sheetName val="ANalisa "/>
      <sheetName val="RAB_OK"/>
      <sheetName val="BACKUP VOL ARS"/>
      <sheetName val="BACKUP VOL  STR"/>
      <sheetName val="WESI"/>
      <sheetName val="VOL_ATAP"/>
      <sheetName val="Sheet2"/>
      <sheetName val="Peralatan"/>
      <sheetName val="Biaya-Lat"/>
      <sheetName val="s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S-Rutin"/>
      <sheetName val="Kuantitas"/>
      <sheetName val="Analisa HSP"/>
      <sheetName val="Anl"/>
      <sheetName val="HB "/>
      <sheetName val="har-sat"/>
      <sheetName val="BasicPrice"/>
      <sheetName val="Analisa"/>
      <sheetName val="Data Input"/>
      <sheetName val="basic price"/>
      <sheetName val="RAP"/>
      <sheetName val="bahan "/>
      <sheetName val="BAHAN"/>
      <sheetName val="RAB"/>
      <sheetName val="Operasional Kegiatan"/>
      <sheetName val="Bahan Bangun &amp; Konstruksi"/>
      <sheetName val="HRG BHN"/>
      <sheetName val="HB"/>
      <sheetName val="sat dasar"/>
      <sheetName val="ISIAN"/>
      <sheetName val="OP. ALAT"/>
      <sheetName val="OP. PERJAM"/>
      <sheetName val="B. PERSONIL"/>
      <sheetName val="KAN. LOK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ftari (2)"/>
      <sheetName val="CekList"/>
      <sheetName val="Cover"/>
      <sheetName val="Sheet1"/>
      <sheetName val="Sheet1 (2)"/>
      <sheetName val="Sekat"/>
      <sheetName val="Daftar Isi"/>
      <sheetName val="Daftari"/>
      <sheetName val="BA"/>
      <sheetName val="Pendahuluan"/>
      <sheetName val="Data Teknik"/>
      <sheetName val="Data Keu"/>
      <sheetName val="Cash Flow"/>
      <sheetName val="Schedule"/>
      <sheetName val="Kebut. Bahan"/>
      <sheetName val="Kebut. Tenaga"/>
      <sheetName val="Kebut. Alat"/>
      <sheetName val="Analisa Schedule"/>
      <sheetName val="Rekap RAP"/>
      <sheetName val="RAP"/>
      <sheetName val="Upah"/>
      <sheetName val="Bahan"/>
      <sheetName val="Alat"/>
      <sheetName val="Sub"/>
      <sheetName val="BUL"/>
      <sheetName val="Analisa RAP"/>
      <sheetName val="BQ RAB"/>
      <sheetName val="Mark Up"/>
      <sheetName val="THR Kintamani"/>
      <sheetName val="Str. Proy."/>
      <sheetName val="Flow"/>
      <sheetName val="RAB"/>
      <sheetName val="Analisa RAB"/>
      <sheetName val="Upah B"/>
      <sheetName val="Bahan B"/>
      <sheetName val="Alat B"/>
      <sheetName val="Lain-Lain"/>
      <sheetName val="Rincian M"/>
      <sheetName val="Penyebaran M"/>
      <sheetName val="Terbilang"/>
      <sheetName val="Sch Tender"/>
      <sheetName val="Biaya Tender"/>
      <sheetName val="Aktivitas"/>
      <sheetName val="Telusur"/>
      <sheetName val="An Kom Harga"/>
      <sheetName val="BQ OE (2)"/>
      <sheetName val="Analisa Teknik"/>
      <sheetName val="THR"/>
      <sheetName val="STRUKTUR-1"/>
      <sheetName val="FINISHING"/>
      <sheetName val="Harga Dasar"/>
      <sheetName val="Analisa HSP"/>
      <sheetName val="BASIC"/>
      <sheetName val="Master 1.0"/>
      <sheetName val="HB "/>
      <sheetName val="Sat. Alat"/>
      <sheetName val="Sat. Bahan"/>
      <sheetName val="Data Input"/>
      <sheetName val="Sat. Upah"/>
      <sheetName val="HRG BHN"/>
      <sheetName val="keb-BHN"/>
      <sheetName val="VOLUME"/>
      <sheetName val="Bill rekap"/>
      <sheetName val="Bill of Q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urat "/>
      <sheetName val="U&amp;B"/>
      <sheetName val="Harga Satuan"/>
      <sheetName val="rekap rab"/>
      <sheetName val="RAB"/>
      <sheetName val="analisa"/>
      <sheetName val="analistek"/>
      <sheetName val="Jadwal"/>
      <sheetName val="Jadwal (2)"/>
      <sheetName val="Metode"/>
      <sheetName val="MM"/>
      <sheetName val="Alat.Int"/>
      <sheetName val="Skat"/>
      <sheetName val="EK-JAN-2010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har-sat"/>
      <sheetName val="bahan"/>
      <sheetName val="P-late"/>
      <sheetName val="HB"/>
      <sheetName val="AHS"/>
      <sheetName val="ANALISA HARGA SAT."/>
      <sheetName val="SCHEDULE TENAGA"/>
      <sheetName val="CAPACITY"/>
      <sheetName val="HRG BHN"/>
      <sheetName val="HARGA"/>
      <sheetName val="Upah"/>
      <sheetName val="Anl"/>
      <sheetName val="B-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upah"/>
      <sheetName val="alat"/>
      <sheetName val="subkon"/>
      <sheetName val="umum"/>
      <sheetName val="anl"/>
      <sheetName val="U&amp;B"/>
      <sheetName val="B-Price"/>
      <sheetName val="RAB"/>
      <sheetName val="Upah&amp;Harga"/>
      <sheetName val="Analisa"/>
      <sheetName val="Data Input"/>
      <sheetName val="Operasional Kegiatan"/>
      <sheetName val="Bahan Bangun &amp; Konstruksi"/>
      <sheetName val="HB"/>
      <sheetName val="Upah Bahan"/>
      <sheetName val="HRG BHN"/>
      <sheetName val="Analisa HSP"/>
      <sheetName val="Biaya alat"/>
      <sheetName val="HARGA"/>
      <sheetName val="112-885"/>
      <sheetName val="Anl.+"/>
      <sheetName val="BAS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ES 100 %"/>
      <sheetName val="LAM.PRESTASI"/>
      <sheetName val="NEGOSIASI"/>
      <sheetName val="REKAP EV. PENAWARAN"/>
      <sheetName val="ADM PENAWARAN"/>
      <sheetName val="Koreksi-Arit"/>
      <sheetName val="EV. TEKNIK PENAWARAN"/>
      <sheetName val="ANALISA-OE"/>
      <sheetName val="BOQ"/>
      <sheetName val="O E"/>
      <sheetName val="E E"/>
      <sheetName val="Harga Timpang"/>
      <sheetName val="Backhoe Timbunan"/>
      <sheetName val="Dump Trock"/>
      <sheetName val="ANALISA-EE"/>
      <sheetName val="Rp jam Backhoe"/>
      <sheetName val="Rp jam DT"/>
      <sheetName val="HARGA"/>
      <sheetName val="Bachoe Galian Drainase"/>
      <sheetName val="HARGA BOQ"/>
      <sheetName val="ANALISA BOQ"/>
      <sheetName val="Sheet1"/>
      <sheetName val="Upah"/>
      <sheetName val="BAHAN"/>
      <sheetName val="Daf 1"/>
      <sheetName val="M.Pekerjaan"/>
      <sheetName val="hrg sat1"/>
      <sheetName val="ANALISA"/>
      <sheetName val="HB "/>
      <sheetName val="Analisa Harga Satuan"/>
      <sheetName val="Hit Vol Str Jambi"/>
      <sheetName val="analisa print"/>
      <sheetName val="Har-sat finish"/>
      <sheetName val="sat dasar"/>
      <sheetName val="ISIAN"/>
      <sheetName val="AnalisaSIPIL RIIL R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UPAH &amp; BAHAN"/>
      <sheetName val="ANALISA"/>
      <sheetName val="RAB"/>
      <sheetName val="REKAP"/>
      <sheetName val="RINCIAN MG"/>
      <sheetName val="Rekap Lap. Ming"/>
      <sheetName val="SCHEDULE"/>
      <sheetName val="Lap. Harian Minggu 1"/>
      <sheetName val="Lap. Harian "/>
      <sheetName val="UPAH _ BAHAN"/>
      <sheetName val="hrg sat1"/>
      <sheetName val="Upah"/>
      <sheetName val="HARGA"/>
      <sheetName val="boq"/>
      <sheetName val="Daf 1"/>
      <sheetName val="VOLUME"/>
      <sheetName val="BACK"/>
      <sheetName val="conc-mix"/>
      <sheetName val="HARGA BAHAN"/>
      <sheetName val="bahan+upah"/>
      <sheetName val="sat dasar"/>
      <sheetName val="ISIAN"/>
      <sheetName val="anal"/>
      <sheetName val="hrg sat"/>
      <sheetName val="Anl"/>
      <sheetName val="ANAL RABP"/>
      <sheetName val="BQ-SIPIL"/>
      <sheetName val="UPAH-BHN (2)"/>
      <sheetName val="Harga Satuan"/>
      <sheetName val="BAHAN"/>
      <sheetName val="anaUTama"/>
      <sheetName val="AnaAl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uruf"/>
      <sheetName val="UNTUNG RUGI"/>
      <sheetName val="SPH"/>
      <sheetName val="Rekap "/>
      <sheetName val="RAB"/>
      <sheetName val="analisa"/>
      <sheetName val="URAIAN TEKNIS"/>
      <sheetName val="ANAL lump sum"/>
      <sheetName val="metode"/>
      <sheetName val="B-Price"/>
      <sheetName val="USULAN ALAT"/>
      <sheetName val="bantai"/>
      <sheetName val="SUBKON"/>
      <sheetName val="TS"/>
      <sheetName val="spektek"/>
      <sheetName val="mat&amp;tool"/>
      <sheetName val="RMP"/>
      <sheetName val="RAP"/>
      <sheetName val="RAPle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LAT"/>
      <sheetName val="H.SAT"/>
      <sheetName val="MOS"/>
      <sheetName val="DIV.1"/>
      <sheetName val="DIV.2"/>
      <sheetName val="DIV.3"/>
      <sheetName val="DIV.4"/>
      <sheetName val="DIV.5"/>
      <sheetName val="DEV.6"/>
      <sheetName val="DEV.7"/>
      <sheetName val="DEV.8"/>
      <sheetName val="DIV.10"/>
      <sheetName val="MIX"/>
      <sheetName val="BOQ"/>
      <sheetName val="SRT"/>
      <sheetName val="SUB"/>
      <sheetName val="JAD"/>
      <sheetName val="PERAL"/>
      <sheetName val="STAF"/>
      <sheetName val="DAT"/>
      <sheetName val="DAF"/>
      <sheetName val="DMPU"/>
      <sheetName val="SAMP"/>
      <sheetName val="DIV_1"/>
      <sheetName val="HLT LSR"/>
      <sheetName val="Analisa HSP"/>
      <sheetName val="HB "/>
      <sheetName val="Anl"/>
      <sheetName val="D7"/>
      <sheetName val="Analisa Harga Satuan"/>
      <sheetName val="Sat. Alat"/>
      <sheetName val="Sat. Bahan"/>
      <sheetName val="Data Input"/>
      <sheetName val="Sat. Upah"/>
      <sheetName val="bahan"/>
      <sheetName val="Upah Bahan"/>
      <sheetName val="sat dasar"/>
      <sheetName val="ISIAN"/>
      <sheetName val="keb-BHN"/>
      <sheetName val="ANALISA"/>
      <sheetName val="rumus"/>
      <sheetName val="K210"/>
      <sheetName val="Resume"/>
      <sheetName val="pricing"/>
      <sheetName val="ANTEK-AGGA"/>
      <sheetName val="BURDA"/>
      <sheetName val="ANTEK-GAL"/>
      <sheetName val="HRS-ATB"/>
      <sheetName val="ANTEK-PRIME"/>
      <sheetName val="ANTEK-TIMB"/>
      <sheetName val="BD-LS"/>
      <sheetName val="BIA-LUMPSUM"/>
      <sheetName val="CRUSER"/>
      <sheetName val="FINAL"/>
      <sheetName val="KEBALAT"/>
      <sheetName val="BQ-1A"/>
      <sheetName val="OP. ALAT"/>
      <sheetName val="OP. PERJAM"/>
      <sheetName val="B. PERSONIL"/>
      <sheetName val="KAN. LOKAL"/>
      <sheetName val="Biaya alat"/>
      <sheetName val="HARGA"/>
      <sheetName val="Perm. Test"/>
      <sheetName val="analtek"/>
      <sheetName val="AMP"/>
      <sheetName val="611"/>
      <sheetName val="DAFIS"/>
      <sheetName val="PENGESAHAN"/>
      <sheetName val="1.COVER"/>
      <sheetName val="2.DESKRIPSI"/>
      <sheetName val="3.BOQ "/>
      <sheetName val="4. LABA-RUGI"/>
      <sheetName val="5.AHS"/>
      <sheetName val="6.INDIRECT"/>
      <sheetName val="7.REKAP"/>
      <sheetName val="8.DAFT HRG"/>
      <sheetName val="9.1 SCH INT"/>
      <sheetName val="9.2 SCH MAT (lama)"/>
      <sheetName val="9.2 SCH MAT (Rupiah)"/>
      <sheetName val="9.2 SCH MAT (Volume)"/>
      <sheetName val="9.3 SCH ALAT (lama)"/>
      <sheetName val="9.3 SCH ALAT (Rupiah)"/>
      <sheetName val="9.3 SCH ALAT (Volume)"/>
      <sheetName val="9.4 SCH SUB"/>
      <sheetName val="9.5 SCH UPAH (Lama)"/>
      <sheetName val="9.5 SCH UPAH (Rupiah)"/>
      <sheetName val="9.5 SCH UPAH (Volume)"/>
      <sheetName val="10..CASHFLOW"/>
      <sheetName val="11. STR ORG"/>
      <sheetName val="Lampiran--&gt;"/>
      <sheetName val="Sketsa Lokasi"/>
      <sheetName val="Produktivitas Alat"/>
      <sheetName val="Mobilisasi"/>
      <sheetName val="Quarry"/>
      <sheetName val="Rencana Box Culvert"/>
      <sheetName val="Astek Proyek"/>
      <sheetName val="Personil"/>
      <sheetName val="EQP"/>
      <sheetName val="Cost Code "/>
      <sheetName val="Typical"/>
      <sheetName val="UPAH&amp;BHN"/>
      <sheetName val="5-ALAT"/>
      <sheetName val="HRG BHN"/>
      <sheetName val="BQ-E20-02(Rp)"/>
      <sheetName val="Material"/>
      <sheetName val="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rab trikarya"/>
      <sheetName val="rekap trikarya"/>
      <sheetName val="bahan"/>
      <sheetName val="analisa"/>
      <sheetName val="rab trikarya bq"/>
      <sheetName val="rekap trikarya b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ab kupang 8"/>
      <sheetName val="rekap kupang 8"/>
      <sheetName val="bahan"/>
      <sheetName val="analisa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rab trikarya"/>
      <sheetName val="rekap trikarya"/>
      <sheetName val="bahan"/>
      <sheetName val="analisa"/>
      <sheetName val="rab trikarya bq"/>
      <sheetName val="rekap trikarya b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D.1.7"/>
      <sheetName val="D.1.5"/>
      <sheetName val="D.2.3"/>
      <sheetName val="D.2.2"/>
      <sheetName val="basic price"/>
      <sheetName val="Analisa"/>
      <sheetName val="RAP"/>
      <sheetName val="Bill rekap"/>
      <sheetName val="Bill of Qty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alat"/>
      <sheetName val="HRG BHN"/>
      <sheetName val="HB "/>
      <sheetName val="B-Price"/>
      <sheetName val="ANALISA HARGA SAT."/>
      <sheetName val="RAB"/>
      <sheetName val="SCHEDULE TENAGA"/>
      <sheetName val="CAPACITY"/>
      <sheetName val="Harga Satuan"/>
      <sheetName val="analis_al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UPAH"/>
      <sheetName val="BAHAN"/>
      <sheetName val="CIDENG'09"/>
      <sheetName val="RAB TOTAL"/>
      <sheetName val="GALIAN"/>
      <sheetName val="Beton K.250"/>
      <sheetName val="BTkosong"/>
      <sheetName val="Pembesian"/>
      <sheetName val="Bouplang+papan"/>
      <sheetName val="Beton split123"/>
      <sheetName val="Bek.Plat"/>
      <sheetName val="Bek.Balok"/>
      <sheetName val="Bek.Sloof"/>
      <sheetName val="Bongkaran"/>
      <sheetName val="urugan kembali"/>
      <sheetName val="PemadatanTanah"/>
      <sheetName val="PasBTbata14"/>
      <sheetName val="PUMP+pemancangan"/>
      <sheetName val="DireksiKeet"/>
      <sheetName val="Keramik"/>
      <sheetName val="ALAT"/>
      <sheetName val="CatDsrKayu"/>
      <sheetName val="Pintu Baja+keramik"/>
      <sheetName val="Pagar Sementara"/>
      <sheetName val="kusenKAMPER+kaca"/>
      <sheetName val="CatTembok"/>
      <sheetName val="Plest+aci"/>
      <sheetName val="Pompa"/>
      <sheetName val="analis"/>
      <sheetName val="HARSAT"/>
      <sheetName val="HARGA"/>
      <sheetName val="analisa"/>
      <sheetName val="Harga_Bahan"/>
      <sheetName val="UPAH-BHN (2)"/>
      <sheetName val="hrg sat1"/>
      <sheetName val="hrg sat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HB"/>
      <sheetName val="Basic P"/>
      <sheetName val="Cipinang"/>
      <sheetName val="Bek_Slo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XXXXXXXX"/>
      <sheetName val="rab."/>
      <sheetName val="anal"/>
      <sheetName val="har-sat"/>
      <sheetName val="Operasional Kegiatan"/>
      <sheetName val="Bahan Bangun &amp; Konstruksi"/>
      <sheetName val="bahan"/>
      <sheetName val="BASIC"/>
      <sheetName val="sat dasar"/>
      <sheetName val="ISIAN"/>
      <sheetName val="HARGA ALAT"/>
      <sheetName val="BQ-E20-02(Rp)"/>
      <sheetName val="REMUNERASISTANDAR"/>
      <sheetName val="TABEL_DETASIR"/>
      <sheetName val="Pipe"/>
      <sheetName val="Isolasi Luar Dalam"/>
      <sheetName val="Isolasi Luar"/>
      <sheetName val="H.Satuan"/>
      <sheetName val="Harga Satuan"/>
      <sheetName val="har_sat"/>
      <sheetName val="ANALISA GRS TENGAH"/>
      <sheetName val="bahan "/>
      <sheetName val="ANALISA"/>
      <sheetName val="Bahan+Upah"/>
      <sheetName val="P-late"/>
      <sheetName val="HB "/>
      <sheetName val="RAB"/>
      <sheetName val="OP. ALAT"/>
      <sheetName val="OP. PERJAM"/>
      <sheetName val="B. PERSONIL"/>
      <sheetName val="KAN. LOKAL"/>
      <sheetName val="7"/>
      <sheetName val="ANALISA HARGA SAT."/>
      <sheetName val="SCHEDULE TENAGA"/>
      <sheetName val="CAPACITY"/>
      <sheetName val="Analisa 2"/>
      <sheetName val="ESCON"/>
      <sheetName val="UNIT PRICE"/>
      <sheetName val="Sat. Alat"/>
      <sheetName val="Sat. Bahan"/>
      <sheetName val="Data Input"/>
      <sheetName val="Sat. Upah"/>
      <sheetName val="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H. Perkerasan Paving (1-3) "/>
      <sheetName val="20.1.1 Bahan Bangun &amp; Konstruks"/>
      <sheetName val="22 Operasional Kegiatan"/>
      <sheetName val="23 Pemeliharaan "/>
      <sheetName val="20.5 Pipa"/>
      <sheetName val="24 Sarana L.Lintas &amp; Utlts"/>
      <sheetName val="20.1.2 BH Kimia (2-6)"/>
      <sheetName val="20.3 Bahan Keg Kantor "/>
      <sheetName val="XXXXXXXX"/>
      <sheetName val="bahan "/>
      <sheetName val="DIV.1"/>
      <sheetName val="Bangunan Utama"/>
      <sheetName val="AHSbj"/>
      <sheetName val="bahan"/>
      <sheetName val="har-sat"/>
      <sheetName val="BASIC"/>
      <sheetName val="Anl"/>
      <sheetName val="HB "/>
      <sheetName val=" AnaBah"/>
      <sheetName val="4-Basic Price"/>
      <sheetName val="5-ALAT(1)"/>
      <sheetName val="HRG BHN"/>
      <sheetName val="DIVI6"/>
      <sheetName val="DIVI5"/>
      <sheetName val="Kebut. Alat"/>
      <sheetName val="DIVI8"/>
      <sheetName val="DIVI7"/>
      <sheetName val="DIVI2"/>
      <sheetName val="Alat"/>
      <sheetName val="Sub"/>
      <sheetName val="Upah"/>
      <sheetName val="Analisa RAP"/>
      <sheetName val="Analisa Schedule"/>
      <sheetName val="DIVI1"/>
      <sheetName val="Rekap R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asicPrice"/>
      <sheetName val="610.04"/>
      <sheetName val="610.05"/>
      <sheetName val="610.06"/>
      <sheetName val="610.07"/>
      <sheetName val="610.08"/>
      <sheetName val="Cash Flow"/>
      <sheetName val="DashBoard"/>
      <sheetName val="Summary"/>
      <sheetName val="BQ"/>
      <sheetName val="UnitRate"/>
      <sheetName val="HVAC"/>
      <sheetName val="HVAC in Dollar"/>
      <sheetName val="Analisa Jalan"/>
      <sheetName val="Analisa LS"/>
      <sheetName val="Major List"/>
      <sheetName val="EquipRekap"/>
      <sheetName val="EquipProduct"/>
      <sheetName val="Analisa Beton&amp;Mortar"/>
      <sheetName val="Unit Rate Pesanan"/>
      <sheetName val="List of Material"/>
      <sheetName val="AnalAlat"/>
      <sheetName val="OwningCost"/>
      <sheetName val="Alat"/>
      <sheetName val="PP"/>
      <sheetName val="BAU"/>
      <sheetName val="Rupa2"/>
      <sheetName val="Bank"/>
      <sheetName val="Form of Tender"/>
      <sheetName val="BOQ1"/>
      <sheetName val="BOQ2"/>
      <sheetName val="BOQ3"/>
      <sheetName val="BOQ4"/>
      <sheetName val="Analisa"/>
      <sheetName val="Estimated CF"/>
      <sheetName val="S-Curve"/>
      <sheetName val="Analisa Minor"/>
      <sheetName val="AnaBetMortar"/>
      <sheetName val="Rekap Alat"/>
      <sheetName val="Harga Major Item"/>
      <sheetName val="Works Item"/>
      <sheetName val="Scaffolding"/>
      <sheetName val="ProdukAlat"/>
      <sheetName val="LS Item"/>
      <sheetName val="Other"/>
      <sheetName val="KoefAlat"/>
      <sheetName val="CashFlow"/>
      <sheetName val="Owning Cost"/>
      <sheetName val="Uraian Ringkas"/>
      <sheetName val="CheckList"/>
      <sheetName val="Encl-3"/>
      <sheetName val="Encl-4"/>
      <sheetName val="Encl-5"/>
      <sheetName val="Encl-6"/>
      <sheetName val="Encl-7"/>
      <sheetName val="Encl-8"/>
      <sheetName val="Encl-9"/>
      <sheetName val="Encl-13"/>
      <sheetName val="Encl-14"/>
      <sheetName val="hrg sat1"/>
      <sheetName val="20.1.1 Bahan Bangun &amp; Konstruks"/>
      <sheetName val="22 Operasional Kegiatan"/>
      <sheetName val="bahan"/>
      <sheetName val="HB "/>
      <sheetName val="Estimate"/>
      <sheetName val="AnalisaSIPIL RIIL"/>
      <sheetName val="harsat"/>
      <sheetName val="harga bahan"/>
      <sheetName val="RAB"/>
      <sheetName val="upah"/>
      <sheetName val="har-sat"/>
      <sheetName val="Data Input"/>
      <sheetName val="HB"/>
      <sheetName val="HRG BHN"/>
      <sheetName val="SUR-HAR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RG BHN"/>
      <sheetName val="ANALS ARS"/>
      <sheetName val="ANALS KY"/>
      <sheetName val="ANALS ME"/>
      <sheetName val="CONTOH RAB"/>
      <sheetName val="i-kamar"/>
      <sheetName val="HB "/>
      <sheetName val="bahan"/>
      <sheetName val="DIVI6"/>
      <sheetName val="DIVI5"/>
      <sheetName val="DIVI8"/>
      <sheetName val="DIVI7"/>
      <sheetName val="DIVI2"/>
      <sheetName val="DIVI1"/>
      <sheetName val="112-885"/>
      <sheetName val="Anl.+"/>
      <sheetName val="hrg sat1"/>
      <sheetName val="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harga dasar"/>
      <sheetName val="ren.tagihan"/>
      <sheetName val="jadual"/>
      <sheetName val="dashboard"/>
      <sheetName val="RAB (2)"/>
      <sheetName val="REKAP"/>
      <sheetName val="RAB"/>
      <sheetName val="AN.POND.-PANCANG"/>
      <sheetName val="an.ANGKUTAN. jalan Masuk"/>
      <sheetName val="an. jalan Masuk"/>
      <sheetName val="AN.POND-BLOK.NORMAL"/>
      <sheetName val="TOWER SCHEDULE"/>
      <sheetName val="PENGADAAN TWR"/>
      <sheetName val="AN.ERECION-TWR "/>
      <sheetName val="AN.PEngadaanTWR"/>
      <sheetName val="AN.PERS"/>
      <sheetName val="BERAT BAJA TOWER"/>
      <sheetName val="an.btn"/>
      <sheetName val="Sheet1"/>
      <sheetName val="prod.alat"/>
      <sheetName val="HARGA ALAT"/>
      <sheetName val="hrg sat1"/>
      <sheetName val="BasicPrice"/>
      <sheetName val="bahan"/>
      <sheetName val="Anl"/>
      <sheetName val="AnalisaSIPIL RIIL"/>
      <sheetName val="TPI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ANALISA"/>
      <sheetName val="HB "/>
      <sheetName val="har-sat"/>
      <sheetName val="BQ-E20-02(Rp)"/>
      <sheetName val="HRG BHN"/>
      <sheetName val="harsat"/>
      <sheetName val="REF.ONLY"/>
      <sheetName val="Rek-Analisa"/>
      <sheetName val="suppl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Operasional Kegiatan"/>
      <sheetName val="Bahan Bangun &amp; Konstruksi"/>
      <sheetName val="Analisa"/>
      <sheetName val="Gorong&amp;Sal."/>
      <sheetName val="RAB"/>
      <sheetName val="XXXXXXXX"/>
      <sheetName val="XXXXXXX0"/>
      <sheetName val="22 Operasional Kegiatan"/>
      <sheetName val="20.1.1 Bahan Bangun &amp; Konstruks"/>
      <sheetName val="bahan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BQ-E20-02(Rp)"/>
      <sheetName val="Sat~Bahu"/>
      <sheetName val="Bangunan Utama"/>
      <sheetName val="HRG BHN"/>
      <sheetName val="alat"/>
      <sheetName val="HB "/>
      <sheetName val="HARSAT"/>
      <sheetName val="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kap."/>
      <sheetName val="rab"/>
      <sheetName val="D.Upah&amp;bhn"/>
      <sheetName val="An.biaya"/>
      <sheetName val="Analisa"/>
      <sheetName val="M.Pekerjaan"/>
      <sheetName val="methode"/>
      <sheetName val="sched"/>
      <sheetName val="D.Pek.subkontrak"/>
      <sheetName val="Data Alat"/>
      <sheetName val="bahan"/>
      <sheetName val="20.1.1 Bahan Bangun &amp; Konstruks"/>
      <sheetName val="22 Operasional Kegiatan"/>
      <sheetName val="hrg sat1"/>
      <sheetName val="harga dasar"/>
      <sheetName val="Data Input"/>
      <sheetName val="DIV.1"/>
      <sheetName val="Anl"/>
      <sheetName val="Analisa HSP"/>
      <sheetName val="TPI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4-Basic Price"/>
      <sheetName val="bahan "/>
      <sheetName val="HRG BHN"/>
      <sheetName val="BQ-E20-02(Rp)"/>
      <sheetName val="Markup"/>
      <sheetName val="U&amp;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Analisa SNI"/>
      <sheetName val="ANALISA"/>
      <sheetName val="Anl"/>
      <sheetName val="H.Satuan"/>
      <sheetName val="TABEL LABOR"/>
      <sheetName val="upah"/>
      <sheetName val="UPAH &amp; BAHAN"/>
      <sheetName val="Sheet1"/>
      <sheetName val="4-Basic Price"/>
      <sheetName val="5-ALAT(1)"/>
      <sheetName val="hrg sat"/>
      <sheetName val="bahan"/>
      <sheetName val="harsat"/>
      <sheetName val="VOLUME"/>
      <sheetName val="boq"/>
      <sheetName val="HB "/>
      <sheetName val="Anals.1"/>
      <sheetName val="RAP"/>
      <sheetName val="BQ"/>
      <sheetName val="Alat"/>
      <sheetName val="Sub"/>
      <sheetName val="Harga Bahan &amp; 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kap. M-E"/>
      <sheetName val="Plumbing "/>
      <sheetName val="AC"/>
      <sheetName val="EF"/>
      <sheetName val="Hydrant"/>
      <sheetName val="Elektrikal"/>
      <sheetName val="Telepone"/>
      <sheetName val="Sound System"/>
      <sheetName val="MATV+CCTV+PTR"/>
      <sheetName val="Spek"/>
      <sheetName val="Lampu "/>
      <sheetName val="Harga "/>
      <sheetName val="FINISHING"/>
      <sheetName val="Up &amp; bhn"/>
      <sheetName val="Str"/>
      <sheetName val="DAF-4"/>
      <sheetName val="Hrg.Sat"/>
      <sheetName val="BQ-M"/>
      <sheetName val="P-3"/>
      <sheetName val="AN-SNI"/>
      <sheetName val="HRG BHN"/>
      <sheetName val="4-Basic Price"/>
      <sheetName val="HRG BAHAN &amp; UPAH okk"/>
      <sheetName val="HRG BAHAN _ UPAH okk"/>
      <sheetName val="Analis Kusen okk"/>
      <sheetName val="ANALISA"/>
      <sheetName val="rab"/>
      <sheetName val="D-3 (M)"/>
      <sheetName val="D-7 (M)"/>
      <sheetName val="BasicPrice"/>
      <sheetName val="5-ALAT(1)"/>
      <sheetName val="CashFlow"/>
      <sheetName val="REKAP"/>
      <sheetName val="PP"/>
      <sheetName val="AnalAdjust"/>
      <sheetName val="Peralatan (2)"/>
      <sheetName val="bq"/>
      <sheetName val=" anal hrg sat"/>
      <sheetName val="anal rab"/>
      <sheetName val="Hargamat"/>
      <sheetName val="ESCON"/>
      <sheetName val="BASIC"/>
      <sheetName val="61004"/>
      <sheetName val="EVAL-ANAL"/>
      <sheetName val="div-6"/>
      <sheetName val="RKP"/>
      <sheetName val="div-2"/>
      <sheetName val="H.Dasar"/>
      <sheetName val="anal-1"/>
      <sheetName val="hrg dasar"/>
      <sheetName val="ANTEK-1"/>
      <sheetName val="anal.K"/>
      <sheetName val="BAHAN"/>
      <sheetName val="harga bahan"/>
      <sheetName val="upah"/>
      <sheetName val="alat"/>
      <sheetName val="Daftar BOQ"/>
      <sheetName val="Reference"/>
      <sheetName val="3-DIV4"/>
      <sheetName val="lam3c"/>
      <sheetName val="la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KAP EE"/>
      <sheetName val="EE"/>
      <sheetName val="REKAP BQ"/>
      <sheetName val="BQ"/>
      <sheetName val="HARGA"/>
      <sheetName val="Harga "/>
      <sheetName val="B-Price"/>
      <sheetName val="RAB"/>
      <sheetName val="bahan"/>
      <sheetName val="hrg sat1"/>
      <sheetName val="analisa print"/>
      <sheetName val="Har-sat finish"/>
      <sheetName val="D6-1b"/>
      <sheetName val="Data"/>
      <sheetName val="HRG BAHAN &amp; UPAH okk"/>
      <sheetName val="HRG BAHAN _ UPAH okk"/>
      <sheetName val="Analis Kusen okk"/>
      <sheetName val="4-Basic Price"/>
      <sheetName val="BOQ"/>
      <sheetName val="5-ALAT(1)"/>
      <sheetName val="REKAP"/>
      <sheetName val="ANALISA"/>
      <sheetName val="lamp.box panel"/>
      <sheetName val="rab Lt 2"/>
      <sheetName val="rab Lt 3"/>
      <sheetName val="back up analisa "/>
      <sheetName val="IV"/>
      <sheetName val="PARKIR"/>
      <sheetName val="SPH"/>
      <sheetName val="sat-utam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A.4"/>
      <sheetName val="JW"/>
      <sheetName val="JA"/>
      <sheetName val="JB"/>
      <sheetName val="010-111"/>
      <sheetName val="112-885"/>
      <sheetName val="Anl.+"/>
      <sheetName val="Anl.BOW"/>
      <sheetName val="P"/>
      <sheetName val="L"/>
      <sheetName val="M"/>
      <sheetName val="E"/>
      <sheetName val="REKAN"/>
      <sheetName val="PB"/>
      <sheetName val="K.8"/>
      <sheetName val="K.9"/>
      <sheetName val="JU"/>
      <sheetName val="bahan"/>
      <sheetName val="Analisa"/>
      <sheetName val="Cover"/>
      <sheetName val="Sat~Bahu"/>
      <sheetName val="HARSAT"/>
      <sheetName val="data"/>
      <sheetName val="BASIC"/>
      <sheetName val="analisa print"/>
      <sheetName val="Har-sat finish"/>
      <sheetName val="Peralatan"/>
      <sheetName val="Harga "/>
      <sheetName val="HRG BAHAN &amp; UPAH okk"/>
      <sheetName val="HRG BAHAN _ UPAH okk"/>
      <sheetName val="Analis Kusen okk"/>
      <sheetName val="P-3"/>
      <sheetName val="4-Basic Price"/>
      <sheetName val="lamp.box panel"/>
      <sheetName val="rab Lt 2"/>
      <sheetName val="rab Lt 3"/>
      <sheetName val="back up analisa "/>
      <sheetName val="RAB"/>
      <sheetName val="Rekap"/>
      <sheetName val="IV"/>
      <sheetName val="PARKIR"/>
      <sheetName val="SPH"/>
      <sheetName val="351BQMCN"/>
      <sheetName val="HRG BHN"/>
      <sheetName val="TPI"/>
      <sheetName val="Estimate"/>
      <sheetName val="HARGA"/>
      <sheetName val="C-Pondasi"/>
      <sheetName val="D-Dinding"/>
      <sheetName val="E-Plesteran"/>
      <sheetName val="F-Kayu"/>
      <sheetName val="G-Beton"/>
      <sheetName val="I-Langit2"/>
      <sheetName val="J-Sanitasi"/>
      <sheetName val="K-Besi n aluminium"/>
      <sheetName val="L-Kunci n kaca"/>
      <sheetName val="M-Lantai n dinding"/>
      <sheetName val="N-Pengecatan"/>
      <sheetName val="O-BAJA"/>
      <sheetName val="P-Listrik"/>
      <sheetName val="R-Iriga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daf-3(OK)"/>
      <sheetName val="daf-7(OK)"/>
      <sheetName val="112-885"/>
      <sheetName val="Anl.+"/>
      <sheetName val="HARGA"/>
      <sheetName val="H.Satuan"/>
      <sheetName val="analisa print"/>
      <sheetName val="Har-sat finish"/>
      <sheetName val="harga bahan"/>
      <sheetName val="Rab"/>
      <sheetName val="upah"/>
      <sheetName val="D-3 (M)"/>
      <sheetName val="D-7 (M)"/>
      <sheetName val="HB "/>
      <sheetName val="BasicPrice"/>
      <sheetName val="CashFlow"/>
      <sheetName val="PP"/>
      <sheetName val="AnalAdjust"/>
      <sheetName val="rab trikarya"/>
      <sheetName val="rekap trikarya"/>
      <sheetName val="analisa"/>
      <sheetName val="rab trikarya bq"/>
      <sheetName val="rekap trikarya bq"/>
      <sheetName val="Supl.X"/>
      <sheetName val="boq"/>
      <sheetName val="A"/>
      <sheetName val="TOWN"/>
      <sheetName val="DAF_2"/>
      <sheetName val="#REF!"/>
      <sheetName val="hrg sat1"/>
      <sheetName val="HRG BHN"/>
      <sheetName val="ALAT"/>
      <sheetName val="Div2"/>
      <sheetName val="Isolasi Luar Dalam"/>
      <sheetName val="Isolasi Luar"/>
      <sheetName val="TPI"/>
      <sheetName val="U&amp;B"/>
      <sheetName val="bahan+upah"/>
      <sheetName val="Hrg Sat"/>
      <sheetName val="HARGA MATERIAL"/>
      <sheetName val="sche"/>
      <sheetName val="keb-BHN"/>
      <sheetName val="Markup"/>
      <sheetName val="DICA AKTIF"/>
      <sheetName val="Data"/>
      <sheetName val="Harga Dasar"/>
      <sheetName val="4-Basic Price"/>
      <sheetName val="Analisa S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ARGA BAHAN"/>
      <sheetName val="conc-mix"/>
      <sheetName val="BACK"/>
      <sheetName val="BABY"/>
      <sheetName val="hrg sat"/>
      <sheetName val="Analisa Harga Satuan"/>
      <sheetName val="Hit Vol Str Jambi"/>
      <sheetName val="EK-JAN-2010"/>
      <sheetName val="HB "/>
      <sheetName val="Anl"/>
      <sheetName val="bahan"/>
      <sheetName val="sat dasar"/>
      <sheetName val="ISIAN"/>
      <sheetName val="Upah&amp;Harga"/>
      <sheetName val="Analisa"/>
      <sheetName val="B-Price"/>
      <sheetName val="RAB"/>
      <sheetName val="20.1.1 Bahan Bangun &amp; Konstruks"/>
      <sheetName val="22 Operasional Kegiatan"/>
      <sheetName val="Sat. Alat"/>
      <sheetName val="U&amp;B"/>
      <sheetName val="Sat. Bahan"/>
      <sheetName val="Data Input"/>
      <sheetName val="Sat. Up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at Harga"/>
      <sheetName val="Sum"/>
      <sheetName val="Daf 1"/>
      <sheetName val="Daf 2"/>
      <sheetName val="Daf 3"/>
      <sheetName val="Daf 4"/>
      <sheetName val="KLA"/>
      <sheetName val="LAMP-AO"/>
      <sheetName val="LAM-C"/>
      <sheetName val="LAM-A&amp;B"/>
      <sheetName val="INFO"/>
      <sheetName val="CAT_HRG"/>
      <sheetName val="TOTAL"/>
      <sheetName val="DAF-1"/>
      <sheetName val="DAF-2"/>
      <sheetName val="DAF-3"/>
      <sheetName val="DAF-4"/>
      <sheetName val="DAF-5"/>
      <sheetName val="DAF-6"/>
      <sheetName val="DAF-7"/>
      <sheetName val="DAF-8"/>
      <sheetName val="DAF-9"/>
      <sheetName val="DAF-10"/>
      <sheetName val="DAF-11"/>
      <sheetName val="DAF-12"/>
      <sheetName val="DAF-13"/>
      <sheetName val="DAF-14"/>
      <sheetName val="DAF-15"/>
      <sheetName val="DAF-16"/>
      <sheetName val="REKAP ME"/>
      <sheetName val="PENDAHULUAN (ME)"/>
      <sheetName val="HYD KT"/>
      <sheetName val="HYDRANT"/>
      <sheetName val="SPR KT"/>
      <sheetName val="SPRINKLER"/>
      <sheetName val="PL KT"/>
      <sheetName val="PLUMBING"/>
      <sheetName val="Pipe"/>
      <sheetName val="valve "/>
      <sheetName val="Fitt"/>
      <sheetName val="sch"/>
      <sheetName val="Sheet5"/>
      <sheetName val="Sheet1"/>
      <sheetName val="Dafmat"/>
      <sheetName val="CP-2"/>
      <sheetName val="TOWN"/>
      <sheetName val="Bill-2"/>
      <sheetName val="ANALISA ALAT BERAT"/>
      <sheetName val="R A B"/>
      <sheetName val="anal"/>
      <sheetName val="DAF_1"/>
      <sheetName val="BAG-2"/>
      <sheetName val="rumus"/>
      <sheetName val="LBK1"/>
      <sheetName val="BOQ EXTERN"/>
      <sheetName val="BOQ INTERN"/>
      <sheetName val="SCHEDULE"/>
      <sheetName val="Sumber Daya"/>
      <sheetName val="database"/>
      <sheetName val="bahan"/>
      <sheetName val="upah"/>
      <sheetName val="Pek. Tanah"/>
      <sheetName val="Pek. Pondasi"/>
      <sheetName val="Pek. Dinding"/>
      <sheetName val="Pek. Plesteran"/>
      <sheetName val="Pek. Kayu"/>
      <sheetName val="Pek. Beton"/>
      <sheetName val="Pek. Penutup Atap"/>
      <sheetName val="Pek. Langit-langit"/>
      <sheetName val="Pek. Sanitasi"/>
      <sheetName val="Pek. Besi &amp; Alumunium"/>
      <sheetName val="Pek. Kunci &amp; Kaca"/>
      <sheetName val="Pek. Penutup Lantai &amp; dinding"/>
      <sheetName val="Pek. Pengecatan"/>
      <sheetName val="BAG_2"/>
      <sheetName val="Cover"/>
      <sheetName val="Traf&amp;Genst"/>
      <sheetName val="An Arsitektur"/>
      <sheetName val="An Struktur"/>
      <sheetName val="BOQ"/>
      <sheetName val="Unit Rate"/>
      <sheetName val="daffin"/>
      <sheetName val="Ana"/>
      <sheetName val="Analisa Upah &amp; Bahan Plum"/>
      <sheetName val="NAME"/>
      <sheetName val="Mall"/>
      <sheetName val="harsat"/>
      <sheetName val="HSATUAN"/>
      <sheetName val="satuan_pek_str"/>
      <sheetName val="BTL-Persiapan"/>
      <sheetName val="BTL-Bau"/>
      <sheetName val="BTL-alat"/>
      <sheetName val="BTL-Rupa"/>
      <sheetName val="I_KAMAR"/>
      <sheetName val="I-KAMAR"/>
      <sheetName val="Analisa Harga Satuan"/>
      <sheetName val="RC-ANL"/>
      <sheetName val="Anl"/>
      <sheetName val="ES_PARK"/>
      <sheetName val="ME Mall"/>
      <sheetName val="Cat_Harga1"/>
      <sheetName val="Daf_11"/>
      <sheetName val="Daf_21"/>
      <sheetName val="Daf_31"/>
      <sheetName val="Daf_41"/>
      <sheetName val="REKAP_ME1"/>
      <sheetName val="PENDAHULUAN_(ME)1"/>
      <sheetName val="HYD_KT1"/>
      <sheetName val="SPR_KT1"/>
      <sheetName val="PL_KT1"/>
      <sheetName val="valve_1"/>
      <sheetName val="Cat_Harga"/>
      <sheetName val="Daf_2"/>
      <sheetName val="Daf_3"/>
      <sheetName val="Daf_4"/>
      <sheetName val="REKAP_ME"/>
      <sheetName val="PENDAHULUAN_(ME)"/>
      <sheetName val="HYD_KT"/>
      <sheetName val="SPR_KT"/>
      <sheetName val="PL_KT"/>
      <sheetName val="valve_"/>
      <sheetName val="Material"/>
      <sheetName val="Bahan "/>
      <sheetName val="Pekerjaan "/>
      <sheetName val="hs-str"/>
      <sheetName val="Daftar Harga Material"/>
      <sheetName val="REKAP_Akap"/>
      <sheetName val="H Satuan Dasar"/>
      <sheetName val="STRUKTUR"/>
      <sheetName val="ARSITEKTUR"/>
      <sheetName val="Elektrikal"/>
      <sheetName val="Harga Bahan"/>
      <sheetName val="6_9D_W"/>
      <sheetName val="6_10__I"/>
      <sheetName val="2_12PA"/>
      <sheetName val="2_1P"/>
      <sheetName val="2_3C"/>
      <sheetName val="2_4F"/>
      <sheetName val="DUCTING "/>
      <sheetName val="ANALISA HARGA "/>
      <sheetName val="Harga ME "/>
      <sheetName val="HB "/>
      <sheetName val="Genst"/>
      <sheetName val="Hrg"/>
      <sheetName val="DAFTAR NO_8"/>
      <sheetName val="H.Satuan"/>
      <sheetName val="Sheet1 (2)"/>
      <sheetName val="HARGA ALAT"/>
      <sheetName val="Grand total"/>
      <sheetName val="rab - persiapan &amp; lantai-1"/>
      <sheetName val="Daftar Harga"/>
      <sheetName val="Prelim"/>
      <sheetName val="Analisa ME "/>
      <sheetName val="Direct Cost"/>
      <sheetName val="Analisa -Baku"/>
      <sheetName val="Isolasi Luar Dalam"/>
      <sheetName val="Isolasi Luar"/>
      <sheetName val="RAB"/>
      <sheetName val="daf-3(OK)"/>
      <sheetName val="daf-7(OK)"/>
      <sheetName val="BQ-E20-02(Rp)"/>
      <sheetName val="analisa"/>
      <sheetName val="ana_str"/>
      <sheetName val="Hargamat"/>
      <sheetName val="RAB Triduta"/>
      <sheetName val="Harsat Upah"/>
      <sheetName val="Perhitungan Besi"/>
      <sheetName val="Alat"/>
      <sheetName val="Analisa Gabungan"/>
      <sheetName val="Sub"/>
      <sheetName val="harga dasar"/>
      <sheetName val="FINISHING"/>
      <sheetName val="HSBU ANA"/>
      <sheetName val="I-ME"/>
      <sheetName val="data"/>
      <sheetName val="D4"/>
      <sheetName val="D6"/>
      <sheetName val="D7"/>
      <sheetName val="D8"/>
      <sheetName val=" R A B"/>
      <sheetName val="BOQ_EXTERN"/>
      <sheetName val="BOQ_INTERN"/>
      <sheetName val="Sumber_Daya"/>
      <sheetName val="Pek__Tanah"/>
      <sheetName val="Pek__Pondasi"/>
      <sheetName val="Pek__Dinding"/>
      <sheetName val="Pek__Plesteran"/>
      <sheetName val="Pek__Kayu"/>
      <sheetName val="Pek__Beton"/>
      <sheetName val="Pek__Penutup_Atap"/>
      <sheetName val="Pek__Langit-langit"/>
      <sheetName val="Pek__Sanitasi"/>
      <sheetName val="Pek__Besi_&amp;_Alumunium"/>
      <sheetName val="Pek__Kunci_&amp;_Kaca"/>
      <sheetName val="Pek__Penutup_Lantai_&amp;_dinding"/>
      <sheetName val="Pek__Pengecatan"/>
      <sheetName val="AC"/>
      <sheetName val="FORM X COST"/>
      <sheetName val="Trafo"/>
      <sheetName val="Elekt"/>
      <sheetName val="Rekap TamKur"/>
      <sheetName val="DAF_5_1"/>
      <sheetName val="DAF_5_2"/>
      <sheetName val="Lt. Dasar"/>
      <sheetName val="Faktor"/>
      <sheetName val="Lt. 2 "/>
      <sheetName val="Kode plat"/>
      <sheetName val="AN_Kusen"/>
      <sheetName val="AN_Tdr"/>
      <sheetName val="Rekap Total"/>
      <sheetName val="Tangga"/>
      <sheetName val="A"/>
      <sheetName val="Packet"/>
      <sheetName val="Hit Vol Str Jambi"/>
      <sheetName val="EXTERNAL WORK"/>
      <sheetName val="Harga"/>
      <sheetName val="Cover Daf-2"/>
      <sheetName val="Harga "/>
      <sheetName val="atap"/>
      <sheetName val="Cover Daf_2"/>
      <sheetName val="analt"/>
      <sheetName val="STR"/>
      <sheetName val="p_luar"/>
      <sheetName val="RINC FIN T4  _3_"/>
      <sheetName val="RINC FIN T4  _2_"/>
      <sheetName val="fin SB"/>
      <sheetName val="FIN PARKIR"/>
      <sheetName val="RINC FIN T4 "/>
      <sheetName val="PERALATAN AHU"/>
      <sheetName val="AIR CURTAIN"/>
      <sheetName val="DIFFUSER &amp; GRILLE "/>
      <sheetName val="PERALATAN EVB+CU"/>
      <sheetName val="PERALATAN FAN"/>
      <sheetName val="KATUP-KATUP"/>
      <sheetName val="BASIC"/>
      <sheetName val="ANA-HRG"/>
      <sheetName val="Agregat Halus &amp; Kasar"/>
      <sheetName val="RC-ANLPP"/>
      <sheetName val="rekap RAP"/>
      <sheetName val="cash flow"/>
      <sheetName val="RAP"/>
      <sheetName val="Tawar"/>
      <sheetName val="daf_3_OK_"/>
      <sheetName val="HIDRO"/>
      <sheetName val="dinding"/>
      <sheetName val="Pipa"/>
      <sheetName val="RAB_R. DNS. PENGLL T.54 (11.C.)"/>
      <sheetName val="RAB_R. DNS. PENGLL T.70_(12.A.)"/>
      <sheetName val="RAB_R. DNS. PENGLL T.70_(12.B.)"/>
      <sheetName val="RAB_R. DNS. PENGLL T.70_(12.C.)"/>
      <sheetName val="RAB_SPORT CLUB_(14)"/>
      <sheetName val="RAB_MASJID &amp; T.WUDLU_(15)"/>
      <sheetName val="RAB_LOUNDRY &amp; WORKSHOP_(16)"/>
      <sheetName val="RAB_MINIMARKET &amp; KANTIN_(17.)"/>
      <sheetName val="RAB_RMH. PENJAGA_(18)"/>
      <sheetName val="RAB_POS JAGA_(19. A.)"/>
      <sheetName val="RAB_POS JAGA_(19. B.)"/>
      <sheetName val="RAB_R. POMPA_(20)"/>
      <sheetName val="RAB_GARASI_(21)"/>
      <sheetName val="RAB_POLIKLINIK_(22)"/>
      <sheetName val="RAB_R. KELAS_(2.A)"/>
      <sheetName val="RAB_R. KELAS_(2.B)"/>
      <sheetName val="RAB_AULA UTAMA_(5)"/>
      <sheetName val="RAB_AULA SEDANG_(6)"/>
      <sheetName val="RAB_ASRAMA_(7. B.)"/>
      <sheetName val="RAB_ASRAMA_(7. C.)"/>
      <sheetName val="RAB_ASRAMA_(7. D.)"/>
      <sheetName val="RAB_R. MAKAN_(8)"/>
      <sheetName val="RAB_GUEST HOUSE_(9. A.)"/>
      <sheetName val="RAB_GUEST HOUSE_(9. B.)"/>
      <sheetName val="ESCON"/>
      <sheetName val="Hsatbahan"/>
      <sheetName val="BasicPrice"/>
      <sheetName val="UPAH-BHN (2)"/>
      <sheetName val="DIV.1"/>
      <sheetName val="Bill rekap"/>
      <sheetName val="Bill of Qty"/>
      <sheetName val="BACK"/>
      <sheetName val="conc-mix"/>
      <sheetName val="Daftar Upah"/>
      <sheetName val="HSUB SARPRA"/>
      <sheetName val="Sat~Bahu"/>
      <sheetName val="Upah Bahan"/>
      <sheetName val="MASTER BAHAN ME"/>
      <sheetName val="daf_7_OK_"/>
      <sheetName val="VOLUME"/>
      <sheetName val="REQDELTA"/>
      <sheetName val="HRG BHN"/>
      <sheetName val="Standard Room Deluxe Queen"/>
      <sheetName val="Harga Satuan"/>
      <sheetName val="AN-LANTAI"/>
      <sheetName val="AN-KUSEN"/>
      <sheetName val="AN-PLAFOND"/>
      <sheetName val="AN-GRC"/>
      <sheetName val="AN-RAILING"/>
      <sheetName val="ahs-pipapl"/>
      <sheetName val="Anls FA (Inst)"/>
      <sheetName val="Fire Fighting"/>
      <sheetName val="Sheet3"/>
      <sheetName val="bau"/>
      <sheetName val="MAPP"/>
      <sheetName val="rek det 1-3"/>
      <sheetName val="sdm"/>
      <sheetName val="map"/>
      <sheetName val="rkp"/>
      <sheetName val="Anls"/>
      <sheetName val="HARSAT_BAH"/>
      <sheetName val="Ahs.2"/>
      <sheetName val="Ahs.1"/>
      <sheetName val="#REF!"/>
      <sheetName val="H.SAT"/>
      <sheetName val="AHSbj"/>
      <sheetName val="Rekap Harga Satuan"/>
      <sheetName val="final-wkc"/>
      <sheetName val="Bill_2"/>
      <sheetName val="Analisa Teknik"/>
      <sheetName val="200"/>
      <sheetName val="Bill of Qty MEP"/>
      <sheetName val="lab bahasa"/>
      <sheetName val="Rek Arsitektur"/>
      <sheetName val="Bill 4.2"/>
      <sheetName val="Bill 3.5"/>
      <sheetName val="Rekap"/>
      <sheetName val="Upah&amp;Harga"/>
      <sheetName val="4"/>
      <sheetName val="351BQMCN"/>
      <sheetName val="304_06"/>
      <sheetName val="BQ"/>
      <sheetName val="hsp_STR_ARS"/>
      <sheetName val="Rab "/>
      <sheetName val="Pipe Bridge"/>
      <sheetName val="Conveyor Bridge"/>
      <sheetName val="B_Conveyor"/>
      <sheetName val="Pekerjaan Luar"/>
      <sheetName val="M_O_S_"/>
      <sheetName val="B_Processing I"/>
      <sheetName val="B_Processing II"/>
      <sheetName val="B_Processing III"/>
      <sheetName val="B_Processing IV"/>
      <sheetName val="B_Processing V"/>
      <sheetName val="B_Produksi_skm_"/>
      <sheetName val="B_ Utility"/>
      <sheetName val="교통대책내역"/>
      <sheetName val="hsd"/>
      <sheetName val="anal_hs"/>
      <sheetName val="COST TO GO tanpa keluar"/>
      <sheetName val="COST TO GO dengan baju"/>
      <sheetName val="Analisa hy"/>
      <sheetName val="formula"/>
      <sheetName val="A+Supl."/>
      <sheetName val="7"/>
      <sheetName val="KH_Q1_Q2_01"/>
      <sheetName val="An-ELC"/>
      <sheetName val="An-Elektrikal"/>
      <sheetName val="An-GENSET"/>
      <sheetName val="An-LIFT"/>
      <sheetName val="An-PK"/>
      <sheetName val="An-Plumbing"/>
      <sheetName val="An-VAC"/>
      <sheetName val="RAB-EL-Apt"/>
      <sheetName val="RAB-ELC-Apt"/>
      <sheetName val="RAB-ELC-Kondotel"/>
      <sheetName val="RAB-EL-Kondotel"/>
      <sheetName val="RAB-GENSET"/>
      <sheetName val="RAB-LIFT (Apt)"/>
      <sheetName val="RAB-LIFT (Kondotel)"/>
      <sheetName val="RAB-PK (A)"/>
      <sheetName val="RAB-PK (K)"/>
      <sheetName val="RAB-PL (Apt)"/>
      <sheetName val="RAB-PL(Kondotel)"/>
      <sheetName val="RAB-VAC (Apartment)"/>
      <sheetName val="RAB-VAC (K)"/>
      <sheetName val="Subkon"/>
      <sheetName val="ST-Kantor"/>
      <sheetName val="Analisa Harga"/>
      <sheetName val="Bahan dan Upah"/>
      <sheetName val="304-06"/>
      <sheetName val="truth"/>
      <sheetName val="blok 7"/>
      <sheetName val="Kell_Dind_"/>
      <sheetName val="Pintu Jendela"/>
      <sheetName val="Bangunan Utama"/>
      <sheetName val="Summary"/>
      <sheetName val="??????"/>
      <sheetName val="REKAP STRUKTUR"/>
      <sheetName val="REF.ONLY"/>
      <sheetName val="Lt 1"/>
      <sheetName val="a.h ars sum"/>
      <sheetName val="Sanitair"/>
      <sheetName val="a.h str"/>
      <sheetName val="har-sat"/>
      <sheetName val="a.h ars"/>
      <sheetName val="HAL-1"/>
      <sheetName val="hasat"/>
      <sheetName val="Unit Price"/>
      <sheetName val="Basic Price"/>
      <sheetName val="Peralatan"/>
      <sheetName val="BABY"/>
      <sheetName val="NC-CM"/>
      <sheetName val="DAFTAR NO_2"/>
      <sheetName val="DAFTAR NO_3"/>
      <sheetName val="BQ_E20_02_Rp_"/>
      <sheetName val="STD GD.UTAMA"/>
      <sheetName val="ISIAN"/>
      <sheetName val="Resume"/>
      <sheetName val="Dashboard"/>
      <sheetName val="AHS"/>
      <sheetName val="SATPEK"/>
      <sheetName val="Bitung"/>
      <sheetName val="OH_10BLN"/>
      <sheetName val="Beton(B)"/>
      <sheetName val="Uph&amp;bhn"/>
      <sheetName val="Gal Sal"/>
      <sheetName val="______"/>
      <sheetName val="KOEF"/>
      <sheetName val="L2a"/>
      <sheetName val="majuLantai 1"/>
      <sheetName val="villa"/>
      <sheetName val="VA_code"/>
      <sheetName val="GORDING &amp; beban plat BEL MIRING"/>
      <sheetName val="GORDING storage"/>
      <sheetName val="Upah&amp;Bahan"/>
      <sheetName val="arab"/>
      <sheetName val="valve"/>
      <sheetName val="Bill No. 6.1 Peralatan Utama"/>
      <sheetName val="6-MVAC"/>
      <sheetName val=" RAB"/>
      <sheetName val="REK"/>
      <sheetName val="Analisa HSP"/>
      <sheetName val="RPP-6"/>
      <sheetName val="D3"/>
      <sheetName val="10.1 (1)"/>
      <sheetName val="10.1 (2)"/>
      <sheetName val="10.1 (3)"/>
      <sheetName val="10.1 (4)"/>
      <sheetName val="10.1 (5)"/>
      <sheetName val="struktur tdk dipakai"/>
      <sheetName val="Bas vx_x0005_&amp;??"/>
      <sheetName val="Harsat Bahan"/>
      <sheetName val="anal pipa"/>
      <sheetName val="MC-1"/>
      <sheetName val="Panel"/>
      <sheetName val="rab me (by owner) "/>
      <sheetName val="rab me"/>
      <sheetName val="BQ (by owner)"/>
      <sheetName val="rab me (fisik)"/>
      <sheetName val="Prog CD"/>
      <sheetName val="Analisa Strct"/>
      <sheetName val="An Fin"/>
      <sheetName val="STRUKTUR-1"/>
      <sheetName val="4-HSD"/>
      <sheetName val="R1"/>
      <sheetName val="R2"/>
      <sheetName val="R3"/>
      <sheetName val="R4"/>
      <sheetName val="R5"/>
      <sheetName val="R6"/>
      <sheetName val="R7"/>
      <sheetName val="R8"/>
      <sheetName val="R10"/>
      <sheetName val="Outline"/>
      <sheetName val="DETAIL"/>
      <sheetName val="analisa ARS"/>
      <sheetName val="Analisa Upah _ Bahan Plum"/>
      <sheetName val="Master 1.0"/>
      <sheetName val="TAMKUR "/>
      <sheetName val="Analisa_Upah_&amp;_Bahan_Plum"/>
      <sheetName val="Harga_ME_"/>
      <sheetName val="An_Arsitektur"/>
      <sheetName val="An_Struktur"/>
      <sheetName val="Unit_Rate"/>
      <sheetName val="rab_-_persiapan_&amp;_lantai-1"/>
      <sheetName val="RAB_Triduta"/>
      <sheetName val="ME_Mall"/>
      <sheetName val="analisa_ARS"/>
      <sheetName val="Analisa_Upah___Bahan_Plum"/>
      <sheetName val="Master_1_0"/>
      <sheetName val="TAMKUR_"/>
      <sheetName val="Analisa_Upah_&amp;_Bahan_Plum1"/>
      <sheetName val="Harga_ME_1"/>
      <sheetName val="BOQ_EXTERN1"/>
      <sheetName val="BOQ_INTERN1"/>
      <sheetName val="Sumber_Daya1"/>
      <sheetName val="Pek__Tanah1"/>
      <sheetName val="Pek__Pondasi1"/>
      <sheetName val="Pek__Dinding1"/>
      <sheetName val="Pek__Plesteran1"/>
      <sheetName val="Pek__Kayu1"/>
      <sheetName val="Pek__Beton1"/>
      <sheetName val="Pek__Penutup_Atap1"/>
      <sheetName val="Pek__Langit-langit1"/>
      <sheetName val="Pek__Sanitasi1"/>
      <sheetName val="Pek__Besi_&amp;_Alumunium1"/>
      <sheetName val="Pek__Kunci_&amp;_Kaca1"/>
      <sheetName val="Pek__Penutup_Lantai_&amp;_dinding1"/>
      <sheetName val="Pek__Pengecatan1"/>
      <sheetName val="An_Arsitektur1"/>
      <sheetName val="An_Struktur1"/>
      <sheetName val="Unit_Rate1"/>
      <sheetName val="rab_-_persiapan_&amp;_lantai-11"/>
      <sheetName val="RAB_Triduta1"/>
      <sheetName val="ME_Mall1"/>
      <sheetName val="analisa_ARS1"/>
      <sheetName val="Analisa_Upah___Bahan_Plum1"/>
      <sheetName val="Master_1_01"/>
      <sheetName val="TAMKUR_1"/>
      <sheetName val="anaUTama"/>
      <sheetName val="BAHAN &amp; UPAH"/>
      <sheetName val="SBDY"/>
      <sheetName val="B"/>
      <sheetName val="D"/>
      <sheetName val="HARGA BAHAN &amp; UPAH"/>
      <sheetName val="TERBILANG"/>
      <sheetName val=" AnaBah"/>
      <sheetName val="7. Comparison of Asphalt e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RG BHN"/>
      <sheetName val="ANALS ARS"/>
      <sheetName val="ANALS KY"/>
      <sheetName val="ANL SANITAIR"/>
      <sheetName val="REKAP"/>
      <sheetName val="PYIAPAN LAHAN"/>
      <sheetName val="PRASARANA"/>
      <sheetName val="hanggar"/>
      <sheetName val="GD. AMUNISI"/>
      <sheetName val="GD. SENJATA"/>
      <sheetName val="selasar"/>
      <sheetName val="RMH POS JAGA"/>
      <sheetName val="MESS NAHKODA"/>
      <sheetName val="MESS ABK"/>
      <sheetName val="pengawas"/>
      <sheetName val="khusus"/>
      <sheetName val="T.72"/>
      <sheetName val="T.45"/>
      <sheetName val="T.120"/>
      <sheetName val="PENUNJANG"/>
      <sheetName val="Analisa"/>
      <sheetName val="Bahan+Upah"/>
      <sheetName val="112-885"/>
      <sheetName val="Anl.+"/>
      <sheetName val="bahan"/>
      <sheetName val="HARSAT"/>
      <sheetName val="hrg sat1"/>
      <sheetName val="rab"/>
      <sheetName val="Harga "/>
      <sheetName val="D-3 (M)"/>
      <sheetName val="D-7 (M)"/>
      <sheetName val="HB "/>
      <sheetName val="AHS"/>
      <sheetName val="HRG BAHAN &amp; UPAH okk"/>
      <sheetName val="HRG BAHAN _ UPAH okk"/>
      <sheetName val="Analis Kusen okk"/>
      <sheetName val="HARGA"/>
      <sheetName val="P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at Harga"/>
      <sheetName val="Sum"/>
      <sheetName val="Daf 1"/>
      <sheetName val="Daf 2"/>
      <sheetName val="Daf 3"/>
      <sheetName val="Daf 4"/>
      <sheetName val="KLA"/>
      <sheetName val="LAMP-AO"/>
      <sheetName val="LAM-C"/>
      <sheetName val="LAM-A&amp;B"/>
      <sheetName val="INFO"/>
      <sheetName val="CAT_HRG"/>
      <sheetName val="TOTAL"/>
      <sheetName val="DAF-1"/>
      <sheetName val="DAF-2"/>
      <sheetName val="DAF-3"/>
      <sheetName val="DAF-4"/>
      <sheetName val="DAF-5"/>
      <sheetName val="DAF-6"/>
      <sheetName val="DAF-7"/>
      <sheetName val="DAF-8"/>
      <sheetName val="DAF-9"/>
      <sheetName val="DAF-10"/>
      <sheetName val="DAF-11"/>
      <sheetName val="DAF-12"/>
      <sheetName val="DAF-13"/>
      <sheetName val="DAF-14"/>
      <sheetName val="DAF-15"/>
      <sheetName val="DAF-16"/>
      <sheetName val="REKAP ME"/>
      <sheetName val="PENDAHULUAN (ME)"/>
      <sheetName val="HYD KT"/>
      <sheetName val="HYDRANT"/>
      <sheetName val="SPR KT"/>
      <sheetName val="SPRINKLER"/>
      <sheetName val="PL KT"/>
      <sheetName val="PLUMBING"/>
      <sheetName val="Pipe"/>
      <sheetName val="valve "/>
      <sheetName val="Fitt"/>
      <sheetName val="sch"/>
      <sheetName val="Sheet5"/>
      <sheetName val="Sheet1"/>
      <sheetName val="Dafmat"/>
      <sheetName val="CP-2"/>
      <sheetName val="rumus"/>
      <sheetName val="LBK1"/>
      <sheetName val="BOQ EXTERN"/>
      <sheetName val="BOQ INTERN"/>
      <sheetName val="SCHEDULE"/>
      <sheetName val="Sumber Daya"/>
      <sheetName val="database"/>
      <sheetName val="TOWN"/>
      <sheetName val="BAG-2"/>
      <sheetName val="bahan"/>
      <sheetName val="upah"/>
      <sheetName val="Pek. Tanah"/>
      <sheetName val="Pek. Pondasi"/>
      <sheetName val="Pek. Dinding"/>
      <sheetName val="Pek. Plesteran"/>
      <sheetName val="Pek. Kayu"/>
      <sheetName val="Pek. Beton"/>
      <sheetName val="Pek. Penutup Atap"/>
      <sheetName val="Pek. Langit-langit"/>
      <sheetName val="Pek. Sanitasi"/>
      <sheetName val="Pek. Besi &amp; Alumunium"/>
      <sheetName val="Pek. Kunci &amp; Kaca"/>
      <sheetName val="Pek. Penutup Lantai &amp; dinding"/>
      <sheetName val="Pek. Pengecatan"/>
      <sheetName val="Cover"/>
      <sheetName val="BAG_2"/>
      <sheetName val="Analisa Harga Satuan"/>
      <sheetName val="daffin"/>
      <sheetName val="harga dasar"/>
      <sheetName val="FINISHING"/>
      <sheetName val="4-HSD"/>
      <sheetName val="R1"/>
      <sheetName val="R2"/>
      <sheetName val="R3"/>
      <sheetName val="R4"/>
      <sheetName val="R5"/>
      <sheetName val="R6"/>
      <sheetName val="R7"/>
      <sheetName val="R8"/>
      <sheetName val="R10"/>
      <sheetName val="rab"/>
      <sheetName val="4.UBA"/>
      <sheetName val="Anal"/>
      <sheetName val="2.alat"/>
      <sheetName val="Daftar Harga Material"/>
      <sheetName val="Traf&amp;Genst"/>
      <sheetName val="An Arsitektur"/>
      <sheetName val="An Struktur"/>
      <sheetName val="BOQ"/>
      <sheetName val="Unit Rate"/>
      <sheetName val="ANALISA ALAT BERAT"/>
      <sheetName val="Ana"/>
      <sheetName val="Analisa Upah &amp; Bahan Plum"/>
      <sheetName val="NAME"/>
      <sheetName val="Mall"/>
      <sheetName val="harsat"/>
      <sheetName val="HSATUAN"/>
      <sheetName val="satuan_pek_str"/>
      <sheetName val="BTL-Persiapan"/>
      <sheetName val="BTL-Bau"/>
      <sheetName val="BTL-alat"/>
      <sheetName val="BTL-Rupa"/>
      <sheetName val="I_KAMAR"/>
      <sheetName val="I-KAMAR"/>
      <sheetName val="RC-ANL"/>
      <sheetName val="Anl"/>
      <sheetName val="ES_PARK"/>
      <sheetName val="ME Mall"/>
      <sheetName val="Cat_Harga1"/>
      <sheetName val="Daf_11"/>
      <sheetName val="Daf_21"/>
      <sheetName val="Daf_31"/>
      <sheetName val="Daf_41"/>
      <sheetName val="REKAP_ME1"/>
      <sheetName val="PENDAHULUAN_(ME)1"/>
      <sheetName val="HYD_KT1"/>
      <sheetName val="SPR_KT1"/>
      <sheetName val="PL_KT1"/>
      <sheetName val="valve_1"/>
      <sheetName val="Cat_Harga"/>
      <sheetName val="Daf_1"/>
      <sheetName val="Daf_2"/>
      <sheetName val="Daf_3"/>
      <sheetName val="Daf_4"/>
      <sheetName val="REKAP_ME"/>
      <sheetName val="PENDAHULUAN_(ME)"/>
      <sheetName val="HYD_KT"/>
      <sheetName val="SPR_KT"/>
      <sheetName val="PL_KT"/>
      <sheetName val="valve_"/>
      <sheetName val="Material"/>
      <sheetName val="HIDRO"/>
      <sheetName val="Alat"/>
      <sheetName val="Analisa Gabungan"/>
      <sheetName val="Sub"/>
      <sheetName val="Bill of Qty MEP"/>
      <sheetName val="STRUKTUR"/>
      <sheetName val="ARSITEKTUR"/>
      <sheetName val="Bahan "/>
      <sheetName val="Pekerjaan "/>
      <sheetName val="BOQ_EXTERN"/>
      <sheetName val="BOQ_INTERN"/>
      <sheetName val="Sumber_Daya"/>
      <sheetName val="Pek__Tanah"/>
      <sheetName val="Pek__Pondasi"/>
      <sheetName val="Pek__Dinding"/>
      <sheetName val="Pek__Plesteran"/>
      <sheetName val="Pek__Kayu"/>
      <sheetName val="Pek__Beton"/>
      <sheetName val="Pek__Penutup_Atap"/>
      <sheetName val="Pek__Langit-langit"/>
      <sheetName val="Pek__Sanitasi"/>
      <sheetName val="Pek__Besi_&amp;_Alumunium"/>
      <sheetName val="Pek__Kunci_&amp;_Kaca"/>
      <sheetName val="Pek__Penutup_Lantai_&amp;_dinding"/>
      <sheetName val="Pek__Pengecatan"/>
      <sheetName val="lab bahasa"/>
      <sheetName val="Rek Arsitektur"/>
      <sheetName val="Daftar Harga"/>
      <sheetName val="Isolasi Luar Dalam"/>
      <sheetName val="Isolasi Luar"/>
      <sheetName val="rab - persiapan &amp; lantai-1"/>
      <sheetName val="RAB Triduta"/>
      <sheetName val="analisa"/>
      <sheetName val="ana_str"/>
      <sheetName val="Hargamat"/>
      <sheetName val="AC"/>
      <sheetName val="daf-3(OK)"/>
      <sheetName val="daf-7(OK)"/>
      <sheetName val="FORM X COST"/>
      <sheetName val="Lt. Dasar"/>
      <sheetName val="Faktor"/>
      <sheetName val="Lt. 2 "/>
      <sheetName val="Kode plat"/>
      <sheetName val="AN_Kusen"/>
      <sheetName val="AN_Tdr"/>
      <sheetName val="Rekap Total"/>
      <sheetName val="Tangga"/>
      <sheetName val="Trafo"/>
      <sheetName val="Elekt"/>
      <sheetName val="BQ-E20-02(Rp)"/>
      <sheetName val="DUCTING "/>
      <sheetName val="Elektrikal"/>
      <sheetName val="HB "/>
      <sheetName val="analt"/>
      <sheetName val="Grand total"/>
      <sheetName val="Rekap TamKur"/>
      <sheetName val="DAF_5_1"/>
      <sheetName val="DAF_5_2"/>
      <sheetName val="HSBU ANA"/>
      <sheetName val="A"/>
      <sheetName val="Prelim"/>
      <sheetName val="Analisa ME "/>
      <sheetName val="Direct Cost"/>
      <sheetName val="Analisa -Baku"/>
      <sheetName val="I-ME"/>
      <sheetName val="data"/>
      <sheetName val="D4"/>
      <sheetName val="D6"/>
      <sheetName val="D7"/>
      <sheetName val="D8"/>
      <sheetName val=" R A B"/>
      <sheetName val="REKAP_Akap"/>
      <sheetName val="6_9D_W"/>
      <sheetName val="6_10__I"/>
      <sheetName val="2_12PA"/>
      <sheetName val="2_1P"/>
      <sheetName val="2_3C"/>
      <sheetName val="2_4F"/>
      <sheetName val="Harsat Upah"/>
      <sheetName val="Perhitungan Besi"/>
      <sheetName val="Cover Daf-2"/>
      <sheetName val="Packet"/>
      <sheetName val="Hit Vol Str Jambi"/>
      <sheetName val="EXTERNAL WORK"/>
      <sheetName val="Harga"/>
      <sheetName val="Harga "/>
      <sheetName val="Pipa"/>
      <sheetName val="RAB_R. DNS. PENGLL T.54 (11.C.)"/>
      <sheetName val="RAB_R. DNS. PENGLL T.70_(12.A.)"/>
      <sheetName val="RAB_R. DNS. PENGLL T.70_(12.B.)"/>
      <sheetName val="RAB_R. DNS. PENGLL T.70_(12.C.)"/>
      <sheetName val="RAB_SPORT CLUB_(14)"/>
      <sheetName val="RAB_MASJID &amp; T.WUDLU_(15)"/>
      <sheetName val="RAB_LOUNDRY &amp; WORKSHOP_(16)"/>
      <sheetName val="RAB_MINIMARKET &amp; KANTIN_(17.)"/>
      <sheetName val="RAB_RMH. PENJAGA_(18)"/>
      <sheetName val="RAB_POS JAGA_(19. A.)"/>
      <sheetName val="RAB_POS JAGA_(19. B.)"/>
      <sheetName val="RAB_R. POMPA_(20)"/>
      <sheetName val="RAB_GARASI_(21)"/>
      <sheetName val="RAB_POLIKLINIK_(22)"/>
      <sheetName val="RAB_R. KELAS_(2.A)"/>
      <sheetName val="RAB_R. KELAS_(2.B)"/>
      <sheetName val="RAB_AULA UTAMA_(5)"/>
      <sheetName val="RAB_AULA SEDANG_(6)"/>
      <sheetName val="RAB_ASRAMA_(7. B.)"/>
      <sheetName val="RAB_ASRAMA_(7. C.)"/>
      <sheetName val="RAB_ASRAMA_(7. D.)"/>
      <sheetName val="RAB_R. MAKAN_(8)"/>
      <sheetName val="RAB_GUEST HOUSE_(9. A.)"/>
      <sheetName val="RAB_GUEST HOUSE_(9. B.)"/>
      <sheetName val="Genst"/>
      <sheetName val="STR"/>
      <sheetName val="p_luar"/>
      <sheetName val="RINC FIN T4  _3_"/>
      <sheetName val="RINC FIN T4  _2_"/>
      <sheetName val="fin SB"/>
      <sheetName val="FIN PARKIR"/>
      <sheetName val="RINC FIN T4 "/>
      <sheetName val="Hrg"/>
      <sheetName val="Cover Daf_2"/>
      <sheetName val="hs-str"/>
      <sheetName val="H Satuan Dasar"/>
      <sheetName val="daf_3_OK_"/>
      <sheetName val="atap"/>
      <sheetName val="PERALATAN AHU"/>
      <sheetName val="AIR CURTAIN"/>
      <sheetName val="DIFFUSER &amp; GRILLE "/>
      <sheetName val="PERALATAN EVB+CU"/>
      <sheetName val="PERALATAN FAN"/>
      <sheetName val="KATUP-KATUP"/>
      <sheetName val="BASIC"/>
      <sheetName val="ANA-HRG"/>
      <sheetName val="Agregat Halus &amp; Kasar"/>
      <sheetName val="RC-ANLPP"/>
      <sheetName val="DAFTAR NO_8"/>
      <sheetName val="Hsatbahan"/>
      <sheetName val="BasicPrice"/>
      <sheetName val="dinding"/>
      <sheetName val="Harga Satuan"/>
      <sheetName val="rekap RAP"/>
      <sheetName val="cash flow"/>
      <sheetName val="RAP"/>
      <sheetName val="Tawar"/>
      <sheetName val="HARGA ALAT"/>
      <sheetName val="final-wkc"/>
      <sheetName val="blok 7"/>
      <sheetName val="Basic Price"/>
      <sheetName val="Peralatan"/>
      <sheetName val="VOLUME"/>
      <sheetName val="ANALISA HARSAT"/>
      <sheetName val="R A B"/>
      <sheetName val="Harga Bahan"/>
      <sheetName val="Harga ME "/>
      <sheetName val="H.Satuan"/>
      <sheetName val="Sheet1 (2)"/>
      <sheetName val="Bill-2"/>
      <sheetName val="ANALISA HARGA "/>
      <sheetName val="ESCON"/>
      <sheetName val="REQDELTA"/>
      <sheetName val="HRG BHN"/>
      <sheetName val="Standard Room Deluxe Queen"/>
      <sheetName val="AN-LANTAI"/>
      <sheetName val="AN-KUSEN"/>
      <sheetName val="AN-PLAFOND"/>
      <sheetName val="AN-GRC"/>
      <sheetName val="AN-RAILING"/>
      <sheetName val="ahs-pipapl"/>
      <sheetName val="Anls FA (Inst)"/>
      <sheetName val="Fire Fighting"/>
      <sheetName val="daf_7_OK_"/>
      <sheetName val="Sheet3"/>
      <sheetName val="bau"/>
      <sheetName val="MAPP"/>
      <sheetName val="rek det 1-3"/>
      <sheetName val="sdm"/>
      <sheetName val="map"/>
      <sheetName val="rkp"/>
      <sheetName val="Anls"/>
      <sheetName val="HARSAT_BAH"/>
      <sheetName val="Ahs.2"/>
      <sheetName val="Ahs.1"/>
      <sheetName val="#REF!"/>
      <sheetName val="H.SAT"/>
      <sheetName val="AHSbj"/>
      <sheetName val="Rekap Harga Satuan"/>
      <sheetName val="Bill_2"/>
      <sheetName val="Analisa Teknik"/>
      <sheetName val="200"/>
      <sheetName val="Bill 4.2"/>
      <sheetName val="Bill 3.5"/>
      <sheetName val="Rekap"/>
      <sheetName val="Upah&amp;Harga"/>
      <sheetName val="4"/>
      <sheetName val="351BQMCN"/>
      <sheetName val="304_06"/>
      <sheetName val="BQ"/>
      <sheetName val="hsp_STR_ARS"/>
      <sheetName val="Rab "/>
      <sheetName val="Pipe Bridge"/>
      <sheetName val="Conveyor Bridge"/>
      <sheetName val="B_Conveyor"/>
      <sheetName val="Pekerjaan Luar"/>
      <sheetName val="M_O_S_"/>
      <sheetName val="B_Processing I"/>
      <sheetName val="B_Processing II"/>
      <sheetName val="B_Processing III"/>
      <sheetName val="B_Processing IV"/>
      <sheetName val="B_Processing V"/>
      <sheetName val="B_Produksi_skm_"/>
      <sheetName val="B_ Utility"/>
      <sheetName val="교통대책내역"/>
      <sheetName val="hsd"/>
      <sheetName val="anal_hs"/>
      <sheetName val="COST TO GO tanpa keluar"/>
      <sheetName val="COST TO GO dengan baju"/>
      <sheetName val="Analisa hy"/>
      <sheetName val="formula"/>
      <sheetName val="A+Supl."/>
      <sheetName val="7"/>
      <sheetName val="KH_Q1_Q2_01"/>
      <sheetName val="An-ELC"/>
      <sheetName val="An-Elektrikal"/>
      <sheetName val="An-GENSET"/>
      <sheetName val="An-LIFT"/>
      <sheetName val="An-PK"/>
      <sheetName val="An-Plumbing"/>
      <sheetName val="An-VAC"/>
      <sheetName val="RAB-EL-Apt"/>
      <sheetName val="RAB-ELC-Apt"/>
      <sheetName val="RAB-ELC-Kondotel"/>
      <sheetName val="RAB-EL-Kondotel"/>
      <sheetName val="RAB-GENSET"/>
      <sheetName val="RAB-LIFT (Apt)"/>
      <sheetName val="RAB-LIFT (Kondotel)"/>
      <sheetName val="RAB-PK (A)"/>
      <sheetName val="RAB-PK (K)"/>
      <sheetName val="RAB-PL (Apt)"/>
      <sheetName val="RAB-PL(Kondotel)"/>
      <sheetName val="RAB-VAC (Apartment)"/>
      <sheetName val="RAB-VAC (K)"/>
      <sheetName val="Subkon"/>
      <sheetName val="ST-Kantor"/>
      <sheetName val="Analisa Harga"/>
      <sheetName val="Bahan dan Upah"/>
      <sheetName val="304-06"/>
      <sheetName val="truth"/>
      <sheetName val="Kell_Dind_"/>
      <sheetName val="Pintu Jendela"/>
      <sheetName val="Bangunan Utama"/>
      <sheetName val="Summary"/>
      <sheetName val="??????"/>
      <sheetName val="REKAP STRUKTUR"/>
      <sheetName val="REF.ONLY"/>
      <sheetName val="Lt 1"/>
      <sheetName val="a.h ars sum"/>
      <sheetName val="Sanitair"/>
      <sheetName val="a.h str"/>
      <sheetName val="har-sat"/>
      <sheetName val="a.h ars"/>
      <sheetName val="HAL-1"/>
      <sheetName val="hasat"/>
      <sheetName val="Unit Price"/>
      <sheetName val="BABY"/>
      <sheetName val="BACK"/>
      <sheetName val="conc-mix"/>
      <sheetName val="NC-CM"/>
      <sheetName val="DAFTAR NO_2"/>
      <sheetName val="DAFTAR NO_3"/>
      <sheetName val="BQ_E20_02_Rp_"/>
      <sheetName val="STD GD.UTAMA"/>
      <sheetName val="ISIAN"/>
      <sheetName val="Resume"/>
      <sheetName val="Dashboard"/>
      <sheetName val="AHS"/>
      <sheetName val="SATPEK"/>
      <sheetName val="Bitung"/>
      <sheetName val="OH_10BLN"/>
      <sheetName val="Beton(B)"/>
      <sheetName val="Uph&amp;bhn"/>
      <sheetName val="Gal Sal"/>
      <sheetName val="______"/>
      <sheetName val="Bill rekap"/>
      <sheetName val="Bill of Qty"/>
      <sheetName val="KOEF"/>
      <sheetName val="L2a"/>
      <sheetName val="Sat~Bahu"/>
      <sheetName val="majuLantai 1"/>
      <sheetName val="villa"/>
      <sheetName val="VA_code"/>
      <sheetName val="GORDING &amp; beban plat BEL MIRING"/>
      <sheetName val="GORDING storage"/>
      <sheetName val="Upah&amp;Bahan"/>
      <sheetName val="arab"/>
      <sheetName val="valve"/>
      <sheetName val="Bill No. 6.1 Peralatan Utama"/>
      <sheetName val="6-MVAC"/>
      <sheetName val=" RAB"/>
      <sheetName val="REK"/>
      <sheetName val="Analisa HSP"/>
      <sheetName val="RPP-6"/>
      <sheetName val="D3"/>
      <sheetName val="10.1 (1)"/>
      <sheetName val="10.1 (2)"/>
      <sheetName val="10.1 (3)"/>
      <sheetName val="10.1 (4)"/>
      <sheetName val="10.1 (5)"/>
      <sheetName val="struktur tdk dipakai"/>
      <sheetName val="Bas vx_x0005_&amp;??"/>
      <sheetName val="Harsat Bahan"/>
      <sheetName val="anal pipa"/>
      <sheetName val="MC-1"/>
      <sheetName val="Panel"/>
      <sheetName val="rab me (by owner) "/>
      <sheetName val="rab me"/>
      <sheetName val="BQ (by owner)"/>
      <sheetName val="rab me (fisik)"/>
      <sheetName val="Prog CD"/>
      <sheetName val="Analisa Strct"/>
      <sheetName val="An Fin"/>
      <sheetName val="STRUKTUR-1"/>
      <sheetName val="Outline"/>
      <sheetName val="DETAIL"/>
      <sheetName val="analisa ARS"/>
      <sheetName val="Analisa Upah _ Bahan Plum"/>
      <sheetName val="Master 1.0"/>
      <sheetName val="TAMKUR "/>
      <sheetName val="Analisa_Upah_&amp;_Bahan_Plum"/>
      <sheetName val="Harga_ME_"/>
      <sheetName val="An_Arsitektur"/>
      <sheetName val="An_Struktur"/>
      <sheetName val="Unit_Rate"/>
      <sheetName val="rab_-_persiapan_&amp;_lantai-1"/>
      <sheetName val="RAB_Triduta"/>
      <sheetName val="ME_Mall"/>
      <sheetName val="analisa_ARS"/>
      <sheetName val="Analisa_Upah___Bahan_Plum"/>
      <sheetName val="Master_1_0"/>
      <sheetName val="TAMKUR_"/>
      <sheetName val="Analisa_Upah_&amp;_Bahan_Plum1"/>
      <sheetName val="Harga_ME_1"/>
      <sheetName val="BOQ_EXTERN1"/>
      <sheetName val="BOQ_INTERN1"/>
      <sheetName val="Sumber_Daya1"/>
      <sheetName val="Pek__Tanah1"/>
      <sheetName val="Pek__Pondasi1"/>
      <sheetName val="Pek__Dinding1"/>
      <sheetName val="Pek__Plesteran1"/>
      <sheetName val="Pek__Kayu1"/>
      <sheetName val="Pek__Beton1"/>
      <sheetName val="Pek__Penutup_Atap1"/>
      <sheetName val="Pek__Langit-langit1"/>
      <sheetName val="Pek__Sanitasi1"/>
      <sheetName val="Pek__Besi_&amp;_Alumunium1"/>
      <sheetName val="Pek__Kunci_&amp;_Kaca1"/>
      <sheetName val="Pek__Penutup_Lantai_&amp;_dinding1"/>
      <sheetName val="Pek__Pengecatan1"/>
      <sheetName val="An_Arsitektur1"/>
      <sheetName val="An_Struktur1"/>
      <sheetName val="Unit_Rate1"/>
      <sheetName val="rab_-_persiapan_&amp;_lantai-11"/>
      <sheetName val="RAB_Triduta1"/>
      <sheetName val="ME_Mall1"/>
      <sheetName val="analisa_ARS1"/>
      <sheetName val="Analisa_Upah___Bahan_Plum1"/>
      <sheetName val="Master_1_01"/>
      <sheetName val="TAMKUR_1"/>
      <sheetName val="anaUTama"/>
      <sheetName val="BAHAN &amp; UPAH"/>
      <sheetName val="SBDY"/>
      <sheetName val="B"/>
      <sheetName val="D"/>
      <sheetName val="HARGA BAHAN &amp; UPAH"/>
      <sheetName val="TERBILANG"/>
      <sheetName val=" AnaBah"/>
      <sheetName val="20.1.1 Bahan Bangun &amp; Konstruks"/>
      <sheetName val="22 Operasional Kegiatan"/>
      <sheetName val="7. Comparison of Asphalt etc"/>
      <sheetName val="OP. ALAT"/>
      <sheetName val="OP. PERJAM"/>
      <sheetName val="B. PERSONIL"/>
      <sheetName val="KAN. LOKAL"/>
      <sheetName val="Bas vx_x0005_&amp;"/>
      <sheetName val="M.Pekerjaan"/>
      <sheetName val="SEX"/>
      <sheetName val="Daf Bahan"/>
      <sheetName val="MECA "/>
      <sheetName val="An-Alat"/>
      <sheetName val="RAKAP-SMP"/>
      <sheetName val="REKAP-SMU"/>
      <sheetName val="REKAP-TK"/>
      <sheetName val="rab-TK-SD-str"/>
      <sheetName val="RAB-STR.SMP"/>
      <sheetName val="RAB-STR.SMU"/>
      <sheetName val="2_1"/>
      <sheetName val="2_2"/>
      <sheetName val="Cost_BD_Steel"/>
      <sheetName val="SCH_GG &amp; SAS"/>
      <sheetName val="Anal. Alat"/>
      <sheetName val="antek12a-13"/>
      <sheetName val="Currency"/>
      <sheetName val="DAF.ALAT"/>
      <sheetName val="Rekap Prelim"/>
      <sheetName val="Rekap Direct Cost"/>
      <sheetName val="CNI"/>
      <sheetName val="SNI 21-3-09"/>
      <sheetName val="Job Sheet"/>
      <sheetName val="REKAP ARSITEKTUR"/>
      <sheetName val="REKAP STRKTR"/>
      <sheetName val="Data Input"/>
      <sheetName val="Isian 3"/>
      <sheetName val="Data Rumus"/>
      <sheetName val="Fill this out first___"/>
      <sheetName val="cargo"/>
      <sheetName val="LS-Rutin"/>
      <sheetName val="PO-2"/>
      <sheetName val="Sheet15"/>
      <sheetName val="STD"/>
      <sheetName val="SAP"/>
      <sheetName val="Breakdown Structure"/>
      <sheetName val="Breakdown Architecture"/>
      <sheetName val="Cat_Harga2"/>
      <sheetName val="Daf_32"/>
      <sheetName val="Daf_42"/>
      <sheetName val="REKAP_ME2"/>
      <sheetName val="PENDAHULUAN_(ME)2"/>
      <sheetName val="HYD_KT2"/>
      <sheetName val="SPR_KT2"/>
      <sheetName val="PL_KT2"/>
      <sheetName val="valve_2"/>
      <sheetName val="HB_"/>
      <sheetName val="Analisa_Harga_Satuan"/>
      <sheetName val="DUCTING_"/>
      <sheetName val="Daftar_Harga_Material"/>
      <sheetName val="Daftar_Harga"/>
      <sheetName val="Isolasi_Luar_Dalam"/>
      <sheetName val="Isolasi_Luar"/>
      <sheetName val="Grand_total"/>
      <sheetName val="Analisa_Gabungan"/>
      <sheetName val="Analisa_ME_"/>
      <sheetName val="Direct_Cost"/>
      <sheetName val="Analisa_-Baku"/>
      <sheetName val="ANALISA_ALAT_BERAT"/>
      <sheetName val="Bahan_"/>
      <sheetName val="Pekerjaan_"/>
      <sheetName val="Analisa_Harga"/>
      <sheetName val="_R_A_B"/>
      <sheetName val="harga_dasar"/>
      <sheetName val="FORM_X_COST"/>
      <sheetName val="Rekap_TamKur"/>
      <sheetName val="Lt__Dasar"/>
      <sheetName val="Lt__2_"/>
      <sheetName val="Kode_plat"/>
      <sheetName val="Rekap_Total"/>
      <sheetName val="Harsat_Upah"/>
      <sheetName val="Perhitungan_Besi"/>
      <sheetName val="HSBU_ANA"/>
      <sheetName val="Hit_Vol_Str_Jambi"/>
      <sheetName val="EXTERNAL_WORK"/>
      <sheetName val="Cover_Daf-2"/>
      <sheetName val="Harga_"/>
      <sheetName val="Agregat_Halus_&amp;_Kasar"/>
      <sheetName val="RINC_FIN_T4___3_"/>
      <sheetName val="RINC_FIN_T4___2_"/>
      <sheetName val="fin_SB"/>
      <sheetName val="FIN_PARKIR"/>
      <sheetName val="RINC_FIN_T4_"/>
      <sheetName val="H_Satuan_Dasar"/>
      <sheetName val="HRG_BHN"/>
      <sheetName val="Cover_Daf_2"/>
      <sheetName val="HARGA_ALAT"/>
      <sheetName val="Fire_Fighting"/>
      <sheetName val="RAB_R__DNS__PENGLL_T_54_(11_C_)"/>
      <sheetName val="RAB_R__DNS__PENGLL_T_70_(12_A_)"/>
      <sheetName val="RAB_R__DNS__PENGLL_T_70_(12_B_)"/>
      <sheetName val="RAB_R__DNS__PENGLL_T_70_(12_C_)"/>
      <sheetName val="RAB_SPORT_CLUB_(14)"/>
      <sheetName val="RAB_MASJID_&amp;_T_WUDLU_(15)"/>
      <sheetName val="RAB_LOUNDRY_&amp;_WORKSHOP_(1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af 1"/>
      <sheetName val="Cat Harga"/>
      <sheetName val="Sum"/>
      <sheetName val="Daf 2"/>
      <sheetName val="Daf 3"/>
      <sheetName val="Daf 4"/>
      <sheetName val="KLA"/>
      <sheetName val="LAMP-AO"/>
      <sheetName val="LAM-C"/>
      <sheetName val="LAM-A&amp;B"/>
      <sheetName val="INFO"/>
      <sheetName val="CAT_HRG"/>
      <sheetName val="TOTAL"/>
      <sheetName val="DAF-1"/>
      <sheetName val="DAF-2"/>
      <sheetName val="DAF-3"/>
      <sheetName val="DAF-4"/>
      <sheetName val="DAF-5"/>
      <sheetName val="DAF-6"/>
      <sheetName val="DAF-7"/>
      <sheetName val="DAF-8"/>
      <sheetName val="DAF-9"/>
      <sheetName val="DAF-10"/>
      <sheetName val="DAF-11"/>
      <sheetName val="DAF-12"/>
      <sheetName val="DAF-13"/>
      <sheetName val="DAF-14"/>
      <sheetName val="DAF-15"/>
      <sheetName val="DAF-16"/>
      <sheetName val="REKAP ME"/>
      <sheetName val="PENDAHULUAN (ME)"/>
      <sheetName val="HYD KT"/>
      <sheetName val="HYDRANT"/>
      <sheetName val="SPR KT"/>
      <sheetName val="SPRINKLER"/>
      <sheetName val="PL KT"/>
      <sheetName val="PLUMBING"/>
      <sheetName val="Pipe"/>
      <sheetName val="valve "/>
      <sheetName val="Fitt"/>
      <sheetName val="sch"/>
      <sheetName val="Sheet5"/>
      <sheetName val="Sheet1"/>
      <sheetName val="Dafmat"/>
      <sheetName val="CP-2"/>
      <sheetName val="boq"/>
      <sheetName val="BACK"/>
      <sheetName val="conc-mix"/>
      <sheetName val="HARGA BAHAN"/>
      <sheetName val="bahan"/>
      <sheetName val="ANALISA"/>
      <sheetName val="BasicPrice"/>
      <sheetName val="BASIC"/>
      <sheetName val="DIVI6"/>
      <sheetName val="DIVI5"/>
      <sheetName val="Kebut. Alat"/>
      <sheetName val="DIVI8"/>
      <sheetName val="DIVI7"/>
      <sheetName val="DIVI2"/>
      <sheetName val="Alat"/>
      <sheetName val="Sub"/>
      <sheetName val="Upah"/>
      <sheetName val="Analisa RAP"/>
      <sheetName val="Analisa Schedule"/>
      <sheetName val="DIVI1"/>
      <sheetName val="Rekap RAP"/>
      <sheetName val="VOLUME"/>
      <sheetName val="DIV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A"/>
      <sheetName val="B"/>
      <sheetName val="C"/>
      <sheetName val="Daf 1"/>
      <sheetName val="bahan+upah"/>
      <sheetName val="bah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PSR PANJANG EE OKE"/>
      <sheetName val="d-123"/>
      <sheetName val="ANLBOR-2006"/>
      <sheetName val="@"/>
      <sheetName val="T"/>
      <sheetName val="U&amp;B-BOW"/>
      <sheetName val="ANBOW-2006"/>
      <sheetName val="D.1.1"/>
      <sheetName val="D.1.2"/>
      <sheetName val="D.1.3"/>
      <sheetName val="D.1.4"/>
      <sheetName val="D.1.5"/>
      <sheetName val="D.1.6"/>
      <sheetName val="D.1.7"/>
      <sheetName val="D.2.1"/>
      <sheetName val="D.2.2"/>
      <sheetName val="D.2.3"/>
      <sheetName val="d-3"/>
      <sheetName val="d-4.1"/>
      <sheetName val="d-4.2"/>
      <sheetName val="D_1_5"/>
      <sheetName val="D_1_7"/>
      <sheetName val="D_2_2"/>
      <sheetName val="D_2_3"/>
      <sheetName val="Daf 1"/>
      <sheetName val="UPAH &amp; BAHAN"/>
      <sheetName val="DAF_1"/>
      <sheetName val="Daftar Harga"/>
      <sheetName val="Daftar Upah"/>
      <sheetName val="AHSbj"/>
      <sheetName val="HARGA"/>
      <sheetName val="bahan"/>
      <sheetName val="M.Pekerjaan"/>
      <sheetName val="harsat"/>
      <sheetName val="Data"/>
      <sheetName val="har-sat"/>
      <sheetName val="hrg sat1"/>
      <sheetName val=" R A B"/>
      <sheetName val="FAKTOR"/>
      <sheetName val="A"/>
      <sheetName val="alat"/>
      <sheetName val="Bill rekap"/>
      <sheetName val="Bill of Qty"/>
      <sheetName val="ANALISA"/>
      <sheetName val="Supl.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rel 2"/>
      <sheetName val="rab"/>
      <sheetName val="an"/>
      <sheetName val="hrg sat"/>
      <sheetName val="hrg sat1"/>
      <sheetName val="DAF-1"/>
      <sheetName val="harsat"/>
      <sheetName val="Analisa"/>
      <sheetName val="Peralatan (2)"/>
      <sheetName val="NP (2)"/>
      <sheetName val="4-Basic Price"/>
      <sheetName val="Rekap"/>
      <sheetName val="HB "/>
      <sheetName val="Sal"/>
      <sheetName val="Rekap RAB_kl"/>
      <sheetName val="RAB_KL"/>
      <sheetName val="Rekap RAB_Amd"/>
      <sheetName val="RAB_Amd"/>
      <sheetName val="REKAP_Dftr_Kuan_Hrg_Amd"/>
      <sheetName val="Dftr_Kuan_Hrg Amd"/>
      <sheetName val="rel_2"/>
      <sheetName val="hrg_sat"/>
      <sheetName val="hrg_sat1"/>
      <sheetName val="rel_21"/>
      <sheetName val="hrg_sat2"/>
      <sheetName val="hrg_sat11"/>
      <sheetName val="B.U ARC"/>
      <sheetName val="B.U STR"/>
      <sheetName val="Harga Bahan"/>
      <sheetName val="Pek. Atap"/>
      <sheetName val="Pek. Besi &amp; Alumunium"/>
      <sheetName val="Pek. Beton"/>
      <sheetName val="Pek. Dinding"/>
      <sheetName val="Pek Keramik"/>
      <sheetName val="Pek. Kunci &amp; Kaca"/>
      <sheetName val="Pek. Kusen"/>
      <sheetName val="Pek. Landscape"/>
      <sheetName val="Pek. Cat"/>
      <sheetName val="Pek. Persiapan"/>
      <sheetName val="Pek. Plafond"/>
      <sheetName val="Pek. Plesteran"/>
      <sheetName val="Pek. Pondasi"/>
      <sheetName val="Pek. Sanitasi"/>
      <sheetName val="Pek. Tanah"/>
      <sheetName val="PANELKAST"/>
      <sheetName val="H.Satuan"/>
      <sheetName val="ANALISA HARGA SAT."/>
      <sheetName val="SCHEDULE TENAGA"/>
      <sheetName val="CAPACITY"/>
      <sheetName val="JADWAL"/>
      <sheetName val="INFO"/>
      <sheetName val="BOQ"/>
      <sheetName val="5-ALAT(1)"/>
      <sheetName val="Basic P"/>
      <sheetName val="RAB KapukII"/>
      <sheetName val="tul"/>
      <sheetName val="CAT_HRG"/>
      <sheetName val="Bag_1"/>
      <sheetName val="Bag_2"/>
      <sheetName val="Bag_9"/>
      <sheetName val="VOLUME"/>
      <sheetName val="P-3"/>
      <sheetName val="Harga "/>
      <sheetName val="Daftar Sewa"/>
      <sheetName val="Peralatan"/>
      <sheetName val="3-DIV5"/>
      <sheetName val="mobilisasi"/>
      <sheetName val="Isian"/>
      <sheetName val="DIVI7 pakai pas. batu+besi"/>
      <sheetName val="Summary"/>
      <sheetName val="minat"/>
      <sheetName val="AHSbj"/>
      <sheetName val="D.1.7"/>
      <sheetName val="D.1.5"/>
      <sheetName val="D.2.3"/>
      <sheetName val="D.2.2"/>
      <sheetName val="bahan"/>
      <sheetName val="Upah"/>
      <sheetName val="REKAP  (3)"/>
      <sheetName val="HSAT"/>
      <sheetName val="Upah&amp;Harga"/>
      <sheetName val="A"/>
      <sheetName val="resume"/>
      <sheetName val="Ch"/>
      <sheetName val="Mob"/>
      <sheetName val="Daf 1"/>
      <sheetName val="OH"/>
      <sheetName val="KUANTITAS-PIPA"/>
      <sheetName val="AnalisaSIPIL RIIL"/>
      <sheetName val="112-885"/>
      <sheetName val="Anl.+"/>
      <sheetName val="B-Price"/>
      <sheetName val="Rekap "/>
      <sheetName val="analisa print"/>
      <sheetName val="Har-sat finish"/>
      <sheetName val="schedule kurva s"/>
      <sheetName val="HRG BAHAN &amp; UPAH okk"/>
      <sheetName val="Analis Kusen okk"/>
      <sheetName val="h bahan"/>
      <sheetName val="BASIC PRICE "/>
      <sheetName val="fungsi"/>
      <sheetName val="tgiat"/>
      <sheetName val="kppn"/>
      <sheetName val="program"/>
      <sheetName val="sfungsi"/>
      <sheetName val="HARGA ME"/>
      <sheetName val="UPAH &amp; SEWA"/>
      <sheetName val="SAT-BHN"/>
      <sheetName val="UP MINOR"/>
      <sheetName val="HB"/>
      <sheetName val="HRG BHN"/>
      <sheetName val="D-3 (M)"/>
      <sheetName val="D-7 (M)"/>
      <sheetName val="HRG BAHAN _ UPAH okk"/>
      <sheetName val="lamp.box panel"/>
      <sheetName val="rab Lt 2"/>
      <sheetName val="rab Lt 3"/>
      <sheetName val="back up analisa "/>
      <sheetName val="IV"/>
      <sheetName val="PARKIR"/>
      <sheetName val="SPH"/>
      <sheetName val="Sheet1"/>
      <sheetName val="Analisa Harga Satuan"/>
      <sheetName val="BasicPrice"/>
      <sheetName val="EK-JAN-2010"/>
      <sheetName val="har-sat"/>
      <sheetName val="BASIC"/>
      <sheetName val="20.1.1 Bahan Bangun &amp; Konstruks"/>
      <sheetName val="22 Operasional Kegiatan"/>
      <sheetName val="D7"/>
      <sheetName val="sat dasar"/>
      <sheetName val="basic price"/>
      <sheetName val="RAP"/>
      <sheetName val="Sat~Bahu"/>
      <sheetName val="Harga Bahan &amp; Upah"/>
      <sheetName val="ANALISA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hrg sa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hrg sat1"/>
      <sheetName val="D.1.7"/>
      <sheetName val="D.1.5"/>
      <sheetName val="D.2.3"/>
      <sheetName val="D.2.2"/>
      <sheetName val="harsat"/>
      <sheetName val="Analisa"/>
      <sheetName val="bahan"/>
      <sheetName val="Rek"/>
      <sheetName val="rel 2"/>
      <sheetName val="rab"/>
      <sheetName val="an"/>
      <sheetName val="hrg sat"/>
      <sheetName val="Peralatan (2)"/>
      <sheetName val="NP (2)"/>
      <sheetName val="4-Basic Price"/>
      <sheetName val="Rekap"/>
      <sheetName val="DAF-1"/>
      <sheetName val="HB "/>
      <sheetName val="Rekap RAB_kl"/>
      <sheetName val="RAB_KL"/>
      <sheetName val="Rekap RAB_Amd"/>
      <sheetName val="RAB_Amd"/>
      <sheetName val="REKAP_Dftr_Kuan_Hrg_Amd"/>
      <sheetName val="Dftr_Kuan_Hrg Amd"/>
      <sheetName val="Sal"/>
      <sheetName val="B.U ARC"/>
      <sheetName val="B.U STR"/>
      <sheetName val="Harga Bahan"/>
      <sheetName val="Pek. Atap"/>
      <sheetName val="Pek. Besi &amp; Alumunium"/>
      <sheetName val="Pek. Beton"/>
      <sheetName val="Pek. Dinding"/>
      <sheetName val="Pek Keramik"/>
      <sheetName val="Pek. Kunci &amp; Kaca"/>
      <sheetName val="Pek. Kusen"/>
      <sheetName val="Pek. Landscape"/>
      <sheetName val="Pek. Cat"/>
      <sheetName val="Pek. Persiapan"/>
      <sheetName val="Pek. Plafond"/>
      <sheetName val="Pek. Plesteran"/>
      <sheetName val="Pek. Pondasi"/>
      <sheetName val="Pek. Sanitasi"/>
      <sheetName val="Pek. Tanah"/>
      <sheetName val="rel_2"/>
      <sheetName val="hrg_sat"/>
      <sheetName val="hrg_sat1"/>
      <sheetName val="rel_21"/>
      <sheetName val="hrg_sat2"/>
      <sheetName val="hrg_sat11"/>
      <sheetName val="PANELKAST"/>
      <sheetName val="CAT_HRG"/>
      <sheetName val="Bag_1"/>
      <sheetName val="Bag_2"/>
      <sheetName val="Bag_9"/>
      <sheetName val="INFO"/>
      <sheetName val="Upah&amp;Harga"/>
      <sheetName val="REKAP  (3)"/>
      <sheetName val="Daftar Sewa"/>
      <sheetName val="Peralatan"/>
      <sheetName val="3-DIV5"/>
      <sheetName val="mobilisasi"/>
      <sheetName val="Isian"/>
      <sheetName val="DIVI7 pakai pas. batu+besi"/>
      <sheetName val="Summary"/>
      <sheetName val="minat"/>
      <sheetName val="5-ALAT(1)"/>
      <sheetName val="KUANTITAS-PIPA"/>
      <sheetName val="AnalisaSIPIL RIIL"/>
      <sheetName val="112-885"/>
      <sheetName val="Anl.+"/>
      <sheetName val="B-Price"/>
      <sheetName val="Rekap "/>
      <sheetName val="O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hrg sat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hrg sat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PP"/>
      <sheetName val="BasicPrice"/>
      <sheetName val="AnalAdjust"/>
      <sheetName val="Chart1"/>
      <sheetName val="Alat"/>
      <sheetName val="BAU"/>
      <sheetName val="Rupa2"/>
      <sheetName val="Bank"/>
      <sheetName val="DashBoard"/>
      <sheetName val="Summary"/>
      <sheetName val="BQ Groundsill"/>
      <sheetName val="AnalGround"/>
      <sheetName val="BQBendung Karet"/>
      <sheetName val="AnalKaret"/>
      <sheetName val="AnaBetMortar"/>
      <sheetName val="Rekap Alat"/>
      <sheetName val="EquipProduct"/>
      <sheetName val="Schedule 7"/>
      <sheetName val="S-Curve"/>
      <sheetName val="Harga Major Item"/>
      <sheetName val="Works Item"/>
      <sheetName val="Scaffolding"/>
      <sheetName val="ProdukAlat"/>
      <sheetName val="LS Item"/>
      <sheetName val="Other"/>
      <sheetName val="KoefAlat"/>
      <sheetName val="Owning Cost"/>
      <sheetName val="BAG_2"/>
      <sheetName val="lamp.box panel"/>
      <sheetName val="rab Lt 2"/>
      <sheetName val="rab Lt 3"/>
      <sheetName val="back up analisa "/>
      <sheetName val="RAB"/>
      <sheetName val="rekap"/>
      <sheetName val="IV"/>
      <sheetName val="PARKIR"/>
      <sheetName val="SPH"/>
      <sheetName val="Mob"/>
      <sheetName val="URTEK"/>
      <sheetName val="Huruf"/>
      <sheetName val="SEX"/>
      <sheetName val="Sheet1"/>
      <sheetName val="DATA MENTAH"/>
      <sheetName val="AC"/>
      <sheetName val="D7"/>
      <sheetName val="harga sat"/>
      <sheetName val="HARGA (2)"/>
      <sheetName val="304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RG BHN"/>
      <sheetName val="ANALS ARS"/>
      <sheetName val="REKAP"/>
      <sheetName val="prasarana"/>
      <sheetName val="T.45"/>
      <sheetName val="T.54"/>
      <sheetName val="T 70"/>
      <sheetName val="120"/>
      <sheetName val="prasarana 130807"/>
      <sheetName val="REKAP 130807"/>
      <sheetName val="REKAP 130807 (2)"/>
      <sheetName val="HB "/>
      <sheetName val="112-885"/>
      <sheetName val="Anl.+"/>
      <sheetName val="bahan"/>
      <sheetName val="harga bahan"/>
      <sheetName val="Rab"/>
      <sheetName val="upah"/>
      <sheetName val="4-Basic Price"/>
      <sheetName val="5-ALAT(1)"/>
      <sheetName val="Sheet1"/>
      <sheetName val="Harga "/>
      <sheetName val="D-3 (M)"/>
      <sheetName val="D-7 (M)"/>
      <sheetName val="v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UPAH"/>
      <sheetName val="analisa (3)"/>
      <sheetName val="analisa (2)"/>
      <sheetName val="analisa"/>
      <sheetName val="analisa BA"/>
      <sheetName val="HS"/>
      <sheetName val="hrg sat"/>
      <sheetName val="Daf 1"/>
      <sheetName val="VOLUME"/>
      <sheetName val="U&amp;B"/>
      <sheetName val="Operasional Kegiatan"/>
      <sheetName val="Bahan Bangun &amp; Konstruksi"/>
      <sheetName val="20.1.1 Bahan Bangun &amp; Konstruks"/>
      <sheetName val="22 Operasional Kegiatan"/>
      <sheetName val="hrg sa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UPAH-BHN (2)"/>
      <sheetName val="Rab Revisi"/>
      <sheetName val="rab Asli"/>
      <sheetName val="An_Pas."/>
      <sheetName val="An_Camp"/>
      <sheetName val="analisa"/>
      <sheetName val="rekap-rab"/>
      <sheetName val="UPAH_BHN _2_"/>
      <sheetName val=" AnaBah"/>
      <sheetName val="EK-JAN-2010"/>
      <sheetName val="BAHAN"/>
      <sheetName val="hrg sat"/>
      <sheetName val="Daf 1"/>
      <sheetName val="Anl"/>
      <sheetName val="Sat. Alat"/>
      <sheetName val="U&amp;B"/>
      <sheetName val="Sat. Bahan"/>
      <sheetName val="Data Input"/>
      <sheetName val="Sat. Upah"/>
      <sheetName val="bhn upah kab"/>
      <sheetName val="A"/>
      <sheetName val="har-sat"/>
      <sheetName val="hrg sat1"/>
      <sheetName val="DASAR BAHAN"/>
      <sheetName val="ANAL lump sum"/>
      <sheetName val="REKAP"/>
      <sheetName val="Supl.X"/>
      <sheetName val="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rekap"/>
      <sheetName val="rek_band"/>
      <sheetName val="boq_band"/>
      <sheetName val="boq_p3jj"/>
      <sheetName val="bsic_band"/>
      <sheetName val="EIP-26"/>
      <sheetName val="kEIP-26"/>
      <sheetName val="peta"/>
      <sheetName val="diagrm"/>
      <sheetName val="ev_EE"/>
      <sheetName val="umum"/>
      <sheetName val="div1"/>
      <sheetName val="div2"/>
      <sheetName val="div3"/>
      <sheetName val="div4"/>
      <sheetName val="div5"/>
      <sheetName val="div6"/>
      <sheetName val="div7"/>
      <sheetName val="div8"/>
      <sheetName val="div9"/>
      <sheetName val="div10"/>
      <sheetName val="basic"/>
      <sheetName val="alat"/>
      <sheetName val="aggr"/>
      <sheetName val="mpu"/>
      <sheetName val="VOLUME"/>
      <sheetName val="RAB"/>
      <sheetName val="HB"/>
      <sheetName val="EK-JAN-2010"/>
      <sheetName val="UPAH-BHN (2)"/>
      <sheetName val="hrg sat"/>
      <sheetName val="Upah&amp;Harga"/>
      <sheetName val="Analisa"/>
      <sheetName val="harsat"/>
      <sheetName val="Daf 1"/>
      <sheetName val="Anl"/>
      <sheetName val="Analisa Harga Satuan"/>
      <sheetName val="Hit Vol Str Jambi"/>
      <sheetName val="HARGA BAHAN"/>
      <sheetName val="ANALISA HARGA SAT."/>
      <sheetName val="SCHEDULE TENAGA"/>
      <sheetName val="CAPACITY"/>
      <sheetName val="D.1.7"/>
      <sheetName val="D.1.5"/>
      <sheetName val="D.2.3"/>
      <sheetName val="D.2.2"/>
      <sheetName val="20.1.1 Bahan Bangun &amp; Konstruks"/>
      <sheetName val="22 Operasional Kegiatan"/>
      <sheetName val="AHSbj"/>
      <sheetName val="Harga"/>
      <sheetName val="BA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analisa"/>
      <sheetName val="Harga_Bahan"/>
      <sheetName val="hrg sat"/>
      <sheetName val="Analisa Harga Satuan"/>
      <sheetName val="20.1.1 Bahan Bangun &amp; Konstruks"/>
      <sheetName val="22 Operasional Kegiatan"/>
      <sheetName val="Upah&amp;Harga"/>
      <sheetName val="A"/>
      <sheetName val="Anl"/>
      <sheetName val="BAHAN"/>
      <sheetName val="rekap"/>
      <sheetName val="rek_band"/>
      <sheetName val="boq_band"/>
      <sheetName val="boq_p3jj"/>
      <sheetName val="bsic_band"/>
      <sheetName val="EIP-26"/>
      <sheetName val="kEIP-26"/>
      <sheetName val="peta"/>
      <sheetName val="diagrm"/>
      <sheetName val="ev_EE"/>
      <sheetName val="umum"/>
      <sheetName val="div1"/>
      <sheetName val="div2"/>
      <sheetName val="div3"/>
      <sheetName val="div4"/>
      <sheetName val="div5"/>
      <sheetName val="div6"/>
      <sheetName val="div7"/>
      <sheetName val="div8"/>
      <sheetName val="div9"/>
      <sheetName val="div10"/>
      <sheetName val="basic"/>
      <sheetName val="alat"/>
      <sheetName val="aggr"/>
      <sheetName val="mpu"/>
      <sheetName val="VOLUME"/>
      <sheetName val="Hit Vol Str Jambi"/>
      <sheetName val="Upah Bahan"/>
      <sheetName val="hrg sat1"/>
      <sheetName val="Data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UPAH-BHN-CK"/>
      <sheetName val="D.78"/>
      <sheetName val="D.79"/>
      <sheetName val="D.80"/>
      <sheetName val="D.81"/>
      <sheetName val="D.82"/>
      <sheetName val="D.83"/>
      <sheetName val="D.84"/>
      <sheetName val="D.85"/>
      <sheetName val="D.86"/>
      <sheetName val="D.87"/>
      <sheetName val="D.88"/>
      <sheetName val="D.89"/>
      <sheetName val="D.90"/>
      <sheetName val="D.91"/>
      <sheetName val="D.92"/>
      <sheetName val="D.93"/>
      <sheetName val="D.94"/>
      <sheetName val="D.95"/>
      <sheetName val="D.96"/>
      <sheetName val="T"/>
      <sheetName val="U&amp;B"/>
      <sheetName val="@"/>
      <sheetName val="ANBOW-2006"/>
      <sheetName val="ANLBOR-2006"/>
      <sheetName val="Harga S Dasar UNTUK IDISI"/>
      <sheetName val="isian"/>
      <sheetName val="Rekap "/>
      <sheetName val="Analisa"/>
      <sheetName val="EK-JAN-08"/>
      <sheetName val="HRG BHN"/>
      <sheetName val="ALAT"/>
      <sheetName val="COV"/>
      <sheetName val="Hargasatuan"/>
      <sheetName val="Harsat"/>
      <sheetName val="A"/>
      <sheetName val="bahan+upah"/>
      <sheetName val="harga bahan"/>
      <sheetName val="upah"/>
      <sheetName val="anal"/>
      <sheetName val="analisa rev"/>
      <sheetName val="ANALISA GRS TENGAH"/>
      <sheetName val="Pipe"/>
      <sheetName val="3-DIV2"/>
      <sheetName val="Elektrikal"/>
      <sheetName val="BACK"/>
      <sheetName val="conc-mix"/>
      <sheetName val="bahan"/>
      <sheetName val="Daf 1"/>
      <sheetName val="D.1.7"/>
      <sheetName val="D.1.5"/>
      <sheetName val="D.2.3"/>
      <sheetName val="D.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"/>
      <sheetName val="Harga Satuan"/>
      <sheetName val="anal"/>
      <sheetName val="RAB"/>
      <sheetName val="Bobot"/>
      <sheetName val="RBbt"/>
      <sheetName val="KS"/>
      <sheetName val="Sheet3"/>
      <sheetName val="Harga "/>
      <sheetName val="D.1.5"/>
      <sheetName val="FORM X COST"/>
      <sheetName val="H.Satuan"/>
      <sheetName val="hrg sat"/>
      <sheetName val="M.Pekerjaan"/>
      <sheetName val="analisa"/>
      <sheetName val="Harga_Bahan"/>
      <sheetName val="boq"/>
      <sheetName val="Analisa Harga Satuan"/>
      <sheetName val="ESCON"/>
      <sheetName val="4-Basic Price"/>
      <sheetName val="RPP01 6"/>
      <sheetName val="pricelist"/>
      <sheetName val="5-ALAT(1)"/>
      <sheetName val="REKAP"/>
      <sheetName val="Hit Vol Str Jambi"/>
      <sheetName val="BasicPrice"/>
      <sheetName val="D.1.7"/>
      <sheetName val="D.2.3"/>
      <sheetName val="D.2.2"/>
      <sheetName val="HB "/>
      <sheetName val="OP. ALAT"/>
      <sheetName val="OP. PERJAM"/>
      <sheetName val="B. PERSONIL"/>
      <sheetName val="KAN. LOKAL"/>
      <sheetName val="BAHAN"/>
      <sheetName val="Pipe"/>
      <sheetName val="HarSat"/>
      <sheetName val="UPAH-BH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ime2"/>
      <sheetName val="ANALISA"/>
      <sheetName val="BQ"/>
      <sheetName val="bahan+upah"/>
      <sheetName val="VOLLT1"/>
      <sheetName val="VOLLT2"/>
      <sheetName val="VOLLT3&amp;4"/>
      <sheetName val="VOLLT5"/>
      <sheetName val="VOLLT6"/>
      <sheetName val="cek"/>
      <sheetName val="HARGA"/>
      <sheetName val="anal"/>
      <sheetName val="BAHAN"/>
      <sheetName val="BACK"/>
      <sheetName val="conc-mix"/>
      <sheetName val="HARGA BAHAN"/>
      <sheetName val="BasicPrice"/>
      <sheetName val="Analisa Harga Satuan"/>
      <sheetName val="Hit Vol Str Jambi"/>
      <sheetName val="D.1.7"/>
      <sheetName val="D.1.5"/>
      <sheetName val="D.2.3"/>
      <sheetName val="D.2.2"/>
      <sheetName val="HB "/>
      <sheetName val="boq"/>
      <sheetName val="Kebut. Alat"/>
      <sheetName val="DIV.1"/>
      <sheetName val="Alat"/>
      <sheetName val="Sub"/>
      <sheetName val="Upah"/>
      <sheetName val="Analisa RAP"/>
      <sheetName val="Analisa Schedule"/>
      <sheetName val="Rekap RAP"/>
      <sheetName val="UPAH-BHN (2)"/>
      <sheetName val="hrg sat"/>
      <sheetName val="Analisa RAB"/>
      <sheetName val="harga dasar"/>
      <sheetName val="CekList"/>
      <sheetName val="Sch Tender"/>
      <sheetName val="Alat B"/>
      <sheetName val="Bahan B"/>
      <sheetName val="Upah B"/>
      <sheetName val="Telusur"/>
      <sheetName val="BQ RAB"/>
      <sheetName val="TH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AHAN"/>
      <sheetName val="GEDUNG"/>
      <sheetName val="UPAH"/>
      <sheetName val="HS-TRG"/>
      <sheetName val="bahan+upah"/>
      <sheetName val="UPAH-BHN (2)"/>
      <sheetName val="BACK"/>
      <sheetName val="conc-mix"/>
      <sheetName val="HARGA BAHAN"/>
      <sheetName val="lamp.box panel"/>
      <sheetName val="rab Lt 2"/>
      <sheetName val="rab Lt 3"/>
      <sheetName val="back up analisa "/>
      <sheetName val="RAB"/>
      <sheetName val="rekap"/>
      <sheetName val="IV"/>
      <sheetName val="PARKIR"/>
      <sheetName val="SPH"/>
      <sheetName val="Analisa Harga Satuan"/>
      <sheetName val="Reservoir"/>
      <sheetName val="Daf 1"/>
      <sheetName val="harga dasar"/>
      <sheetName val="D.1.7"/>
      <sheetName val="D.1.5"/>
      <sheetName val="D.2.3"/>
      <sheetName val="D.2.2"/>
      <sheetName val="HB "/>
      <sheetName val="sat dasar"/>
      <sheetName val="ISIAN"/>
      <sheetName val="boq"/>
      <sheetName val="HARGA MATERIAL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hrg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PRES 100 %"/>
      <sheetName val="LAM.PRESTASI"/>
      <sheetName val="NEGOSIASI"/>
      <sheetName val="REKAP EV. PENAWARAN"/>
      <sheetName val="ADM PENAWARAN"/>
      <sheetName val="Koreksi-Arit"/>
      <sheetName val="EV. TEKNIK PENAWARAN"/>
      <sheetName val="ANALISA-OE"/>
      <sheetName val="BOQ"/>
      <sheetName val="O E"/>
      <sheetName val="E E"/>
      <sheetName val="Harga Timpang"/>
      <sheetName val="Backhoe Timbunan"/>
      <sheetName val="Dump Trock"/>
      <sheetName val="ANALISA-EE"/>
      <sheetName val="Rp jam Backhoe"/>
      <sheetName val="Rp jam DT"/>
      <sheetName val="HARGA"/>
      <sheetName val="Bachoe Galian Drainase"/>
      <sheetName val="HARGA BOQ"/>
      <sheetName val="ANALISA BOQ"/>
      <sheetName val="Sheet1"/>
      <sheetName val="Upah"/>
      <sheetName val="BAHAN"/>
      <sheetName val="Daf 1"/>
      <sheetName val="ANALISA"/>
      <sheetName val="analisa print"/>
      <sheetName val="Har-sat finish"/>
      <sheetName val="M.Pekerjaan"/>
      <sheetName val="hrg sat1"/>
      <sheetName val="HB "/>
      <sheetName val="Analisa Harga Satuan"/>
      <sheetName val="Hit Vol Str Jambi"/>
      <sheetName val="sat dasar"/>
      <sheetName val="ISIAN"/>
      <sheetName val="AnalisaSIPIL RIIL RAP"/>
      <sheetName val="hrg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AB"/>
      <sheetName val="REKAP"/>
      <sheetName val="ANALISA"/>
      <sheetName val="BAHAN"/>
      <sheetName val="Anals.1"/>
      <sheetName val="UPAH &amp; BAHAN"/>
      <sheetName val="anal"/>
      <sheetName val="Daf 1"/>
      <sheetName val="5-ALAT(1)"/>
      <sheetName val="4-Basic Price"/>
      <sheetName val="ALAT"/>
      <sheetName val="HARGA"/>
      <sheetName val="EK-JAN-2010"/>
      <sheetName val="hrg sat1"/>
      <sheetName val="DIV.1"/>
      <sheetName val="sat dasar"/>
      <sheetName val="ISIAN"/>
      <sheetName val="DIVI6"/>
      <sheetName val="DIVI5"/>
      <sheetName val="DIVI8"/>
      <sheetName val="DIVI7"/>
      <sheetName val="DIVI2"/>
      <sheetName val="DIVI1"/>
      <sheetName val="VOLUME"/>
      <sheetName val="Bahan+Upah"/>
      <sheetName val="UPAH-BH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"/>
      <sheetName val="rekap"/>
      <sheetName val="Anggaran"/>
      <sheetName val="Sat~Pek"/>
      <sheetName val="Analys"/>
      <sheetName val="Sat~Bahu"/>
      <sheetName val="Analis alat"/>
      <sheetName val="ANALIS TAMBAHAN"/>
      <sheetName val="Sheet1"/>
      <sheetName val="Sheet2"/>
      <sheetName val="Sheet3"/>
      <sheetName val="Sat_Bahu"/>
      <sheetName val="Recovered_Sheet1"/>
      <sheetName val="000000"/>
      <sheetName val="Perhitungan Besi"/>
      <sheetName val="DAFTAR BESI KANAL C SIKU"/>
      <sheetName val="DAFTAR  BESI IWF"/>
      <sheetName val="Analisa tak terpakai"/>
      <sheetName val="Harsat Upah"/>
      <sheetName val="schedule"/>
      <sheetName val="Analisa Teknis"/>
      <sheetName val="Analisa"/>
      <sheetName val="mos"/>
      <sheetName val="Harsat Pekerjaan"/>
      <sheetName val="JLN(TRT (3)"/>
      <sheetName val="Upah Bahan"/>
      <sheetName val="B-Price"/>
      <sheetName val="RAB"/>
      <sheetName val="keb-BHN"/>
      <sheetName val="bahan"/>
      <sheetName val="112-885"/>
      <sheetName val="Anl.+"/>
      <sheetName val="HB "/>
      <sheetName val="harga bahan"/>
      <sheetName val="upah"/>
      <sheetName val="daf_3_OK_"/>
      <sheetName val="daf_7_OK_"/>
      <sheetName val="D-3 (M)"/>
      <sheetName val="D-7 (M)"/>
      <sheetName val="JADWAL"/>
      <sheetName val="Analis_alat"/>
      <sheetName val="ANALIS_TAMBAHAN"/>
      <sheetName val="Analis_alat1"/>
      <sheetName val="ANALIS_TAMBAHAN1"/>
      <sheetName val="HRG BHN"/>
      <sheetName val="analisa print"/>
      <sheetName val="HARGA"/>
      <sheetName val="Har-sat finish"/>
      <sheetName val="SATUAN"/>
      <sheetName val="METODE"/>
      <sheetName val="D BASE"/>
      <sheetName val="HAR SAT"/>
      <sheetName val="Input Data"/>
      <sheetName val="INPUT HARGA"/>
      <sheetName val="AHS SNI 2008"/>
      <sheetName val="REKAP (2)"/>
      <sheetName val="REKAP FISIK"/>
      <sheetName val="PERSIAPAN"/>
      <sheetName val="3 KELAS + 1 KTR "/>
      <sheetName val="KMWC"/>
      <sheetName val="Site Dev"/>
      <sheetName val="FURNT"/>
      <sheetName val="buku-alat satap"/>
      <sheetName val="PENGADAAN BUKU"/>
      <sheetName val="INSENTIF"/>
      <sheetName val="PENGEMBANGAN PEND"/>
      <sheetName val="ADMINISTRASI"/>
      <sheetName val="ADM OPR"/>
      <sheetName val="TOWER AIR"/>
      <sheetName val="KANTOR"/>
      <sheetName val="RKB 1 RUANG"/>
      <sheetName val="RKB 3 RUANG"/>
      <sheetName val="MESS GURU"/>
      <sheetName val="SERBAGUNA"/>
      <sheetName val="RAMPA &amp; HAND RAILING"/>
      <sheetName val="PEN.LAHAN KHUSUS"/>
      <sheetName val="SELASAR PENGHUBUNG"/>
      <sheetName val="PINTU GERBANG"/>
      <sheetName val="BANGSAL SEPEDA"/>
      <sheetName val="Kuitansi"/>
      <sheetName val="AHS RAMPA &amp; HAND RAILING"/>
      <sheetName val="VOL SERBAGUNA-1 RKB"/>
      <sheetName val="VOL 3 KELAS + 1 KTR"/>
      <sheetName val="VOL WC"/>
      <sheetName val="VOL MESS GURU"/>
      <sheetName val="VOL B.SEPEDA"/>
      <sheetName val="HARGA FURNIT"/>
      <sheetName val="HARGA BAHAN DAN UPAH"/>
      <sheetName val="par"/>
      <sheetName val="ANALISA_1"/>
      <sheetName val="ANALISA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atatan"/>
      <sheetName val="Daftar - Isi"/>
      <sheetName val="Harga Satuan"/>
      <sheetName val="Analisa Harga Satuan"/>
      <sheetName val="R A B"/>
      <sheetName val="Hit Vol_Sk"/>
      <sheetName val="Hit Vol_PSU"/>
      <sheetName val="&quot;S&quot; Curve"/>
      <sheetName val="Rekapitulasi"/>
      <sheetName val="Hit Vol -Ars"/>
      <sheetName val="Hit Vol_Sloof"/>
      <sheetName val="GRAND RCPT"/>
      <sheetName val="upah dan bahan"/>
      <sheetName val="Bang Ut BoQ"/>
      <sheetName val="LANDSCPE BoQ"/>
      <sheetName val="BAHAN"/>
      <sheetName val="RAB"/>
      <sheetName val="bahan+upah"/>
      <sheetName val="A"/>
      <sheetName val="UPAH &amp; BAHAN"/>
      <sheetName val="Upah&amp;Harga"/>
      <sheetName val="Analisa"/>
      <sheetName val="Daf 1"/>
      <sheetName val="hrg sat"/>
      <sheetName val="Bill rekap"/>
      <sheetName val="Bill of Qty"/>
      <sheetName val="Anl"/>
      <sheetName val="EK-JAN-2010"/>
      <sheetName val="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odular Debit oke "/>
      <sheetName val="grafik"/>
      <sheetName val="DIMENSI PIPA"/>
      <sheetName val="KEDALAMAN"/>
      <sheetName val="Modular Vol Gal oke"/>
      <sheetName val="Har-sat finish"/>
      <sheetName val="RAB PERPIPAAN 200 KK"/>
      <sheetName val="analisa print"/>
      <sheetName val="RAB MANHOLE"/>
      <sheetName val="REKAP"/>
      <sheetName val="pipa pasaran"/>
      <sheetName val="MANHOLE"/>
      <sheetName val="112-885"/>
      <sheetName val="Anl.+"/>
      <sheetName val="HRG BAHAN &amp; UPAH okk"/>
      <sheetName val="HRG BAHAN _ UPAH okk"/>
      <sheetName val="Analis Kusen okk"/>
      <sheetName val="5-ALAT(1)"/>
      <sheetName val="4-Basic Price"/>
      <sheetName val="AHS"/>
      <sheetName val="Pipe"/>
      <sheetName val="Harga"/>
      <sheetName val="ANALISA"/>
      <sheetName val="RAPlenk"/>
      <sheetName val="RAP"/>
      <sheetName val="Rekap "/>
      <sheetName val="BasicPrice"/>
      <sheetName val="CashFlow"/>
      <sheetName val="PP"/>
      <sheetName val="AnalAdjust"/>
      <sheetName val="RAB"/>
      <sheetName val="ESCON"/>
      <sheetName val="Sheet1"/>
      <sheetName val="DATA MENTAH"/>
      <sheetName val="SAP"/>
      <sheetName val="hrg sa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Analisa"/>
      <sheetName val="harsat"/>
      <sheetName val="rekap"/>
      <sheetName val="rekap (2)"/>
      <sheetName val="rab"/>
      <sheetName val="volume"/>
      <sheetName val="Sheet1"/>
      <sheetName val="Sheet2"/>
      <sheetName val="Sheet3"/>
      <sheetName val="bahan"/>
      <sheetName val="RANGE BAHAN"/>
      <sheetName val="HB "/>
      <sheetName val="Sat Upah"/>
      <sheetName val="HB"/>
      <sheetName val="DIV.1"/>
      <sheetName val="boq"/>
      <sheetName val="hrg sat"/>
      <sheetName val="ANALISA HARGA SAT."/>
      <sheetName val="SCHEDULE TENAGA"/>
      <sheetName val="CAPACITY"/>
      <sheetName val="rekap_(2)"/>
      <sheetName val="rekap_(2)1"/>
      <sheetName val="ANALISA KOEFF ESKALASI"/>
      <sheetName val="Harga "/>
      <sheetName val="HARGA BAHAN"/>
      <sheetName val="UPAH &amp; SEWA"/>
      <sheetName val="bahan+upah"/>
      <sheetName val="beton"/>
      <sheetName val="sanitasi"/>
      <sheetName val="Parameter"/>
      <sheetName val="metode "/>
      <sheetName val="A+Supl."/>
      <sheetName val="7"/>
      <sheetName val="ISIAN"/>
      <sheetName val="D3"/>
      <sheetName val="D6"/>
      <sheetName val="D7"/>
      <sheetName val="ANALIS"/>
      <sheetName val="Analisa Harga Satuan"/>
      <sheetName val="R A B"/>
      <sheetName val="PAVEMENT"/>
      <sheetName val="Rekap Direct Cost"/>
      <sheetName val=" R A B"/>
      <sheetName val="Analisa Harsat"/>
      <sheetName val="LAP. MINGG"/>
      <sheetName val="Analisa STR"/>
      <sheetName val="A"/>
      <sheetName val="HARGA"/>
      <sheetName val="D.1.7"/>
      <sheetName val="D.1.5"/>
      <sheetName val="D.2.3"/>
      <sheetName val="D.2.2"/>
      <sheetName val="Hit Vol Str Jambi"/>
      <sheetName val="BASIC"/>
      <sheetName val="Anal"/>
      <sheetName val="Fak"/>
      <sheetName val="Rek-Tot"/>
      <sheetName val="TENAGA &amp; ALAT"/>
      <sheetName val="ANA-HRG"/>
      <sheetName val="rab - persiapan &amp; lantai-1"/>
      <sheetName val="perbhn"/>
      <sheetName val="HARDAS"/>
      <sheetName val="waktu"/>
      <sheetName val="div7"/>
      <sheetName val="Schedule"/>
      <sheetName val="DATA PROYEK"/>
      <sheetName val="Laporan Bulanan"/>
      <sheetName val="Volume Mingguan"/>
      <sheetName val="BA Pemeriksaan"/>
      <sheetName val="Bill Of Quantity"/>
      <sheetName val="B-Price"/>
      <sheetName val="ANALISA-1"/>
      <sheetName val="SITE-UTL"/>
      <sheetName val="Uph&amp;bhn"/>
      <sheetName val="H.Satuan"/>
      <sheetName val="Daftar Harga"/>
      <sheetName val="Daftar Upah"/>
      <sheetName val="rekap_(2)2"/>
      <sheetName val="rekap_(2)3"/>
      <sheetName val="rekap_(2)7"/>
      <sheetName val="rekap_(2)4"/>
      <sheetName val="rekap_(2)5"/>
      <sheetName val="rekap_(2)6"/>
      <sheetName val="Upah"/>
      <sheetName val="h bahan"/>
      <sheetName val="alat"/>
      <sheetName val="div.7"/>
      <sheetName val="div.3-5"/>
      <sheetName val="div.2"/>
      <sheetName val="div.4"/>
      <sheetName val="R~An"/>
      <sheetName val="KEB. ALAT"/>
      <sheetName val="HARGA_SAT"/>
      <sheetName val="KUANTITAS"/>
      <sheetName val="Eskalasi sisa per bln Okt"/>
      <sheetName val="5-ALAT(1)"/>
      <sheetName val="4-Basic Price"/>
      <sheetName val="DAF-5"/>
      <sheetName val="RAP"/>
      <sheetName val="hrg sat1"/>
      <sheetName val="keb-BHN"/>
      <sheetName val="Sat~Bahu"/>
      <sheetName val="analisa print"/>
      <sheetName val="Har-sat finish"/>
      <sheetName val="UPAH &amp; BAHAN"/>
      <sheetName val="Anals.1"/>
      <sheetName val="BACK"/>
      <sheetName val="conc-mix"/>
      <sheetName val="Daf 1"/>
      <sheetName val="HRG BHN"/>
      <sheetName val="Harga Dasar"/>
      <sheetName val="Basic Price"/>
      <sheetName val="M.Pekerjaan"/>
      <sheetName val="har-sat"/>
      <sheetName val="Daf-Har-Pening"/>
      <sheetName val="Estimate"/>
      <sheetName val="Upah&amp;Harga"/>
      <sheetName val="Terbilang"/>
      <sheetName val="UPAH-BHN (2)"/>
      <sheetName val="Agregat Halus &amp; Kasar"/>
      <sheetName val="BQ-E20-02(R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Analisa"/>
      <sheetName val="harsat"/>
    </sheetNames>
    <sheetDataSet>
      <sheetData sheetId="0"/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Analisa"/>
      <sheetName val="harsat"/>
      <sheetName val="Terbilang"/>
      <sheetName val="Analisa Harga Satuan"/>
      <sheetName val="hrg sat1"/>
      <sheetName val="Daf 1"/>
      <sheetName val="hrg sat"/>
      <sheetName val="bahan"/>
      <sheetName val="D.1.7"/>
      <sheetName val="D.1.5"/>
      <sheetName val="D.2.3"/>
      <sheetName val="D.2.2"/>
      <sheetName val="har-sat"/>
      <sheetName val="UPAH-BHN (2)"/>
      <sheetName val="HB "/>
      <sheetName val="Hit Vol Str Jambi"/>
      <sheetName val="rekap"/>
      <sheetName val="rekap (2)"/>
      <sheetName val="rab"/>
      <sheetName val="volume"/>
      <sheetName val="Sheet1"/>
      <sheetName val="Sheet2"/>
      <sheetName val="Sheet3"/>
      <sheetName val="RANGE BAHAN"/>
      <sheetName val="Sat Upah"/>
      <sheetName val="Harga "/>
      <sheetName val="DIV.1"/>
      <sheetName val="HB"/>
      <sheetName val="boq"/>
      <sheetName val="HARGA BAHAN"/>
      <sheetName val="UPAH &amp; SEWA"/>
      <sheetName val="bahan+upah"/>
      <sheetName val="beton"/>
      <sheetName val="sanitasi"/>
      <sheetName val="ANALISA HARGA SAT."/>
      <sheetName val="SCHEDULE TENAGA"/>
      <sheetName val="CAPACITY"/>
      <sheetName val="ANALISA KOEFF ESKALASI"/>
      <sheetName val="rekap_(2)"/>
      <sheetName val="rekap_(2)1"/>
      <sheetName val="Parameter"/>
      <sheetName val="metode "/>
      <sheetName val="Rekap Direct Cost"/>
      <sheetName val="ANALIS"/>
      <sheetName val="HARGA"/>
      <sheetName val="TENAGA &amp; ALAT"/>
      <sheetName val=" R A B"/>
      <sheetName val="Analisa Harsat"/>
      <sheetName val="LAP. MINGG"/>
      <sheetName val="Analisa STR"/>
      <sheetName val="Anal"/>
      <sheetName val="Fak"/>
      <sheetName val="Rek-Tot"/>
      <sheetName val="rab - persiapan &amp; lantai-1"/>
      <sheetName val="Schedule"/>
      <sheetName val="B-Price"/>
      <sheetName val="ANALISA-1"/>
      <sheetName val="SITE-U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ekat"/>
      <sheetName val="Sekat2"/>
      <sheetName val="Daftari"/>
      <sheetName val="BA"/>
      <sheetName val="Pendahuluan"/>
      <sheetName val="Data Teknik"/>
      <sheetName val="Data Keu"/>
      <sheetName val="Cash Flow"/>
      <sheetName val="Schedule"/>
      <sheetName val="Kebut. Bahan"/>
      <sheetName val="Kebut. Tenaga"/>
      <sheetName val="Kebut. Alat"/>
      <sheetName val="Analisa Schedule"/>
      <sheetName val="Rekap RAP"/>
      <sheetName val="RAP"/>
      <sheetName val="Analisa"/>
      <sheetName val="Upah"/>
      <sheetName val="Bahan"/>
      <sheetName val="Alat"/>
      <sheetName val="Sub"/>
      <sheetName val="BUL"/>
      <sheetName val="Staff"/>
      <sheetName val="RAB"/>
      <sheetName val="BQ"/>
      <sheetName val="Terbilang"/>
      <sheetName val="Penyebaran M"/>
      <sheetName val="Oret2an"/>
      <sheetName val="harsat"/>
      <sheetName val="H.Satuan"/>
      <sheetName val="hrg sat1"/>
      <sheetName val="SAT"/>
      <sheetName val="HB "/>
      <sheetName val="Analisa RAB"/>
      <sheetName val="CekList"/>
      <sheetName val="Sch Tender"/>
      <sheetName val="Alat B"/>
      <sheetName val="Bahan B"/>
      <sheetName val="Upah B"/>
      <sheetName val="Telusur"/>
      <sheetName val="BQ RAB"/>
      <sheetName val="THR"/>
      <sheetName val="Analisa HSP"/>
      <sheetName val="villa"/>
      <sheetName val="basic price"/>
      <sheetName val="UPAH &amp; BA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BAHAN"/>
      <sheetName val="ALL"/>
      <sheetName val="SUM ALL"/>
      <sheetName val="UPAH"/>
      <sheetName val="I-KAMAR"/>
      <sheetName val="RAP"/>
      <sheetName val="BQ"/>
      <sheetName val="Analisa"/>
      <sheetName val="Alat"/>
      <sheetName val="Sub"/>
      <sheetName val="harsat"/>
      <sheetName val="hrg sat1"/>
      <sheetName val="H.Satuan"/>
      <sheetName val="D.1.7"/>
      <sheetName val="D.1.5"/>
      <sheetName val="EK-JAN-2010"/>
      <sheetName val="D.2.3"/>
      <sheetName val="D.2.2"/>
      <sheetName val="Rekap RAP"/>
      <sheetName val="hrg sat"/>
      <sheetName val="Daf 1"/>
      <sheetName val="har-sat"/>
      <sheetName val="M.Pekerjaan"/>
      <sheetName val="HB "/>
      <sheetName val="Analisa Harga Sa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TELEPHON"/>
      <sheetName val="CCTV"/>
      <sheetName val="F A"/>
      <sheetName val="SOUND"/>
      <sheetName val="MATV"/>
      <sheetName val="CABLE TRAY"/>
      <sheetName val="Ref"/>
      <sheetName val="Mat. List'08"/>
      <sheetName val="EK-JAN-2010"/>
      <sheetName val="AHS"/>
      <sheetName val="Panel"/>
      <sheetName val="ladder tray"/>
      <sheetName val="harga bahan"/>
      <sheetName val="upah"/>
      <sheetName val="analisa rev"/>
      <sheetName val="BAHAN"/>
      <sheetName val="HS"/>
      <sheetName val="harsat"/>
      <sheetName val="Analisa"/>
      <sheetName val="hrg sat"/>
      <sheetName val="Daf 1"/>
      <sheetName val="har-sat"/>
      <sheetName val="H.Satuan"/>
      <sheetName val="Analisa Harga Sa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IJIN-KABEL-PANEL"/>
      <sheetName val="GENSET"/>
      <sheetName val="PENERANGAN"/>
      <sheetName val="PETIR"/>
      <sheetName val="Ref"/>
      <sheetName val="Mat. List'08"/>
      <sheetName val="EK-JAN-2010"/>
      <sheetName val="AHS"/>
      <sheetName val="Panel"/>
      <sheetName val="ladder tray"/>
      <sheetName val="B-Price"/>
      <sheetName val="harsat"/>
      <sheetName val="Analisa"/>
      <sheetName val="hrg sat"/>
      <sheetName val="hrg sat1"/>
      <sheetName val="Bahan"/>
      <sheetName val="ANalat"/>
      <sheetName val="HRG BHN"/>
      <sheetName val="Daf 1"/>
      <sheetName val="Data Input"/>
      <sheetName val="backup mc_0"/>
      <sheetName val="HB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B.U.VOL"/>
      <sheetName val="RAB-KONSL"/>
      <sheetName val="REKAP"/>
      <sheetName val="RKP"/>
      <sheetName val="RAB"/>
      <sheetName val="analisa"/>
      <sheetName val="Harga_Bahan"/>
      <sheetName val="kk"/>
      <sheetName val="bk"/>
      <sheetName val="pl"/>
      <sheetName val="VOL"/>
      <sheetName val="kolom"/>
      <sheetName val="balok"/>
      <sheetName val="pl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tkdn.kemenperin.go.id/sertifikat_perush.php?id=tSqsxI6G5wrh3vE2K6j4gm9TtywBYSYkmsmDi231hto,&amp;id_siinas=0mJr_y1KeozTW70iBSjGSbKbrfCCgF9pF-xvMC5uBrY," TargetMode="External"/><Relationship Id="rId2" Type="http://schemas.openxmlformats.org/officeDocument/2006/relationships/hyperlink" Target="https://tkdn.kemenperin.go.id/sertifikat_perush.php?id=6Lg4uZQfO10HE_3oKwOQ6jDWtcd_2gzO7MohXecU3W0,&amp;id_siinas=xekRPkM0Tm8IPSr1qOf2dRHFm_9XMVkDopIGn-nhQKM,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:E33"/>
    </sheetView>
  </sheetViews>
  <sheetFormatPr defaultColWidth="9.09375" defaultRowHeight="12.8" zeroHeight="tru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5.69"/>
    <col collapsed="false" customWidth="true" hidden="false" outlineLevel="0" max="3" min="3" style="1" width="16.89"/>
    <col collapsed="false" customWidth="true" hidden="false" outlineLevel="0" max="4" min="4" style="1" width="20.7"/>
    <col collapsed="false" customWidth="true" hidden="false" outlineLevel="0" max="5" min="5" style="1" width="38.69"/>
    <col collapsed="false" customWidth="true" hidden="false" outlineLevel="0" max="6" min="6" style="1" width="3.09"/>
    <col collapsed="false" customWidth="false" hidden="false" outlineLevel="0" max="257" min="7" style="1" width="9.09"/>
  </cols>
  <sheetData>
    <row r="1" customFormat="false" ht="13" hidden="false" customHeight="true" outlineLevel="0" collapsed="false"/>
    <row r="2" customFormat="false" ht="13" hidden="false" customHeight="true" outlineLevel="0" collapsed="false">
      <c r="B2" s="2" t="s">
        <v>0</v>
      </c>
      <c r="C2" s="3"/>
      <c r="D2" s="3"/>
      <c r="E2" s="4"/>
    </row>
    <row r="3" customFormat="false" ht="27.75" hidden="false" customHeight="true" outlineLevel="0" collapsed="false">
      <c r="B3" s="5"/>
      <c r="C3" s="6" t="s">
        <v>1</v>
      </c>
      <c r="D3" s="7"/>
      <c r="E3" s="8" t="e">
        <f aca="false">#REF!</f>
        <v>#REF!</v>
      </c>
    </row>
    <row r="4" customFormat="false" ht="12.5" hidden="false" customHeight="true" outlineLevel="0" collapsed="false">
      <c r="B4" s="9"/>
      <c r="C4" s="10"/>
      <c r="D4" s="10"/>
      <c r="E4" s="11"/>
    </row>
    <row r="5" customFormat="false" ht="12.5" hidden="false" customHeight="true" outlineLevel="0" collapsed="false">
      <c r="B5" s="9"/>
      <c r="C5" s="10"/>
      <c r="D5" s="12" t="e">
        <f aca="false">INT(E$3/1000000000000)</f>
        <v>#REF!</v>
      </c>
      <c r="E5" s="11" t="e">
        <f aca="false">+D5-(D4*1000)</f>
        <v>#REF!</v>
      </c>
    </row>
    <row r="6" customFormat="false" ht="12.5" hidden="false" customHeight="true" outlineLevel="0" collapsed="false">
      <c r="B6" s="9" t="n">
        <v>1</v>
      </c>
      <c r="C6" s="10" t="s">
        <v>2</v>
      </c>
      <c r="D6" s="12" t="e">
        <f aca="false">INT(E$3/1000000000)</f>
        <v>#REF!</v>
      </c>
      <c r="E6" s="11" t="e">
        <f aca="false">+D6-(D5*1000)</f>
        <v>#REF!</v>
      </c>
    </row>
    <row r="7" customFormat="false" ht="12.5" hidden="false" customHeight="true" outlineLevel="0" collapsed="false">
      <c r="B7" s="9" t="n">
        <f aca="false">+B6+1</f>
        <v>2</v>
      </c>
      <c r="C7" s="10" t="s">
        <v>3</v>
      </c>
      <c r="D7" s="12" t="e">
        <f aca="false">INT(E$3/1000000)</f>
        <v>#REF!</v>
      </c>
      <c r="E7" s="11" t="e">
        <f aca="false">+D7-(D6*1000)</f>
        <v>#REF!</v>
      </c>
    </row>
    <row r="8" customFormat="false" ht="12.5" hidden="false" customHeight="true" outlineLevel="0" collapsed="false">
      <c r="B8" s="9" t="n">
        <f aca="false">+B7+1</f>
        <v>3</v>
      </c>
      <c r="C8" s="10" t="s">
        <v>4</v>
      </c>
      <c r="D8" s="12" t="e">
        <f aca="false">INT(E$3/1000)</f>
        <v>#REF!</v>
      </c>
      <c r="E8" s="11" t="e">
        <f aca="false">+D8-(D7*1000)</f>
        <v>#REF!</v>
      </c>
    </row>
    <row r="9" customFormat="false" ht="12.5" hidden="false" customHeight="true" outlineLevel="0" collapsed="false">
      <c r="B9" s="9" t="n">
        <f aca="false">+B8+1</f>
        <v>4</v>
      </c>
      <c r="C9" s="10" t="s">
        <v>5</v>
      </c>
      <c r="D9" s="12" t="e">
        <f aca="false">INT(E$3)</f>
        <v>#REF!</v>
      </c>
      <c r="E9" s="11" t="e">
        <f aca="false">+D9-(D8*1000)</f>
        <v>#REF!</v>
      </c>
    </row>
    <row r="10" customFormat="false" ht="12.5" hidden="false" customHeight="true" outlineLevel="0" collapsed="false">
      <c r="B10" s="9" t="n">
        <f aca="false">+B9+1</f>
        <v>5</v>
      </c>
      <c r="C10" s="10" t="s">
        <v>6</v>
      </c>
      <c r="D10" s="10" t="e">
        <f aca="false">INT(E5/100)</f>
        <v>#REF!</v>
      </c>
      <c r="E10" s="11" t="e">
        <f aca="false">IF(D10=0,"",IF(D10=1," Seratus",VLOOKUP(D10,List,2)&amp;$C$26))</f>
        <v>#REF!</v>
      </c>
    </row>
    <row r="11" customFormat="false" ht="12.5" hidden="false" customHeight="true" outlineLevel="0" collapsed="false">
      <c r="B11" s="9" t="n">
        <f aca="false">+B10+1</f>
        <v>6</v>
      </c>
      <c r="C11" s="10" t="s">
        <v>7</v>
      </c>
      <c r="D11" s="10" t="e">
        <f aca="false">INT(E6/100)</f>
        <v>#REF!</v>
      </c>
      <c r="E11" s="11" t="e">
        <f aca="false">IF(D11=0,"",IF(D11=1," Seratus",VLOOKUP(D11,List,2)&amp;$C$26))</f>
        <v>#REF!</v>
      </c>
    </row>
    <row r="12" customFormat="false" ht="12.5" hidden="false" customHeight="true" outlineLevel="0" collapsed="false">
      <c r="B12" s="9" t="n">
        <f aca="false">+B11+1</f>
        <v>7</v>
      </c>
      <c r="C12" s="10" t="s">
        <v>8</v>
      </c>
      <c r="D12" s="10" t="e">
        <f aca="false">INT(E7/100)</f>
        <v>#REF!</v>
      </c>
      <c r="E12" s="11" t="e">
        <f aca="false">IF(D12=0,"",IF(D12=1," Seratus",VLOOKUP(D12,List,2)&amp;$C$26))</f>
        <v>#REF!</v>
      </c>
    </row>
    <row r="13" customFormat="false" ht="12.5" hidden="false" customHeight="true" outlineLevel="0" collapsed="false">
      <c r="B13" s="9" t="n">
        <f aca="false">+B12+1</f>
        <v>8</v>
      </c>
      <c r="C13" s="10" t="s">
        <v>9</v>
      </c>
      <c r="D13" s="10" t="e">
        <f aca="false">INT(E8/100)</f>
        <v>#REF!</v>
      </c>
      <c r="E13" s="11" t="e">
        <f aca="false">IF(D13=0,"",IF(D13=1," Seratus",VLOOKUP(D13,List,2)&amp;$C$26))</f>
        <v>#REF!</v>
      </c>
    </row>
    <row r="14" customFormat="false" ht="12.5" hidden="false" customHeight="true" outlineLevel="0" collapsed="false">
      <c r="B14" s="9" t="n">
        <f aca="false">+B13+1</f>
        <v>9</v>
      </c>
      <c r="C14" s="10" t="s">
        <v>10</v>
      </c>
      <c r="D14" s="10" t="e">
        <f aca="false">INT(E9/100)</f>
        <v>#REF!</v>
      </c>
      <c r="E14" s="11" t="e">
        <f aca="false">IF(D14=0,"",IF(D14=1," Seratus",VLOOKUP(D14,List,2)&amp;$C$26))</f>
        <v>#REF!</v>
      </c>
    </row>
    <row r="15" customFormat="false" ht="12.5" hidden="false" customHeight="true" outlineLevel="0" collapsed="false">
      <c r="B15" s="9" t="n">
        <f aca="false">+B14+1</f>
        <v>10</v>
      </c>
      <c r="C15" s="10" t="s">
        <v>11</v>
      </c>
      <c r="D15" s="10" t="e">
        <f aca="false">INT((E5-(D10*100))/10)</f>
        <v>#REF!</v>
      </c>
      <c r="E15" s="11" t="e">
        <f aca="false">IF(D15&lt;2,"",VLOOKUP(D15,List,2)&amp;$C$25)</f>
        <v>#REF!</v>
      </c>
    </row>
    <row r="16" customFormat="false" ht="12.5" hidden="false" customHeight="true" outlineLevel="0" collapsed="false">
      <c r="B16" s="9" t="n">
        <f aca="false">+B15+1</f>
        <v>11</v>
      </c>
      <c r="C16" s="10" t="s">
        <v>12</v>
      </c>
      <c r="D16" s="10" t="e">
        <f aca="false">INT((E6-(D11*100))/10)</f>
        <v>#REF!</v>
      </c>
      <c r="E16" s="11" t="e">
        <f aca="false">IF(D16&lt;2,"",VLOOKUP(D16,List,2)&amp;$C$25)</f>
        <v>#REF!</v>
      </c>
    </row>
    <row r="17" customFormat="false" ht="12.5" hidden="false" customHeight="true" outlineLevel="0" collapsed="false">
      <c r="B17" s="9" t="n">
        <f aca="false">+B16+1</f>
        <v>12</v>
      </c>
      <c r="C17" s="10" t="s">
        <v>13</v>
      </c>
      <c r="D17" s="10" t="e">
        <f aca="false">INT((E7-(D12*100))/10)</f>
        <v>#REF!</v>
      </c>
      <c r="E17" s="11" t="e">
        <f aca="false">IF(D17&lt;2,"",VLOOKUP(D17,List,2)&amp;$C$25)</f>
        <v>#REF!</v>
      </c>
    </row>
    <row r="18" customFormat="false" ht="12.5" hidden="false" customHeight="true" outlineLevel="0" collapsed="false">
      <c r="B18" s="9" t="n">
        <f aca="false">+B17+1</f>
        <v>13</v>
      </c>
      <c r="C18" s="10" t="s">
        <v>14</v>
      </c>
      <c r="D18" s="10" t="e">
        <f aca="false">INT((E8-(D13*100))/10)</f>
        <v>#REF!</v>
      </c>
      <c r="E18" s="11" t="e">
        <f aca="false">IF(D18&lt;2,"",VLOOKUP(D18,List,2)&amp;$C$25)</f>
        <v>#REF!</v>
      </c>
    </row>
    <row r="19" customFormat="false" ht="12.5" hidden="false" customHeight="true" outlineLevel="0" collapsed="false">
      <c r="B19" s="9" t="n">
        <f aca="false">+B18+1</f>
        <v>14</v>
      </c>
      <c r="C19" s="10" t="s">
        <v>15</v>
      </c>
      <c r="D19" s="10" t="e">
        <f aca="false">INT((E9-(D14*100))/10)</f>
        <v>#REF!</v>
      </c>
      <c r="E19" s="11" t="e">
        <f aca="false">IF(D19&lt;2,"",VLOOKUP(D19,List,2)&amp;$C$25)</f>
        <v>#REF!</v>
      </c>
    </row>
    <row r="20" customFormat="false" ht="12.5" hidden="false" customHeight="true" outlineLevel="0" collapsed="false">
      <c r="B20" s="9" t="n">
        <f aca="false">+B19+1</f>
        <v>15</v>
      </c>
      <c r="C20" s="10" t="s">
        <v>16</v>
      </c>
      <c r="D20" s="10" t="e">
        <f aca="false">IF(D15&lt;2,(E5-(D10*100)),((E5-((D10*100)+(D15*10)))))</f>
        <v>#REF!</v>
      </c>
      <c r="E20" s="11" t="e">
        <f aca="false">IF(D20=0,"",VLOOKUP(D20,List,2))</f>
        <v>#REF!</v>
      </c>
    </row>
    <row r="21" customFormat="false" ht="12.5" hidden="false" customHeight="true" outlineLevel="0" collapsed="false">
      <c r="B21" s="9" t="n">
        <f aca="false">+B20+1</f>
        <v>16</v>
      </c>
      <c r="C21" s="10" t="s">
        <v>17</v>
      </c>
      <c r="D21" s="10" t="e">
        <f aca="false">IF(D16&lt;2,(E6-(D11*100)),((E6-((D11*100)+(D16*10)))))</f>
        <v>#REF!</v>
      </c>
      <c r="E21" s="11" t="e">
        <f aca="false">IF(D21=0,"",VLOOKUP(D21,List,2))</f>
        <v>#REF!</v>
      </c>
    </row>
    <row r="22" customFormat="false" ht="12.5" hidden="false" customHeight="true" outlineLevel="0" collapsed="false">
      <c r="B22" s="9" t="n">
        <f aca="false">+B21+1</f>
        <v>17</v>
      </c>
      <c r="C22" s="10" t="s">
        <v>18</v>
      </c>
      <c r="D22" s="10" t="e">
        <f aca="false">IF(D17&lt;2,(E7-(D12*100)),((E7-((D12*100)+(D17*10)))))</f>
        <v>#REF!</v>
      </c>
      <c r="E22" s="11" t="e">
        <f aca="false">IF(D22=0,"",VLOOKUP(D22,List,2))</f>
        <v>#REF!</v>
      </c>
    </row>
    <row r="23" customFormat="false" ht="12.5" hidden="false" customHeight="true" outlineLevel="0" collapsed="false">
      <c r="B23" s="9" t="n">
        <f aca="false">+B22+1</f>
        <v>18</v>
      </c>
      <c r="C23" s="10" t="s">
        <v>19</v>
      </c>
      <c r="D23" s="10" t="e">
        <f aca="false">IF(D18&lt;2,(E8-(D13*100)),((E8-((D13*100)+(D18*10)))))</f>
        <v>#REF!</v>
      </c>
      <c r="E23" s="11" t="e">
        <f aca="false">IF(D23=0,"",VLOOKUP(D23,List,2))</f>
        <v>#REF!</v>
      </c>
    </row>
    <row r="24" customFormat="false" ht="12.5" hidden="false" customHeight="true" outlineLevel="0" collapsed="false">
      <c r="B24" s="9" t="n">
        <f aca="false">+B23+1</f>
        <v>19</v>
      </c>
      <c r="C24" s="10" t="s">
        <v>20</v>
      </c>
      <c r="D24" s="10" t="e">
        <f aca="false">IF(D19&lt;2,(E9-(D14*100)),((E9-((D14*100)+(D19*10)))))</f>
        <v>#REF!</v>
      </c>
      <c r="E24" s="11" t="e">
        <f aca="false">IF(D24=0,"",VLOOKUP(D24,List,2))</f>
        <v>#REF!</v>
      </c>
    </row>
    <row r="25" customFormat="false" ht="12.5" hidden="false" customHeight="true" outlineLevel="0" collapsed="false">
      <c r="B25" s="9"/>
      <c r="C25" s="10" t="s">
        <v>21</v>
      </c>
      <c r="D25" s="12" t="e">
        <f aca="false">ROUND(((E3-D9)*100),0)</f>
        <v>#REF!</v>
      </c>
      <c r="E25" s="13" t="e">
        <f aca="false">IF(D25=0,"",+" "&amp;D25&amp;"/100")</f>
        <v>#REF!</v>
      </c>
    </row>
    <row r="26" customFormat="false" ht="12.5" hidden="false" customHeight="true" outlineLevel="0" collapsed="false">
      <c r="B26" s="9"/>
      <c r="C26" s="10" t="s">
        <v>22</v>
      </c>
      <c r="D26" s="10"/>
      <c r="E26" s="11" t="e">
        <f aca="false">IF(D5=0,"",+E10&amp;E15&amp;E20&amp;C27)</f>
        <v>#REF!</v>
      </c>
    </row>
    <row r="27" customFormat="false" ht="12.5" hidden="false" customHeight="true" outlineLevel="0" collapsed="false">
      <c r="B27" s="9"/>
      <c r="C27" s="10" t="e">
        <f aca="false">IF(E5=0,""," Trilyun")</f>
        <v>#REF!</v>
      </c>
      <c r="D27" s="10"/>
      <c r="E27" s="11" t="e">
        <f aca="false">IF(D6=0,"",+E11&amp;E16&amp;E21&amp;C28)</f>
        <v>#REF!</v>
      </c>
    </row>
    <row r="28" customFormat="false" ht="12.5" hidden="false" customHeight="true" outlineLevel="0" collapsed="false">
      <c r="B28" s="9"/>
      <c r="C28" s="10" t="e">
        <f aca="false">IF(E6=0,""," Milyar")</f>
        <v>#REF!</v>
      </c>
      <c r="D28" s="10"/>
      <c r="E28" s="11" t="e">
        <f aca="false">IF(D7=0,"",+E12&amp;E17&amp;E22&amp;C29)</f>
        <v>#REF!</v>
      </c>
    </row>
    <row r="29" customFormat="false" ht="12.5" hidden="false" customHeight="true" outlineLevel="0" collapsed="false">
      <c r="B29" s="9"/>
      <c r="C29" s="10" t="e">
        <f aca="false">IF(E7=0,""," Juta")</f>
        <v>#REF!</v>
      </c>
      <c r="D29" s="10"/>
      <c r="E29" s="11" t="e">
        <f aca="false">IF(D8=0,"",+E13&amp;E18&amp;E23&amp;C30)</f>
        <v>#REF!</v>
      </c>
    </row>
    <row r="30" customFormat="false" ht="12.5" hidden="false" customHeight="true" outlineLevel="0" collapsed="false">
      <c r="B30" s="9"/>
      <c r="C30" s="10" t="e">
        <f aca="false">IF(E8=0,""," Ribu")</f>
        <v>#REF!</v>
      </c>
      <c r="D30" s="10"/>
      <c r="E30" s="11" t="e">
        <f aca="false">IF(D9=0,"",+E14&amp;E19&amp;E24)</f>
        <v>#REF!</v>
      </c>
    </row>
    <row r="31" customFormat="false" ht="12.5" hidden="false" customHeight="true" outlineLevel="0" collapsed="false">
      <c r="B31" s="9"/>
      <c r="C31" s="10"/>
      <c r="D31" s="10"/>
      <c r="E31" s="11" t="e">
        <f aca="false">IF(E3&lt;0.005,"",IF(D25=0," Rupiah",E25&amp;" Rupiah"))</f>
        <v>#REF!</v>
      </c>
    </row>
    <row r="32" customFormat="false" ht="12.5" hidden="false" customHeight="true" outlineLevel="0" collapsed="false">
      <c r="B32" s="9"/>
      <c r="C32" s="14" t="s">
        <v>23</v>
      </c>
      <c r="D32" s="10"/>
      <c r="E32" s="11"/>
    </row>
    <row r="33" customFormat="false" ht="40" hidden="false" customHeight="true" outlineLevel="0" collapsed="false">
      <c r="B33" s="9"/>
      <c r="C33" s="15" t="e">
        <f aca="false">""&amp;E26&amp;E27&amp;E28&amp;E29&amp;E30&amp;E31&amp;""</f>
        <v>#REF!</v>
      </c>
      <c r="D33" s="15"/>
      <c r="E33" s="15"/>
    </row>
    <row r="34" customFormat="false" ht="12.5" hidden="false" customHeight="true" outlineLevel="0" collapsed="false">
      <c r="B34" s="9"/>
      <c r="C34" s="10"/>
      <c r="D34" s="10"/>
      <c r="E34" s="11"/>
    </row>
    <row r="35" customFormat="false" ht="13" hidden="false" customHeight="true" outlineLevel="0" collapsed="false">
      <c r="B35" s="16"/>
      <c r="C35" s="17"/>
      <c r="D35" s="17"/>
      <c r="E35" s="18"/>
    </row>
    <row r="36" customFormat="false" ht="13" hidden="false" customHeight="true" outlineLevel="0" collapsed="false">
      <c r="F36" s="19" t="str">
        <f aca="true">CELL("filename")</f>
        <v>'file:///tmp/in/input.xls'#$SPELLNUMBER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</sheetData>
  <mergeCells count="1"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I12"/>
  <sheetViews>
    <sheetView showFormulas="false" showGridLines="false" showRowColHeaders="true" showZeros="true" rightToLeft="false" tabSelected="false" showOutlineSymbols="true" defaultGridColor="true" view="pageBreakPreview" topLeftCell="A6" colorId="64" zoomScale="70" zoomScaleNormal="55" zoomScalePageLayoutView="70" workbookViewId="0">
      <selection pane="topLeft" activeCell="A13" activeCellId="0" sqref="A13:IV44"/>
    </sheetView>
  </sheetViews>
  <sheetFormatPr defaultColWidth="9.09375" defaultRowHeight="22.5" zeroHeight="false" outlineLevelRow="0" outlineLevelCol="0"/>
  <cols>
    <col collapsed="false" customWidth="false" hidden="false" outlineLevel="0" max="1" min="1" style="355" width="9.09"/>
    <col collapsed="false" customWidth="true" hidden="false" outlineLevel="0" max="2" min="2" style="356" width="7.7"/>
    <col collapsed="false" customWidth="true" hidden="false" outlineLevel="0" max="3" min="3" style="357" width="58.69"/>
    <col collapsed="false" customWidth="true" hidden="false" outlineLevel="0" max="4" min="4" style="358" width="8.69"/>
    <col collapsed="false" customWidth="true" hidden="false" outlineLevel="0" max="5" min="5" style="356" width="10.69"/>
    <col collapsed="false" customWidth="true" hidden="false" outlineLevel="0" max="6" min="6" style="359" width="20.7"/>
    <col collapsed="false" customWidth="true" hidden="false" outlineLevel="0" max="7" min="7" style="359" width="23.69"/>
    <col collapsed="false" customWidth="true" hidden="false" outlineLevel="0" max="8" min="8" style="970" width="14.7"/>
    <col collapsed="false" customWidth="true" hidden="false" outlineLevel="0" max="9" min="9" style="355" width="28.39"/>
    <col collapsed="false" customWidth="true" hidden="false" outlineLevel="0" max="10" min="10" style="355" width="48.39"/>
    <col collapsed="false" customWidth="false" hidden="false" outlineLevel="0" max="257" min="11" style="355" width="9.09"/>
  </cols>
  <sheetData>
    <row r="2" customFormat="false" ht="22.5" hidden="false" customHeight="false" outlineLevel="0" collapsed="false">
      <c r="B2" s="361" t="n">
        <v>7</v>
      </c>
      <c r="C2" s="361" t="n">
        <v>58</v>
      </c>
      <c r="D2" s="361" t="n">
        <v>8</v>
      </c>
      <c r="E2" s="361" t="n">
        <v>10</v>
      </c>
      <c r="F2" s="361" t="n">
        <v>20</v>
      </c>
      <c r="G2" s="361" t="n">
        <v>23</v>
      </c>
    </row>
    <row r="3" customFormat="false" ht="23" hidden="false" customHeight="false" outlineLevel="0" collapsed="false"/>
    <row r="4" customFormat="false" ht="25" hidden="false" customHeight="false" outlineLevel="0" collapsed="false">
      <c r="B4" s="362"/>
      <c r="C4" s="363"/>
      <c r="D4" s="971" t="str">
        <f aca="false">HPS!D4</f>
        <v>HPS</v>
      </c>
      <c r="E4" s="971"/>
      <c r="F4" s="971"/>
      <c r="G4" s="971"/>
      <c r="H4" s="972"/>
    </row>
    <row r="5" customFormat="false" ht="34.4" hidden="false" customHeight="true" outlineLevel="0" collapsed="false">
      <c r="B5" s="366" t="str">
        <f aca="false">HPS!B5</f>
        <v>PEKERJAAN PEMBANGUNAN GEDUNG </v>
      </c>
      <c r="C5" s="366"/>
      <c r="D5" s="971"/>
      <c r="E5" s="971"/>
      <c r="F5" s="971"/>
      <c r="G5" s="971"/>
      <c r="H5" s="973"/>
    </row>
    <row r="6" customFormat="false" ht="49.4" hidden="false" customHeight="true" outlineLevel="0" collapsed="false">
      <c r="B6" s="366"/>
      <c r="C6" s="366"/>
      <c r="D6" s="971"/>
      <c r="E6" s="971"/>
      <c r="F6" s="971"/>
      <c r="G6" s="971"/>
      <c r="H6" s="973"/>
    </row>
    <row r="7" customFormat="false" ht="25" hidden="false" customHeight="false" outlineLevel="0" collapsed="false">
      <c r="B7" s="368"/>
      <c r="C7" s="368"/>
      <c r="D7" s="971"/>
      <c r="E7" s="971"/>
      <c r="F7" s="971"/>
      <c r="G7" s="971"/>
      <c r="H7" s="973"/>
    </row>
    <row r="8" customFormat="false" ht="23" hidden="false" customHeight="false" outlineLevel="0" collapsed="false">
      <c r="B8" s="369" t="str">
        <f aca="false">HPS!B8</f>
        <v>KABUPATEN MOJOKERTO</v>
      </c>
      <c r="C8" s="369"/>
      <c r="D8" s="974" t="str">
        <f aca="false">HPS!D8</f>
        <v>HARGA PERKIRAAN SENDIRI</v>
      </c>
      <c r="E8" s="974"/>
      <c r="F8" s="974"/>
      <c r="G8" s="974"/>
      <c r="H8" s="973"/>
    </row>
    <row r="9" customFormat="false" ht="25.5" hidden="false" customHeight="false" outlineLevel="0" collapsed="false">
      <c r="B9" s="371"/>
      <c r="C9" s="372"/>
      <c r="D9" s="373"/>
      <c r="E9" s="374"/>
      <c r="F9" s="375" t="s">
        <v>289</v>
      </c>
      <c r="G9" s="958"/>
      <c r="H9" s="973"/>
    </row>
    <row r="10" s="356" customFormat="true" ht="22.5" hidden="false" customHeight="true" outlineLevel="0" collapsed="false">
      <c r="B10" s="975" t="s">
        <v>162</v>
      </c>
      <c r="C10" s="976" t="s">
        <v>163</v>
      </c>
      <c r="D10" s="977" t="s">
        <v>29</v>
      </c>
      <c r="E10" s="978" t="s">
        <v>164</v>
      </c>
      <c r="F10" s="979" t="s">
        <v>165</v>
      </c>
      <c r="G10" s="980" t="s">
        <v>166</v>
      </c>
      <c r="H10" s="981" t="s">
        <v>119</v>
      </c>
      <c r="I10" s="982"/>
    </row>
    <row r="11" s="356" customFormat="true" ht="23" hidden="false" customHeight="false" outlineLevel="0" collapsed="false">
      <c r="B11" s="975"/>
      <c r="C11" s="976"/>
      <c r="D11" s="977"/>
      <c r="E11" s="978"/>
      <c r="F11" s="979"/>
      <c r="G11" s="980"/>
      <c r="H11" s="981"/>
      <c r="I11" s="982"/>
    </row>
    <row r="12" s="386" customFormat="true" ht="25.5" hidden="false" customHeight="false" outlineLevel="0" collapsed="false">
      <c r="B12" s="983" t="s">
        <v>122</v>
      </c>
      <c r="C12" s="984" t="s">
        <v>124</v>
      </c>
      <c r="D12" s="985" t="s">
        <v>132</v>
      </c>
      <c r="E12" s="986" t="s">
        <v>141</v>
      </c>
      <c r="F12" s="985" t="s">
        <v>167</v>
      </c>
      <c r="G12" s="987" t="s">
        <v>168</v>
      </c>
      <c r="H12" s="988"/>
    </row>
  </sheetData>
  <autoFilter ref="B10:G12"/>
  <mergeCells count="13">
    <mergeCell ref="D4:G7"/>
    <mergeCell ref="B5:C6"/>
    <mergeCell ref="B7:C7"/>
    <mergeCell ref="B8:C8"/>
    <mergeCell ref="D8:G8"/>
    <mergeCell ref="B10:B11"/>
    <mergeCell ref="C10:C11"/>
    <mergeCell ref="D10:D11"/>
    <mergeCell ref="E10:E11"/>
    <mergeCell ref="F10:F11"/>
    <mergeCell ref="G10:G11"/>
    <mergeCell ref="H10:H11"/>
    <mergeCell ref="I10:I11"/>
  </mergeCells>
  <conditionalFormatting sqref="B45:G4516">
    <cfRule type="expression" priority="2" aboveAverage="0" equalAverage="0" bottom="0" percent="0" rank="0" text="" dxfId="98">
      <formula>#REF!="TAHAP 1"</formula>
    </cfRule>
  </conditionalFormatting>
  <printOptions headings="false" gridLines="false" gridLinesSet="true" horizontalCentered="false" verticalCentered="false"/>
  <pageMargins left="0.75" right="0.25" top="0.5" bottom="0.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NCANA ANGGARAN BIAYA SMK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5" activeCellId="0" sqref="D105"/>
    </sheetView>
  </sheetViews>
  <sheetFormatPr defaultColWidth="9.05078125" defaultRowHeight="15.5" zeroHeight="false" outlineLevelRow="0" outlineLevelCol="0"/>
  <cols>
    <col collapsed="false" customWidth="true" hidden="false" outlineLevel="0" max="1" min="1" style="989" width="93.99"/>
    <col collapsed="false" customWidth="true" hidden="false" outlineLevel="0" max="2" min="2" style="990" width="7.7"/>
    <col collapsed="false" customWidth="true" hidden="false" outlineLevel="0" max="3" min="3" style="991" width="24.38"/>
    <col collapsed="false" customWidth="true" hidden="false" outlineLevel="0" max="4" min="4" style="991" width="31.09"/>
    <col collapsed="false" customWidth="false" hidden="false" outlineLevel="0" max="5" min="5" style="990" width="9.09"/>
  </cols>
  <sheetData>
    <row r="1" customFormat="false" ht="14.5" hidden="false" customHeight="false" outlineLevel="0" collapsed="false">
      <c r="A1" s="992" t="s">
        <v>290</v>
      </c>
      <c r="B1" s="993" t="s">
        <v>291</v>
      </c>
      <c r="C1" s="994" t="s">
        <v>292</v>
      </c>
      <c r="D1" s="994" t="s">
        <v>293</v>
      </c>
      <c r="E1" s="995" t="s">
        <v>294</v>
      </c>
    </row>
    <row r="2" customFormat="false" ht="31" hidden="false" customHeight="false" outlineLevel="0" collapsed="false">
      <c r="A2" s="996" t="s">
        <v>295</v>
      </c>
      <c r="B2" s="993"/>
      <c r="C2" s="994"/>
      <c r="D2" s="994"/>
      <c r="E2" s="995"/>
    </row>
    <row r="3" customFormat="false" ht="15.5" hidden="false" customHeight="false" outlineLevel="0" collapsed="false">
      <c r="A3" s="997" t="s">
        <v>296</v>
      </c>
      <c r="B3" s="998"/>
      <c r="C3" s="999"/>
      <c r="D3" s="999"/>
      <c r="E3" s="1000" t="n">
        <v>0.11</v>
      </c>
    </row>
    <row r="4" customFormat="false" ht="15.5" hidden="false" customHeight="false" outlineLevel="0" collapsed="false">
      <c r="A4" s="997" t="s">
        <v>296</v>
      </c>
      <c r="B4" s="998"/>
      <c r="C4" s="999"/>
      <c r="D4" s="999"/>
      <c r="E4" s="1000" t="n">
        <v>0.11</v>
      </c>
    </row>
    <row r="5" customFormat="false" ht="15.5" hidden="false" customHeight="false" outlineLevel="0" collapsed="false">
      <c r="A5" s="1001" t="s">
        <v>297</v>
      </c>
      <c r="B5" s="1002"/>
      <c r="C5" s="1003"/>
      <c r="D5" s="1004"/>
      <c r="E5" s="1000" t="n">
        <v>0.11</v>
      </c>
    </row>
    <row r="6" customFormat="false" ht="15.5" hidden="false" customHeight="false" outlineLevel="0" collapsed="false">
      <c r="A6" s="1001" t="s">
        <v>297</v>
      </c>
      <c r="B6" s="1002"/>
      <c r="C6" s="1003"/>
      <c r="D6" s="1004"/>
      <c r="E6" s="1000" t="n">
        <v>0.11</v>
      </c>
    </row>
    <row r="7" customFormat="false" ht="15.5" hidden="false" customHeight="false" outlineLevel="0" collapsed="false">
      <c r="A7" s="1005" t="s">
        <v>170</v>
      </c>
      <c r="B7" s="1002"/>
      <c r="C7" s="1003"/>
      <c r="D7" s="1004"/>
      <c r="E7" s="1000" t="n">
        <v>0.11</v>
      </c>
    </row>
    <row r="8" customFormat="false" ht="15.5" hidden="false" customHeight="false" outlineLevel="0" collapsed="false">
      <c r="A8" s="1005" t="s">
        <v>109</v>
      </c>
      <c r="B8" s="1002"/>
      <c r="C8" s="1003"/>
      <c r="D8" s="1004"/>
      <c r="E8" s="1000" t="n">
        <v>0.11</v>
      </c>
    </row>
    <row r="9" customFormat="false" ht="15.5" hidden="false" customHeight="false" outlineLevel="0" collapsed="false">
      <c r="A9" s="1001" t="s">
        <v>298</v>
      </c>
      <c r="B9" s="1002"/>
      <c r="C9" s="1003"/>
      <c r="D9" s="1004"/>
      <c r="E9" s="1000" t="n">
        <v>0.11</v>
      </c>
    </row>
    <row r="10" customFormat="false" ht="15.5" hidden="false" customHeight="false" outlineLevel="0" collapsed="false">
      <c r="A10" s="1001" t="s">
        <v>298</v>
      </c>
      <c r="B10" s="1002"/>
      <c r="C10" s="1003"/>
      <c r="D10" s="1004"/>
      <c r="E10" s="1000" t="n">
        <v>0.11</v>
      </c>
    </row>
    <row r="11" customFormat="false" ht="15.5" hidden="false" customHeight="false" outlineLevel="0" collapsed="false">
      <c r="A11" s="1005" t="s">
        <v>173</v>
      </c>
      <c r="B11" s="1002"/>
      <c r="C11" s="1003"/>
      <c r="D11" s="1004"/>
      <c r="E11" s="1000" t="n">
        <v>0.11</v>
      </c>
    </row>
    <row r="12" customFormat="false" ht="15.5" hidden="false" customHeight="false" outlineLevel="0" collapsed="false">
      <c r="A12" s="1005" t="s">
        <v>299</v>
      </c>
      <c r="B12" s="1002"/>
      <c r="C12" s="1003"/>
      <c r="D12" s="1004"/>
      <c r="E12" s="1000" t="n">
        <v>0.11</v>
      </c>
    </row>
    <row r="13" customFormat="false" ht="15.5" hidden="false" customHeight="false" outlineLevel="0" collapsed="false">
      <c r="A13" s="1005" t="s">
        <v>300</v>
      </c>
      <c r="B13" s="1002"/>
      <c r="C13" s="1006"/>
      <c r="D13" s="1006"/>
      <c r="E13" s="1000" t="n">
        <v>0.11</v>
      </c>
    </row>
    <row r="14" customFormat="false" ht="15.5" hidden="false" customHeight="false" outlineLevel="0" collapsed="false">
      <c r="A14" s="1001" t="s">
        <v>301</v>
      </c>
      <c r="B14" s="1002"/>
      <c r="C14" s="1006"/>
      <c r="D14" s="1006"/>
      <c r="E14" s="1000" t="n">
        <v>0.11</v>
      </c>
    </row>
    <row r="15" customFormat="false" ht="15.5" hidden="false" customHeight="false" outlineLevel="0" collapsed="false">
      <c r="A15" s="1001" t="s">
        <v>302</v>
      </c>
      <c r="B15" s="1002"/>
      <c r="C15" s="1006"/>
      <c r="D15" s="1006"/>
      <c r="E15" s="1000" t="n">
        <v>0.11</v>
      </c>
    </row>
    <row r="16" customFormat="false" ht="15.5" hidden="false" customHeight="false" outlineLevel="0" collapsed="false">
      <c r="A16" s="1001" t="s">
        <v>178</v>
      </c>
      <c r="B16" s="1002"/>
      <c r="C16" s="1006"/>
      <c r="D16" s="1006"/>
      <c r="E16" s="1000" t="n">
        <v>0.11</v>
      </c>
    </row>
    <row r="17" customFormat="false" ht="15.5" hidden="false" customHeight="false" outlineLevel="0" collapsed="false">
      <c r="A17" s="1001" t="s">
        <v>180</v>
      </c>
      <c r="B17" s="1002"/>
      <c r="C17" s="1006"/>
      <c r="D17" s="1006"/>
      <c r="E17" s="1000" t="n">
        <v>0.11</v>
      </c>
    </row>
    <row r="18" customFormat="false" ht="15.5" hidden="false" customHeight="false" outlineLevel="0" collapsed="false">
      <c r="A18" s="1001" t="s">
        <v>301</v>
      </c>
      <c r="B18" s="1002"/>
      <c r="C18" s="1006"/>
      <c r="D18" s="1006"/>
      <c r="E18" s="1000" t="n">
        <v>0.11</v>
      </c>
    </row>
    <row r="19" customFormat="false" ht="15.5" hidden="false" customHeight="false" outlineLevel="0" collapsed="false">
      <c r="A19" s="1001" t="s">
        <v>302</v>
      </c>
      <c r="B19" s="1007"/>
      <c r="C19" s="994"/>
      <c r="D19" s="1006"/>
      <c r="E19" s="1000" t="n">
        <v>0.11</v>
      </c>
    </row>
    <row r="20" customFormat="false" ht="15.5" hidden="false" customHeight="false" outlineLevel="0" collapsed="false">
      <c r="A20" s="1001" t="s">
        <v>178</v>
      </c>
      <c r="B20" s="1008"/>
      <c r="C20" s="1006"/>
      <c r="D20" s="1006"/>
      <c r="E20" s="1000" t="n">
        <v>0.11</v>
      </c>
    </row>
    <row r="21" customFormat="false" ht="15.5" hidden="false" customHeight="false" outlineLevel="0" collapsed="false">
      <c r="A21" s="1001" t="s">
        <v>180</v>
      </c>
      <c r="B21" s="1008"/>
      <c r="C21" s="1006"/>
      <c r="D21" s="1006"/>
      <c r="E21" s="1000" t="n">
        <v>0.11</v>
      </c>
    </row>
    <row r="22" customFormat="false" ht="15.5" hidden="false" customHeight="false" outlineLevel="0" collapsed="false">
      <c r="A22" s="1005" t="s">
        <v>299</v>
      </c>
      <c r="B22" s="1008"/>
      <c r="C22" s="1006"/>
      <c r="D22" s="1006"/>
      <c r="E22" s="1000" t="n">
        <v>0.11</v>
      </c>
    </row>
    <row r="23" customFormat="false" ht="15.5" hidden="false" customHeight="false" outlineLevel="0" collapsed="false">
      <c r="A23" s="1005" t="s">
        <v>300</v>
      </c>
      <c r="B23" s="1008"/>
      <c r="C23" s="1006"/>
      <c r="D23" s="1006"/>
      <c r="E23" s="1000" t="n">
        <v>0.11</v>
      </c>
    </row>
    <row r="24" customFormat="false" ht="15.5" hidden="false" customHeight="false" outlineLevel="0" collapsed="false">
      <c r="A24" s="1001" t="s">
        <v>301</v>
      </c>
      <c r="B24" s="1008"/>
      <c r="C24" s="1006"/>
      <c r="D24" s="1006"/>
      <c r="E24" s="1000" t="n">
        <v>0.11</v>
      </c>
    </row>
    <row r="25" customFormat="false" ht="15.5" hidden="false" customHeight="false" outlineLevel="0" collapsed="false">
      <c r="A25" s="1001" t="s">
        <v>302</v>
      </c>
      <c r="B25" s="1009"/>
      <c r="C25" s="1006"/>
      <c r="D25" s="1006"/>
      <c r="E25" s="1000" t="n">
        <v>0.11</v>
      </c>
    </row>
    <row r="26" customFormat="false" ht="15.5" hidden="false" customHeight="false" outlineLevel="0" collapsed="false">
      <c r="A26" s="1001" t="s">
        <v>178</v>
      </c>
      <c r="E26" s="1000" t="n">
        <v>0.11</v>
      </c>
    </row>
    <row r="27" customFormat="false" ht="15.5" hidden="false" customHeight="false" outlineLevel="0" collapsed="false">
      <c r="A27" s="1001" t="s">
        <v>180</v>
      </c>
      <c r="E27" s="1000" t="n">
        <v>0.11</v>
      </c>
    </row>
    <row r="28" customFormat="false" ht="15.5" hidden="false" customHeight="false" outlineLevel="0" collapsed="false">
      <c r="A28" s="1001" t="s">
        <v>301</v>
      </c>
      <c r="E28" s="1000" t="n">
        <v>0.11</v>
      </c>
    </row>
    <row r="29" customFormat="false" ht="15.5" hidden="false" customHeight="false" outlineLevel="0" collapsed="false">
      <c r="A29" s="1001" t="s">
        <v>302</v>
      </c>
      <c r="E29" s="1000" t="n">
        <v>0.11</v>
      </c>
    </row>
    <row r="30" customFormat="false" ht="15.5" hidden="false" customHeight="false" outlineLevel="0" collapsed="false">
      <c r="A30" s="1001" t="s">
        <v>178</v>
      </c>
      <c r="E30" s="1000" t="n">
        <v>0.11</v>
      </c>
    </row>
    <row r="31" customFormat="false" ht="15.5" hidden="false" customHeight="false" outlineLevel="0" collapsed="false">
      <c r="A31" s="1001" t="s">
        <v>180</v>
      </c>
      <c r="E31" s="1000" t="n">
        <v>0.11</v>
      </c>
    </row>
    <row r="32" customFormat="false" ht="15.5" hidden="false" customHeight="false" outlineLevel="0" collapsed="false">
      <c r="A32" s="1005" t="s">
        <v>299</v>
      </c>
      <c r="E32" s="1000" t="n">
        <v>0.11</v>
      </c>
    </row>
    <row r="33" customFormat="false" ht="15.5" hidden="false" customHeight="false" outlineLevel="0" collapsed="false">
      <c r="A33" s="1010" t="s">
        <v>300</v>
      </c>
      <c r="E33" s="1000" t="n">
        <v>0.11</v>
      </c>
    </row>
    <row r="34" customFormat="false" ht="15.5" hidden="false" customHeight="false" outlineLevel="0" collapsed="false">
      <c r="A34" s="989" t="s">
        <v>301</v>
      </c>
      <c r="E34" s="1000" t="n">
        <v>0.11</v>
      </c>
    </row>
    <row r="35" customFormat="false" ht="15.5" hidden="false" customHeight="false" outlineLevel="0" collapsed="false">
      <c r="A35" s="989" t="s">
        <v>302</v>
      </c>
      <c r="E35" s="1000" t="n">
        <v>0.11</v>
      </c>
    </row>
    <row r="36" customFormat="false" ht="15.5" hidden="false" customHeight="false" outlineLevel="0" collapsed="false">
      <c r="A36" s="989" t="s">
        <v>178</v>
      </c>
      <c r="E36" s="1000" t="n">
        <v>0.11</v>
      </c>
    </row>
    <row r="37" customFormat="false" ht="15.5" hidden="false" customHeight="false" outlineLevel="0" collapsed="false">
      <c r="A37" s="989" t="s">
        <v>180</v>
      </c>
      <c r="E37" s="1000" t="n">
        <v>0.11</v>
      </c>
    </row>
    <row r="38" customFormat="false" ht="15.5" hidden="false" customHeight="false" outlineLevel="0" collapsed="false">
      <c r="A38" s="989" t="s">
        <v>301</v>
      </c>
      <c r="E38" s="1000" t="n">
        <v>0.11</v>
      </c>
    </row>
    <row r="39" customFormat="false" ht="15.5" hidden="false" customHeight="false" outlineLevel="0" collapsed="false">
      <c r="A39" s="989" t="s">
        <v>302</v>
      </c>
      <c r="E39" s="1000" t="n">
        <v>0.11</v>
      </c>
    </row>
    <row r="40" customFormat="false" ht="15.5" hidden="false" customHeight="false" outlineLevel="0" collapsed="false">
      <c r="A40" s="989" t="s">
        <v>178</v>
      </c>
      <c r="E40" s="1000" t="n">
        <v>0.11</v>
      </c>
    </row>
    <row r="41" customFormat="false" ht="15.5" hidden="false" customHeight="false" outlineLevel="0" collapsed="false">
      <c r="A41" s="989" t="s">
        <v>180</v>
      </c>
      <c r="E41" s="1000" t="n">
        <v>0.11</v>
      </c>
    </row>
    <row r="42" customFormat="false" ht="15.5" hidden="false" customHeight="false" outlineLevel="0" collapsed="false">
      <c r="A42" s="1010" t="s">
        <v>299</v>
      </c>
      <c r="E42" s="1000" t="n">
        <v>0.11</v>
      </c>
    </row>
    <row r="43" customFormat="false" ht="15.5" hidden="false" customHeight="false" outlineLevel="0" collapsed="false">
      <c r="A43" s="1010" t="s">
        <v>300</v>
      </c>
      <c r="E43" s="1000" t="n">
        <v>0.11</v>
      </c>
    </row>
    <row r="44" customFormat="false" ht="15.5" hidden="false" customHeight="false" outlineLevel="0" collapsed="false">
      <c r="A44" s="989" t="s">
        <v>301</v>
      </c>
      <c r="E44" s="1000" t="n">
        <v>0.11</v>
      </c>
    </row>
    <row r="45" customFormat="false" ht="15.5" hidden="false" customHeight="false" outlineLevel="0" collapsed="false">
      <c r="A45" s="989" t="s">
        <v>302</v>
      </c>
      <c r="E45" s="1000" t="n">
        <v>0.11</v>
      </c>
    </row>
    <row r="46" customFormat="false" ht="15.5" hidden="false" customHeight="false" outlineLevel="0" collapsed="false">
      <c r="A46" s="989" t="s">
        <v>178</v>
      </c>
      <c r="E46" s="1000" t="n">
        <v>0.11</v>
      </c>
    </row>
    <row r="47" customFormat="false" ht="15.5" hidden="false" customHeight="false" outlineLevel="0" collapsed="false">
      <c r="A47" s="989" t="s">
        <v>180</v>
      </c>
      <c r="E47" s="1000" t="n">
        <v>0.11</v>
      </c>
    </row>
    <row r="48" customFormat="false" ht="15.5" hidden="false" customHeight="false" outlineLevel="0" collapsed="false">
      <c r="A48" s="989" t="s">
        <v>301</v>
      </c>
      <c r="E48" s="1000" t="n">
        <v>0.11</v>
      </c>
    </row>
    <row r="49" customFormat="false" ht="15.5" hidden="false" customHeight="false" outlineLevel="0" collapsed="false">
      <c r="A49" s="989" t="s">
        <v>302</v>
      </c>
      <c r="E49" s="1000" t="n">
        <v>0.11</v>
      </c>
    </row>
    <row r="50" customFormat="false" ht="15.5" hidden="false" customHeight="false" outlineLevel="0" collapsed="false">
      <c r="A50" s="989" t="s">
        <v>178</v>
      </c>
      <c r="E50" s="1000" t="n">
        <v>0.11</v>
      </c>
    </row>
    <row r="51" customFormat="false" ht="15.5" hidden="false" customHeight="false" outlineLevel="0" collapsed="false">
      <c r="A51" s="989" t="s">
        <v>180</v>
      </c>
      <c r="E51" s="1000" t="n">
        <v>0.11</v>
      </c>
    </row>
    <row r="52" customFormat="false" ht="15.5" hidden="false" customHeight="false" outlineLevel="0" collapsed="false">
      <c r="A52" s="989" t="s">
        <v>301</v>
      </c>
      <c r="E52" s="1000" t="n">
        <v>0.11</v>
      </c>
    </row>
    <row r="53" customFormat="false" ht="15.5" hidden="false" customHeight="false" outlineLevel="0" collapsed="false">
      <c r="A53" s="989" t="s">
        <v>302</v>
      </c>
      <c r="E53" s="1000" t="n">
        <v>0.11</v>
      </c>
    </row>
    <row r="54" customFormat="false" ht="15.5" hidden="false" customHeight="false" outlineLevel="0" collapsed="false">
      <c r="A54" s="989" t="s">
        <v>178</v>
      </c>
      <c r="E54" s="1000" t="n">
        <v>0.11</v>
      </c>
    </row>
    <row r="55" customFormat="false" ht="15.5" hidden="false" customHeight="false" outlineLevel="0" collapsed="false">
      <c r="A55" s="989" t="s">
        <v>180</v>
      </c>
      <c r="E55" s="1000" t="n">
        <v>0.11</v>
      </c>
    </row>
    <row r="56" customFormat="false" ht="15.5" hidden="false" customHeight="false" outlineLevel="0" collapsed="false">
      <c r="A56" s="1010" t="s">
        <v>303</v>
      </c>
      <c r="E56" s="1000" t="n">
        <v>0.11</v>
      </c>
    </row>
    <row r="57" customFormat="false" ht="15.5" hidden="false" customHeight="false" outlineLevel="0" collapsed="false">
      <c r="A57" s="1010" t="s">
        <v>304</v>
      </c>
      <c r="E57" s="1000" t="n">
        <v>0.11</v>
      </c>
    </row>
    <row r="58" customFormat="false" ht="15.5" hidden="false" customHeight="false" outlineLevel="0" collapsed="false">
      <c r="A58" s="989" t="s">
        <v>305</v>
      </c>
      <c r="E58" s="1000" t="n">
        <v>0.11</v>
      </c>
    </row>
    <row r="59" customFormat="false" ht="15.5" hidden="false" customHeight="false" outlineLevel="0" collapsed="false">
      <c r="A59" s="989" t="s">
        <v>305</v>
      </c>
      <c r="E59" s="1000" t="n">
        <v>0.11</v>
      </c>
    </row>
    <row r="60" customFormat="false" ht="15.5" hidden="false" customHeight="false" outlineLevel="0" collapsed="false">
      <c r="A60" s="989" t="s">
        <v>305</v>
      </c>
      <c r="E60" s="1000" t="n">
        <v>0.11</v>
      </c>
    </row>
    <row r="61" customFormat="false" ht="15.5" hidden="false" customHeight="false" outlineLevel="0" collapsed="false">
      <c r="A61" s="989" t="s">
        <v>305</v>
      </c>
      <c r="E61" s="1000" t="n">
        <v>0.11</v>
      </c>
    </row>
    <row r="62" customFormat="false" ht="15.5" hidden="false" customHeight="false" outlineLevel="0" collapsed="false">
      <c r="A62" s="989" t="s">
        <v>305</v>
      </c>
      <c r="E62" s="1000" t="n">
        <v>0.11</v>
      </c>
    </row>
    <row r="63" customFormat="false" ht="15.5" hidden="false" customHeight="false" outlineLevel="0" collapsed="false">
      <c r="A63" s="1010" t="s">
        <v>306</v>
      </c>
      <c r="E63" s="1000" t="n">
        <v>0.11</v>
      </c>
    </row>
    <row r="64" customFormat="false" ht="15.5" hidden="false" customHeight="false" outlineLevel="0" collapsed="false">
      <c r="A64" s="989" t="s">
        <v>307</v>
      </c>
      <c r="E64" s="1000" t="n">
        <v>0.11</v>
      </c>
    </row>
    <row r="65" customFormat="false" ht="15.5" hidden="false" customHeight="false" outlineLevel="0" collapsed="false">
      <c r="A65" s="989" t="s">
        <v>307</v>
      </c>
      <c r="E65" s="1000" t="n">
        <v>0.11</v>
      </c>
    </row>
    <row r="66" customFormat="false" ht="15.5" hidden="false" customHeight="false" outlineLevel="0" collapsed="false">
      <c r="A66" s="989" t="s">
        <v>307</v>
      </c>
      <c r="E66" s="1000" t="n">
        <v>0.11</v>
      </c>
    </row>
    <row r="67" customFormat="false" ht="15.5" hidden="false" customHeight="false" outlineLevel="0" collapsed="false">
      <c r="A67" s="989" t="s">
        <v>307</v>
      </c>
      <c r="E67" s="1000" t="n">
        <v>0.11</v>
      </c>
    </row>
    <row r="68" customFormat="false" ht="15.5" hidden="false" customHeight="false" outlineLevel="0" collapsed="false">
      <c r="A68" s="989" t="s">
        <v>307</v>
      </c>
      <c r="E68" s="1000" t="n">
        <v>0.11</v>
      </c>
    </row>
    <row r="69" customFormat="false" ht="15.5" hidden="false" customHeight="false" outlineLevel="0" collapsed="false">
      <c r="A69" s="1010" t="s">
        <v>308</v>
      </c>
      <c r="E69" s="1000" t="n">
        <v>0.11</v>
      </c>
    </row>
    <row r="70" customFormat="false" ht="15.5" hidden="false" customHeight="false" outlineLevel="0" collapsed="false">
      <c r="A70" s="989" t="s">
        <v>309</v>
      </c>
      <c r="E70" s="1000" t="n">
        <v>0.11</v>
      </c>
    </row>
    <row r="71" customFormat="false" ht="15.5" hidden="false" customHeight="false" outlineLevel="0" collapsed="false">
      <c r="A71" s="989" t="s">
        <v>309</v>
      </c>
      <c r="E71" s="1000" t="n">
        <v>0.11</v>
      </c>
    </row>
    <row r="72" customFormat="false" ht="15.5" hidden="false" customHeight="false" outlineLevel="0" collapsed="false">
      <c r="A72" s="989" t="s">
        <v>309</v>
      </c>
      <c r="E72" s="1000" t="n">
        <v>0.11</v>
      </c>
    </row>
    <row r="73" customFormat="false" ht="15.5" hidden="false" customHeight="false" outlineLevel="0" collapsed="false">
      <c r="A73" s="989" t="s">
        <v>309</v>
      </c>
      <c r="E73" s="1000" t="n">
        <v>0.11</v>
      </c>
    </row>
    <row r="74" customFormat="false" ht="15.5" hidden="false" customHeight="false" outlineLevel="0" collapsed="false">
      <c r="A74" s="989" t="s">
        <v>309</v>
      </c>
      <c r="E74" s="1000" t="n">
        <v>0.11</v>
      </c>
    </row>
    <row r="75" customFormat="false" ht="15.5" hidden="false" customHeight="false" outlineLevel="0" collapsed="false">
      <c r="A75" s="1010" t="s">
        <v>310</v>
      </c>
      <c r="E75" s="1000" t="n">
        <v>0.11</v>
      </c>
    </row>
    <row r="76" customFormat="false" ht="15.5" hidden="false" customHeight="false" outlineLevel="0" collapsed="false">
      <c r="A76" s="989" t="s">
        <v>311</v>
      </c>
      <c r="E76" s="1000" t="n">
        <v>0.11</v>
      </c>
    </row>
    <row r="77" customFormat="false" ht="15.5" hidden="false" customHeight="false" outlineLevel="0" collapsed="false">
      <c r="A77" s="989" t="s">
        <v>311</v>
      </c>
      <c r="E77" s="1000" t="n">
        <v>0.11</v>
      </c>
    </row>
    <row r="78" customFormat="false" ht="15.5" hidden="false" customHeight="false" outlineLevel="0" collapsed="false">
      <c r="A78" s="989" t="s">
        <v>311</v>
      </c>
      <c r="E78" s="1000" t="n">
        <v>0.11</v>
      </c>
    </row>
    <row r="79" customFormat="false" ht="15.5" hidden="false" customHeight="false" outlineLevel="0" collapsed="false">
      <c r="A79" s="989" t="s">
        <v>311</v>
      </c>
      <c r="E79" s="1000" t="n">
        <v>0.11</v>
      </c>
    </row>
    <row r="80" customFormat="false" ht="15.5" hidden="false" customHeight="false" outlineLevel="0" collapsed="false">
      <c r="A80" s="989" t="s">
        <v>311</v>
      </c>
      <c r="E80" s="1000" t="n">
        <v>0.11</v>
      </c>
    </row>
    <row r="81" customFormat="false" ht="15.5" hidden="false" customHeight="false" outlineLevel="0" collapsed="false">
      <c r="A81" s="1010" t="s">
        <v>153</v>
      </c>
      <c r="E81" s="1000" t="n">
        <v>0.11</v>
      </c>
    </row>
    <row r="82" customFormat="false" ht="15.5" hidden="false" customHeight="false" outlineLevel="0" collapsed="false">
      <c r="A82" s="1010" t="s">
        <v>184</v>
      </c>
      <c r="E82" s="1000" t="n">
        <v>0.11</v>
      </c>
    </row>
    <row r="83" customFormat="false" ht="15.5" hidden="false" customHeight="false" outlineLevel="0" collapsed="false">
      <c r="A83" s="1010" t="s">
        <v>299</v>
      </c>
      <c r="E83" s="1000" t="n">
        <v>0.11</v>
      </c>
    </row>
    <row r="84" customFormat="false" ht="15.5" hidden="false" customHeight="false" outlineLevel="0" collapsed="false">
      <c r="A84" s="989" t="s">
        <v>312</v>
      </c>
      <c r="E84" s="1000" t="n">
        <v>0.11</v>
      </c>
    </row>
    <row r="85" customFormat="false" ht="15.5" hidden="false" customHeight="false" outlineLevel="0" collapsed="false">
      <c r="A85" s="989" t="s">
        <v>312</v>
      </c>
      <c r="E85" s="1000" t="n">
        <v>0.11</v>
      </c>
    </row>
    <row r="86" customFormat="false" ht="15.5" hidden="false" customHeight="false" outlineLevel="0" collapsed="false">
      <c r="A86" s="989" t="s">
        <v>312</v>
      </c>
      <c r="E86" s="1000" t="n">
        <v>0.11</v>
      </c>
    </row>
    <row r="87" customFormat="false" ht="15.5" hidden="false" customHeight="false" outlineLevel="0" collapsed="false">
      <c r="A87" s="1010" t="s">
        <v>313</v>
      </c>
      <c r="E87" s="1000" t="n">
        <v>0.11</v>
      </c>
    </row>
    <row r="88" customFormat="false" ht="15.5" hidden="false" customHeight="false" outlineLevel="0" collapsed="false">
      <c r="A88" s="989" t="s">
        <v>312</v>
      </c>
      <c r="E88" s="1000" t="n">
        <v>0.11</v>
      </c>
    </row>
    <row r="89" customFormat="false" ht="15.5" hidden="false" customHeight="false" outlineLevel="0" collapsed="false">
      <c r="A89" s="989" t="s">
        <v>312</v>
      </c>
      <c r="E89" s="1000" t="n">
        <v>0.11</v>
      </c>
    </row>
    <row r="90" customFormat="false" ht="15.5" hidden="false" customHeight="false" outlineLevel="0" collapsed="false">
      <c r="A90" s="989" t="s">
        <v>312</v>
      </c>
      <c r="E90" s="1000" t="n">
        <v>0.11</v>
      </c>
    </row>
    <row r="91" customFormat="false" ht="15.5" hidden="false" customHeight="false" outlineLevel="0" collapsed="false">
      <c r="A91" s="1010" t="s">
        <v>314</v>
      </c>
      <c r="E91" s="1000" t="n">
        <v>0.11</v>
      </c>
    </row>
    <row r="92" customFormat="false" ht="15.5" hidden="false" customHeight="false" outlineLevel="0" collapsed="false">
      <c r="A92" s="989" t="s">
        <v>312</v>
      </c>
      <c r="E92" s="1000" t="n">
        <v>0.11</v>
      </c>
    </row>
    <row r="93" customFormat="false" ht="15.5" hidden="false" customHeight="false" outlineLevel="0" collapsed="false">
      <c r="A93" s="989" t="s">
        <v>312</v>
      </c>
      <c r="E93" s="1000" t="n">
        <v>0.11</v>
      </c>
    </row>
    <row r="94" customFormat="false" ht="15.5" hidden="false" customHeight="false" outlineLevel="0" collapsed="false">
      <c r="A94" s="989" t="s">
        <v>312</v>
      </c>
      <c r="E94" s="1000" t="n">
        <v>0.11</v>
      </c>
    </row>
    <row r="95" customFormat="false" ht="15.5" hidden="false" customHeight="false" outlineLevel="0" collapsed="false">
      <c r="A95" s="1010" t="s">
        <v>315</v>
      </c>
      <c r="E95" s="1000" t="n">
        <v>0.11</v>
      </c>
    </row>
    <row r="96" customFormat="false" ht="15.5" hidden="false" customHeight="false" outlineLevel="0" collapsed="false">
      <c r="A96" s="989" t="s">
        <v>312</v>
      </c>
      <c r="E96" s="1000" t="n">
        <v>0.11</v>
      </c>
    </row>
    <row r="97" customFormat="false" ht="15.5" hidden="false" customHeight="false" outlineLevel="0" collapsed="false">
      <c r="A97" s="989" t="s">
        <v>312</v>
      </c>
      <c r="E97" s="1000" t="n">
        <v>0.11</v>
      </c>
    </row>
    <row r="98" customFormat="false" ht="15.5" hidden="false" customHeight="false" outlineLevel="0" collapsed="false">
      <c r="A98" s="989" t="s">
        <v>312</v>
      </c>
      <c r="E98" s="1000" t="n">
        <v>0.11</v>
      </c>
    </row>
    <row r="99" customFormat="false" ht="15.5" hidden="false" customHeight="false" outlineLevel="0" collapsed="false">
      <c r="A99" s="1010" t="s">
        <v>316</v>
      </c>
      <c r="E99" s="1000" t="n">
        <v>0.11</v>
      </c>
    </row>
    <row r="100" customFormat="false" ht="15.5" hidden="false" customHeight="false" outlineLevel="0" collapsed="false">
      <c r="A100" s="1010" t="s">
        <v>299</v>
      </c>
      <c r="E100" s="1000" t="n">
        <v>0.11</v>
      </c>
    </row>
    <row r="101" customFormat="false" ht="15.5" hidden="false" customHeight="false" outlineLevel="0" collapsed="false">
      <c r="A101" s="989" t="s">
        <v>317</v>
      </c>
      <c r="E101" s="1000" t="n">
        <v>0.11</v>
      </c>
    </row>
    <row r="102" customFormat="false" ht="15.5" hidden="false" customHeight="false" outlineLevel="0" collapsed="false">
      <c r="A102" s="989" t="s">
        <v>317</v>
      </c>
      <c r="E102" s="1000" t="n">
        <v>0.11</v>
      </c>
    </row>
    <row r="103" customFormat="false" ht="15.5" hidden="false" customHeight="false" outlineLevel="0" collapsed="false">
      <c r="A103" s="989" t="s">
        <v>317</v>
      </c>
      <c r="E103" s="1000" t="n">
        <v>0.11</v>
      </c>
    </row>
    <row r="104" customFormat="false" ht="15.5" hidden="false" customHeight="false" outlineLevel="0" collapsed="false">
      <c r="A104" s="1010" t="s">
        <v>313</v>
      </c>
      <c r="E104" s="1000" t="n">
        <v>0.11</v>
      </c>
    </row>
    <row r="105" customFormat="false" ht="15.5" hidden="false" customHeight="false" outlineLevel="0" collapsed="false">
      <c r="A105" s="989" t="s">
        <v>317</v>
      </c>
      <c r="E105" s="1000" t="n">
        <v>0.11</v>
      </c>
    </row>
    <row r="106" customFormat="false" ht="15.5" hidden="false" customHeight="false" outlineLevel="0" collapsed="false">
      <c r="A106" s="989" t="s">
        <v>317</v>
      </c>
      <c r="E106" s="1000" t="n">
        <v>0.11</v>
      </c>
    </row>
    <row r="107" customFormat="false" ht="15.5" hidden="false" customHeight="false" outlineLevel="0" collapsed="false">
      <c r="A107" s="1010" t="s">
        <v>314</v>
      </c>
      <c r="E107" s="1000" t="n">
        <v>0.11</v>
      </c>
    </row>
    <row r="108" customFormat="false" ht="15.5" hidden="false" customHeight="false" outlineLevel="0" collapsed="false">
      <c r="A108" s="989" t="s">
        <v>317</v>
      </c>
      <c r="E108" s="1000" t="n">
        <v>0.11</v>
      </c>
    </row>
    <row r="109" customFormat="false" ht="15.5" hidden="false" customHeight="false" outlineLevel="0" collapsed="false">
      <c r="A109" s="989" t="s">
        <v>317</v>
      </c>
      <c r="E109" s="1000" t="n">
        <v>0.11</v>
      </c>
    </row>
    <row r="110" customFormat="false" ht="15.5" hidden="false" customHeight="false" outlineLevel="0" collapsed="false">
      <c r="A110" s="989" t="s">
        <v>317</v>
      </c>
      <c r="E110" s="1000" t="n">
        <v>0.11</v>
      </c>
    </row>
    <row r="111" customFormat="false" ht="15.5" hidden="false" customHeight="false" outlineLevel="0" collapsed="false">
      <c r="A111" s="1010" t="s">
        <v>318</v>
      </c>
      <c r="E111" s="1000" t="n">
        <v>0.11</v>
      </c>
    </row>
    <row r="112" customFormat="false" ht="15.5" hidden="false" customHeight="false" outlineLevel="0" collapsed="false">
      <c r="A112" s="1010" t="s">
        <v>299</v>
      </c>
      <c r="E112" s="1000" t="n">
        <v>0.11</v>
      </c>
    </row>
    <row r="113" customFormat="false" ht="15.5" hidden="false" customHeight="false" outlineLevel="0" collapsed="false">
      <c r="A113" s="989" t="s">
        <v>319</v>
      </c>
      <c r="E113" s="1000" t="n">
        <v>0.11</v>
      </c>
    </row>
    <row r="114" customFormat="false" ht="15.5" hidden="false" customHeight="false" outlineLevel="0" collapsed="false">
      <c r="A114" s="989" t="s">
        <v>319</v>
      </c>
      <c r="E114" s="1000" t="n">
        <v>0.11</v>
      </c>
    </row>
    <row r="115" customFormat="false" ht="15.5" hidden="false" customHeight="false" outlineLevel="0" collapsed="false">
      <c r="A115" s="1010" t="s">
        <v>313</v>
      </c>
      <c r="E115" s="1000" t="n">
        <v>0.11</v>
      </c>
    </row>
    <row r="116" customFormat="false" ht="15.5" hidden="false" customHeight="false" outlineLevel="0" collapsed="false">
      <c r="A116" s="989" t="s">
        <v>319</v>
      </c>
      <c r="E116" s="1000" t="n">
        <v>0.11</v>
      </c>
    </row>
    <row r="117" customFormat="false" ht="15.5" hidden="false" customHeight="false" outlineLevel="0" collapsed="false">
      <c r="A117" s="989" t="s">
        <v>319</v>
      </c>
      <c r="E117" s="1000" t="n">
        <v>0.11</v>
      </c>
    </row>
    <row r="118" customFormat="false" ht="15.5" hidden="false" customHeight="false" outlineLevel="0" collapsed="false">
      <c r="A118" s="1010" t="s">
        <v>320</v>
      </c>
      <c r="E118" s="1000" t="n">
        <v>0.11</v>
      </c>
    </row>
    <row r="119" customFormat="false" ht="15.5" hidden="false" customHeight="false" outlineLevel="0" collapsed="false">
      <c r="A119" s="1010" t="s">
        <v>299</v>
      </c>
      <c r="E119" s="1000" t="n">
        <v>0.11</v>
      </c>
    </row>
    <row r="120" customFormat="false" ht="15.5" hidden="false" customHeight="false" outlineLevel="0" collapsed="false">
      <c r="A120" s="989" t="s">
        <v>321</v>
      </c>
      <c r="E120" s="1000" t="n">
        <v>0.11</v>
      </c>
    </row>
    <row r="121" customFormat="false" ht="15.5" hidden="false" customHeight="false" outlineLevel="0" collapsed="false">
      <c r="A121" s="989" t="s">
        <v>321</v>
      </c>
      <c r="E121" s="1000" t="n">
        <v>0.11</v>
      </c>
    </row>
    <row r="122" customFormat="false" ht="15.5" hidden="false" customHeight="false" outlineLevel="0" collapsed="false">
      <c r="A122" s="989" t="s">
        <v>321</v>
      </c>
      <c r="E122" s="1000" t="n">
        <v>0.11</v>
      </c>
    </row>
    <row r="123" customFormat="false" ht="15.5" hidden="false" customHeight="false" outlineLevel="0" collapsed="false">
      <c r="A123" s="989" t="s">
        <v>321</v>
      </c>
      <c r="E123" s="1000" t="n">
        <v>0.11</v>
      </c>
    </row>
    <row r="124" customFormat="false" ht="15.5" hidden="false" customHeight="false" outlineLevel="0" collapsed="false">
      <c r="A124" s="989" t="s">
        <v>321</v>
      </c>
      <c r="E124" s="1000" t="n">
        <v>0.11</v>
      </c>
    </row>
    <row r="125" customFormat="false" ht="15.5" hidden="false" customHeight="false" outlineLevel="0" collapsed="false">
      <c r="A125" s="1010" t="s">
        <v>313</v>
      </c>
      <c r="E125" s="1000" t="n">
        <v>0.11</v>
      </c>
    </row>
    <row r="126" customFormat="false" ht="15.5" hidden="false" customHeight="false" outlineLevel="0" collapsed="false">
      <c r="A126" s="989" t="s">
        <v>321</v>
      </c>
      <c r="E126" s="1000" t="n">
        <v>0.11</v>
      </c>
    </row>
    <row r="127" customFormat="false" ht="15.5" hidden="false" customHeight="false" outlineLevel="0" collapsed="false">
      <c r="A127" s="989" t="s">
        <v>321</v>
      </c>
      <c r="E127" s="1000" t="n">
        <v>0.11</v>
      </c>
    </row>
    <row r="128" customFormat="false" ht="15.5" hidden="false" customHeight="false" outlineLevel="0" collapsed="false">
      <c r="A128" s="989" t="s">
        <v>321</v>
      </c>
      <c r="E128" s="1000" t="n">
        <v>0.11</v>
      </c>
    </row>
    <row r="129" customFormat="false" ht="15.5" hidden="false" customHeight="false" outlineLevel="0" collapsed="false">
      <c r="A129" s="989" t="s">
        <v>321</v>
      </c>
      <c r="E129" s="1000" t="n">
        <v>0.11</v>
      </c>
    </row>
    <row r="130" customFormat="false" ht="15.5" hidden="false" customHeight="false" outlineLevel="0" collapsed="false">
      <c r="A130" s="989" t="s">
        <v>321</v>
      </c>
      <c r="E130" s="1000" t="n">
        <v>0.11</v>
      </c>
    </row>
    <row r="131" customFormat="false" ht="15.5" hidden="false" customHeight="false" outlineLevel="0" collapsed="false">
      <c r="A131" s="1010" t="s">
        <v>314</v>
      </c>
      <c r="E131" s="1000" t="n">
        <v>0.11</v>
      </c>
    </row>
    <row r="132" customFormat="false" ht="15.5" hidden="false" customHeight="false" outlineLevel="0" collapsed="false">
      <c r="A132" s="989" t="s">
        <v>321</v>
      </c>
      <c r="E132" s="1000" t="n">
        <v>0.11</v>
      </c>
    </row>
    <row r="133" customFormat="false" ht="15.5" hidden="false" customHeight="false" outlineLevel="0" collapsed="false">
      <c r="A133" s="989" t="s">
        <v>321</v>
      </c>
      <c r="E133" s="1000" t="n">
        <v>0.11</v>
      </c>
    </row>
    <row r="134" customFormat="false" ht="15.5" hidden="false" customHeight="false" outlineLevel="0" collapsed="false">
      <c r="A134" s="989" t="s">
        <v>321</v>
      </c>
      <c r="E134" s="1000" t="n">
        <v>0.11</v>
      </c>
    </row>
    <row r="135" customFormat="false" ht="15.5" hidden="false" customHeight="false" outlineLevel="0" collapsed="false">
      <c r="A135" s="989" t="s">
        <v>321</v>
      </c>
      <c r="E135" s="1000" t="n">
        <v>0.11</v>
      </c>
    </row>
    <row r="136" customFormat="false" ht="15.5" hidden="false" customHeight="false" outlineLevel="0" collapsed="false">
      <c r="A136" s="1010" t="s">
        <v>322</v>
      </c>
      <c r="E136" s="1000" t="n">
        <v>0.11</v>
      </c>
    </row>
    <row r="137" customFormat="false" ht="15.5" hidden="false" customHeight="false" outlineLevel="0" collapsed="false">
      <c r="A137" s="1010" t="s">
        <v>299</v>
      </c>
      <c r="E137" s="1000" t="n">
        <v>0.11</v>
      </c>
    </row>
    <row r="138" customFormat="false" ht="15.5" hidden="false" customHeight="false" outlineLevel="0" collapsed="false">
      <c r="A138" s="989" t="s">
        <v>323</v>
      </c>
      <c r="E138" s="1000" t="n">
        <v>0.11</v>
      </c>
    </row>
    <row r="139" customFormat="false" ht="15.5" hidden="false" customHeight="false" outlineLevel="0" collapsed="false">
      <c r="A139" s="989" t="s">
        <v>323</v>
      </c>
      <c r="E139" s="1000" t="n">
        <v>0.11</v>
      </c>
    </row>
    <row r="140" customFormat="false" ht="15.5" hidden="false" customHeight="false" outlineLevel="0" collapsed="false">
      <c r="A140" s="989" t="s">
        <v>323</v>
      </c>
      <c r="E140" s="1000" t="n">
        <v>0.11</v>
      </c>
    </row>
    <row r="141" customFormat="false" ht="15.5" hidden="false" customHeight="false" outlineLevel="0" collapsed="false">
      <c r="A141" s="989" t="s">
        <v>323</v>
      </c>
      <c r="E141" s="1000" t="n">
        <v>0.11</v>
      </c>
    </row>
    <row r="142" customFormat="false" ht="15.5" hidden="false" customHeight="false" outlineLevel="0" collapsed="false">
      <c r="A142" s="989" t="s">
        <v>323</v>
      </c>
      <c r="E142" s="1000" t="n">
        <v>0.11</v>
      </c>
    </row>
    <row r="143" customFormat="false" ht="15.5" hidden="false" customHeight="false" outlineLevel="0" collapsed="false">
      <c r="A143" s="1010" t="s">
        <v>313</v>
      </c>
      <c r="E143" s="1000" t="n">
        <v>0.11</v>
      </c>
    </row>
    <row r="144" customFormat="false" ht="15.5" hidden="false" customHeight="false" outlineLevel="0" collapsed="false">
      <c r="A144" s="989" t="s">
        <v>323</v>
      </c>
      <c r="E144" s="1000" t="n">
        <v>0.11</v>
      </c>
    </row>
    <row r="145" customFormat="false" ht="15.5" hidden="false" customHeight="false" outlineLevel="0" collapsed="false">
      <c r="A145" s="989" t="s">
        <v>323</v>
      </c>
      <c r="E145" s="1000" t="n">
        <v>0.11</v>
      </c>
    </row>
    <row r="146" customFormat="false" ht="15.5" hidden="false" customHeight="false" outlineLevel="0" collapsed="false">
      <c r="A146" s="989" t="s">
        <v>323</v>
      </c>
      <c r="E146" s="1000" t="n">
        <v>0.11</v>
      </c>
    </row>
    <row r="147" customFormat="false" ht="15.5" hidden="false" customHeight="false" outlineLevel="0" collapsed="false">
      <c r="A147" s="989" t="s">
        <v>323</v>
      </c>
      <c r="E147" s="1000" t="n">
        <v>0.11</v>
      </c>
    </row>
    <row r="148" customFormat="false" ht="15.5" hidden="false" customHeight="false" outlineLevel="0" collapsed="false">
      <c r="A148" s="989" t="s">
        <v>323</v>
      </c>
      <c r="E148" s="1000" t="n">
        <v>0.11</v>
      </c>
    </row>
    <row r="149" customFormat="false" ht="15.5" hidden="false" customHeight="false" outlineLevel="0" collapsed="false">
      <c r="A149" s="1010" t="s">
        <v>314</v>
      </c>
      <c r="E149" s="1000" t="n">
        <v>0.11</v>
      </c>
    </row>
    <row r="150" customFormat="false" ht="15.5" hidden="false" customHeight="false" outlineLevel="0" collapsed="false">
      <c r="A150" s="989" t="s">
        <v>323</v>
      </c>
      <c r="E150" s="1000" t="n">
        <v>0.11</v>
      </c>
    </row>
    <row r="151" customFormat="false" ht="15.5" hidden="false" customHeight="false" outlineLevel="0" collapsed="false">
      <c r="A151" s="989" t="s">
        <v>323</v>
      </c>
      <c r="E151" s="1000" t="n">
        <v>0.11</v>
      </c>
    </row>
    <row r="152" customFormat="false" ht="15.5" hidden="false" customHeight="false" outlineLevel="0" collapsed="false">
      <c r="A152" s="989" t="s">
        <v>323</v>
      </c>
      <c r="E152" s="1000" t="n">
        <v>0.11</v>
      </c>
    </row>
    <row r="153" customFormat="false" ht="15.5" hidden="false" customHeight="false" outlineLevel="0" collapsed="false">
      <c r="A153" s="989" t="s">
        <v>323</v>
      </c>
      <c r="E153" s="1000" t="n">
        <v>0.11</v>
      </c>
    </row>
    <row r="154" customFormat="false" ht="15.5" hidden="false" customHeight="false" outlineLevel="0" collapsed="false">
      <c r="A154" s="989" t="s">
        <v>323</v>
      </c>
      <c r="E154" s="1000" t="n">
        <v>0.11</v>
      </c>
    </row>
    <row r="155" customFormat="false" ht="15.5" hidden="false" customHeight="false" outlineLevel="0" collapsed="false">
      <c r="A155" s="1010" t="s">
        <v>324</v>
      </c>
      <c r="E155" s="1000" t="n">
        <v>0.11</v>
      </c>
    </row>
    <row r="156" customFormat="false" ht="15.5" hidden="false" customHeight="false" outlineLevel="0" collapsed="false">
      <c r="A156" s="1010" t="s">
        <v>299</v>
      </c>
      <c r="E156" s="1000" t="n">
        <v>0.11</v>
      </c>
    </row>
    <row r="157" customFormat="false" ht="15.5" hidden="false" customHeight="false" outlineLevel="0" collapsed="false">
      <c r="A157" s="989" t="s">
        <v>325</v>
      </c>
      <c r="E157" s="1000" t="n">
        <v>0.11</v>
      </c>
    </row>
    <row r="158" customFormat="false" ht="15.5" hidden="false" customHeight="false" outlineLevel="0" collapsed="false">
      <c r="A158" s="989" t="s">
        <v>325</v>
      </c>
      <c r="E158" s="1000" t="n">
        <v>0.11</v>
      </c>
    </row>
    <row r="159" customFormat="false" ht="15.5" hidden="false" customHeight="false" outlineLevel="0" collapsed="false">
      <c r="A159" s="989" t="s">
        <v>325</v>
      </c>
      <c r="E159" s="1000" t="n">
        <v>0.11</v>
      </c>
    </row>
    <row r="160" customFormat="false" ht="15.5" hidden="false" customHeight="false" outlineLevel="0" collapsed="false">
      <c r="A160" s="1010" t="s">
        <v>299</v>
      </c>
      <c r="E160" s="1000" t="n">
        <v>0.11</v>
      </c>
    </row>
    <row r="161" customFormat="false" ht="15.5" hidden="false" customHeight="false" outlineLevel="0" collapsed="false">
      <c r="A161" s="989" t="s">
        <v>325</v>
      </c>
      <c r="E161" s="1000" t="n">
        <v>0.11</v>
      </c>
    </row>
    <row r="162" customFormat="false" ht="15.5" hidden="false" customHeight="false" outlineLevel="0" collapsed="false">
      <c r="A162" s="989" t="s">
        <v>325</v>
      </c>
      <c r="E162" s="1000" t="n">
        <v>0.11</v>
      </c>
    </row>
    <row r="163" customFormat="false" ht="15.5" hidden="false" customHeight="false" outlineLevel="0" collapsed="false">
      <c r="A163" s="989" t="s">
        <v>325</v>
      </c>
      <c r="E163" s="1000" t="n">
        <v>0.11</v>
      </c>
    </row>
    <row r="164" customFormat="false" ht="15.5" hidden="false" customHeight="false" outlineLevel="0" collapsed="false">
      <c r="A164" s="1010" t="s">
        <v>299</v>
      </c>
      <c r="E164" s="1000" t="n">
        <v>0.11</v>
      </c>
    </row>
    <row r="165" customFormat="false" ht="15.5" hidden="false" customHeight="false" outlineLevel="0" collapsed="false">
      <c r="A165" s="989" t="s">
        <v>325</v>
      </c>
      <c r="E165" s="1000" t="n">
        <v>0.11</v>
      </c>
    </row>
    <row r="166" customFormat="false" ht="15.5" hidden="false" customHeight="false" outlineLevel="0" collapsed="false">
      <c r="A166" s="989" t="s">
        <v>325</v>
      </c>
      <c r="E166" s="1000" t="n">
        <v>0.11</v>
      </c>
    </row>
    <row r="167" customFormat="false" ht="15.5" hidden="false" customHeight="false" outlineLevel="0" collapsed="false">
      <c r="A167" s="989" t="s">
        <v>325</v>
      </c>
      <c r="E167" s="1000" t="n">
        <v>0.11</v>
      </c>
    </row>
    <row r="168" customFormat="false" ht="15.5" hidden="false" customHeight="false" outlineLevel="0" collapsed="false">
      <c r="A168" s="1010" t="s">
        <v>326</v>
      </c>
      <c r="E168" s="1000" t="n">
        <v>0.11</v>
      </c>
    </row>
    <row r="169" customFormat="false" ht="15.5" hidden="false" customHeight="false" outlineLevel="0" collapsed="false">
      <c r="A169" s="1010" t="s">
        <v>327</v>
      </c>
      <c r="E169" s="1000" t="n">
        <v>0.11</v>
      </c>
    </row>
    <row r="170" customFormat="false" ht="15.5" hidden="false" customHeight="false" outlineLevel="0" collapsed="false">
      <c r="A170" s="1010" t="s">
        <v>299</v>
      </c>
      <c r="E170" s="1000" t="n">
        <v>0.11</v>
      </c>
    </row>
    <row r="171" customFormat="false" ht="15.5" hidden="false" customHeight="false" outlineLevel="0" collapsed="false">
      <c r="A171" s="1010" t="s">
        <v>328</v>
      </c>
      <c r="E171" s="1000" t="n">
        <v>0.11</v>
      </c>
    </row>
    <row r="172" customFormat="false" ht="15.5" hidden="false" customHeight="false" outlineLevel="0" collapsed="false">
      <c r="A172" s="989" t="s">
        <v>329</v>
      </c>
      <c r="E172" s="1000" t="n">
        <v>0.11</v>
      </c>
    </row>
    <row r="173" customFormat="false" ht="15.5" hidden="false" customHeight="false" outlineLevel="0" collapsed="false">
      <c r="A173" s="989" t="s">
        <v>329</v>
      </c>
      <c r="E173" s="1000" t="n">
        <v>0.11</v>
      </c>
    </row>
    <row r="174" customFormat="false" ht="15.5" hidden="false" customHeight="false" outlineLevel="0" collapsed="false">
      <c r="A174" s="989" t="s">
        <v>329</v>
      </c>
      <c r="E174" s="1000" t="n">
        <v>0.11</v>
      </c>
    </row>
    <row r="175" customFormat="false" ht="15.5" hidden="false" customHeight="false" outlineLevel="0" collapsed="false">
      <c r="A175" s="1010" t="s">
        <v>299</v>
      </c>
      <c r="E175" s="1000" t="n">
        <v>0.11</v>
      </c>
    </row>
    <row r="176" customFormat="false" ht="15.5" hidden="false" customHeight="false" outlineLevel="0" collapsed="false">
      <c r="A176" s="1010" t="s">
        <v>328</v>
      </c>
      <c r="E176" s="1000" t="n">
        <v>0.11</v>
      </c>
    </row>
    <row r="177" customFormat="false" ht="15.5" hidden="false" customHeight="false" outlineLevel="0" collapsed="false">
      <c r="A177" s="989" t="s">
        <v>329</v>
      </c>
      <c r="E177" s="1000" t="n">
        <v>0.11</v>
      </c>
    </row>
    <row r="178" customFormat="false" ht="15.5" hidden="false" customHeight="false" outlineLevel="0" collapsed="false">
      <c r="A178" s="989" t="s">
        <v>329</v>
      </c>
      <c r="E178" s="1000" t="n">
        <v>0.11</v>
      </c>
    </row>
    <row r="179" customFormat="false" ht="15.5" hidden="false" customHeight="false" outlineLevel="0" collapsed="false">
      <c r="A179" s="989" t="s">
        <v>329</v>
      </c>
      <c r="E179" s="1000" t="n">
        <v>0.11</v>
      </c>
    </row>
    <row r="180" customFormat="false" ht="15.5" hidden="false" customHeight="false" outlineLevel="0" collapsed="false">
      <c r="A180" s="1010" t="s">
        <v>330</v>
      </c>
      <c r="E180" s="1000" t="n">
        <v>0.11</v>
      </c>
    </row>
    <row r="181" customFormat="false" ht="15.5" hidden="false" customHeight="false" outlineLevel="0" collapsed="false">
      <c r="A181" s="1010" t="s">
        <v>331</v>
      </c>
      <c r="E181" s="1000" t="n">
        <v>0.11</v>
      </c>
    </row>
    <row r="182" customFormat="false" ht="15.5" hidden="false" customHeight="false" outlineLevel="0" collapsed="false">
      <c r="A182" s="989" t="s">
        <v>332</v>
      </c>
      <c r="E182" s="1000" t="n">
        <v>0.11</v>
      </c>
    </row>
    <row r="183" customFormat="false" ht="15.5" hidden="false" customHeight="false" outlineLevel="0" collapsed="false">
      <c r="A183" s="989" t="s">
        <v>333</v>
      </c>
      <c r="E183" s="1000" t="n">
        <v>0.11</v>
      </c>
    </row>
    <row r="184" customFormat="false" ht="15.5" hidden="false" customHeight="false" outlineLevel="0" collapsed="false">
      <c r="A184" s="989" t="s">
        <v>332</v>
      </c>
      <c r="E184" s="1000" t="n">
        <v>0.11</v>
      </c>
    </row>
    <row r="185" customFormat="false" ht="15.5" hidden="false" customHeight="false" outlineLevel="0" collapsed="false">
      <c r="A185" s="989" t="s">
        <v>333</v>
      </c>
      <c r="E185" s="1000" t="n">
        <v>0.11</v>
      </c>
    </row>
    <row r="186" customFormat="false" ht="15.5" hidden="false" customHeight="false" outlineLevel="0" collapsed="false">
      <c r="A186" s="989" t="s">
        <v>332</v>
      </c>
      <c r="E186" s="1000" t="n">
        <v>0.11</v>
      </c>
    </row>
    <row r="187" customFormat="false" ht="15.5" hidden="false" customHeight="false" outlineLevel="0" collapsed="false">
      <c r="A187" s="989" t="s">
        <v>333</v>
      </c>
      <c r="E187" s="1000" t="n">
        <v>0.11</v>
      </c>
    </row>
    <row r="188" customFormat="false" ht="15.5" hidden="false" customHeight="false" outlineLevel="0" collapsed="false">
      <c r="A188" s="1010" t="s">
        <v>331</v>
      </c>
      <c r="E188" s="1000" t="n">
        <v>0.11</v>
      </c>
    </row>
    <row r="189" customFormat="false" ht="15.5" hidden="false" customHeight="false" outlineLevel="0" collapsed="false">
      <c r="A189" s="989" t="s">
        <v>332</v>
      </c>
      <c r="E189" s="1000" t="n">
        <v>0.11</v>
      </c>
    </row>
    <row r="190" customFormat="false" ht="15.5" hidden="false" customHeight="false" outlineLevel="0" collapsed="false">
      <c r="A190" s="989" t="s">
        <v>333</v>
      </c>
      <c r="E190" s="1000" t="n">
        <v>0.11</v>
      </c>
    </row>
    <row r="191" customFormat="false" ht="15.5" hidden="false" customHeight="false" outlineLevel="0" collapsed="false">
      <c r="A191" s="989" t="s">
        <v>332</v>
      </c>
      <c r="E191" s="1000" t="n">
        <v>0.11</v>
      </c>
    </row>
    <row r="192" customFormat="false" ht="15.5" hidden="false" customHeight="false" outlineLevel="0" collapsed="false">
      <c r="A192" s="989" t="s">
        <v>333</v>
      </c>
      <c r="E192" s="1000" t="n">
        <v>0.11</v>
      </c>
    </row>
    <row r="193" customFormat="false" ht="15.5" hidden="false" customHeight="false" outlineLevel="0" collapsed="false">
      <c r="A193" s="1010" t="s">
        <v>334</v>
      </c>
      <c r="E193" s="1000" t="n">
        <v>0.11</v>
      </c>
    </row>
    <row r="194" customFormat="false" ht="15.5" hidden="false" customHeight="false" outlineLevel="0" collapsed="false">
      <c r="A194" s="1010" t="s">
        <v>299</v>
      </c>
      <c r="E194" s="1000" t="n">
        <v>0.11</v>
      </c>
    </row>
    <row r="195" customFormat="false" ht="15.5" hidden="false" customHeight="false" outlineLevel="0" collapsed="false">
      <c r="A195" s="989" t="s">
        <v>335</v>
      </c>
      <c r="E195" s="1000" t="n">
        <v>0.11</v>
      </c>
    </row>
    <row r="196" customFormat="false" ht="15.5" hidden="false" customHeight="false" outlineLevel="0" collapsed="false">
      <c r="A196" s="989" t="s">
        <v>335</v>
      </c>
      <c r="E196" s="1000" t="n">
        <v>0.11</v>
      </c>
    </row>
    <row r="197" customFormat="false" ht="15.5" hidden="false" customHeight="false" outlineLevel="0" collapsed="false">
      <c r="A197" s="1010" t="s">
        <v>313</v>
      </c>
      <c r="E197" s="1000" t="n">
        <v>0.11</v>
      </c>
    </row>
    <row r="198" customFormat="false" ht="15.5" hidden="false" customHeight="false" outlineLevel="0" collapsed="false">
      <c r="A198" s="989" t="s">
        <v>335</v>
      </c>
      <c r="E198" s="1000" t="n">
        <v>0.11</v>
      </c>
    </row>
    <row r="199" customFormat="false" ht="15.5" hidden="false" customHeight="false" outlineLevel="0" collapsed="false">
      <c r="A199" s="989" t="s">
        <v>335</v>
      </c>
      <c r="E199" s="1000" t="n">
        <v>0.11</v>
      </c>
    </row>
    <row r="200" customFormat="false" ht="15.5" hidden="false" customHeight="false" outlineLevel="0" collapsed="false">
      <c r="A200" s="1010" t="s">
        <v>314</v>
      </c>
      <c r="E200" s="1000" t="n">
        <v>0.11</v>
      </c>
    </row>
    <row r="201" customFormat="false" ht="15.5" hidden="false" customHeight="false" outlineLevel="0" collapsed="false">
      <c r="A201" s="989" t="s">
        <v>335</v>
      </c>
      <c r="E201" s="1000" t="n">
        <v>0.11</v>
      </c>
    </row>
    <row r="202" customFormat="false" ht="15.5" hidden="false" customHeight="false" outlineLevel="0" collapsed="false">
      <c r="A202" s="989" t="s">
        <v>335</v>
      </c>
      <c r="E202" s="1000" t="n">
        <v>0.11</v>
      </c>
    </row>
    <row r="203" customFormat="false" ht="15.5" hidden="false" customHeight="false" outlineLevel="0" collapsed="false">
      <c r="A203" s="1010" t="s">
        <v>336</v>
      </c>
      <c r="E203" s="1000" t="n">
        <v>0.11</v>
      </c>
    </row>
    <row r="204" customFormat="false" ht="15.5" hidden="false" customHeight="false" outlineLevel="0" collapsed="false">
      <c r="A204" s="1010" t="s">
        <v>299</v>
      </c>
      <c r="E204" s="1000" t="n">
        <v>0.11</v>
      </c>
    </row>
    <row r="205" customFormat="false" ht="15.5" hidden="false" customHeight="false" outlineLevel="0" collapsed="false">
      <c r="A205" s="1010" t="s">
        <v>337</v>
      </c>
      <c r="E205" s="1000" t="n">
        <v>0.11</v>
      </c>
    </row>
    <row r="206" customFormat="false" ht="15.5" hidden="false" customHeight="false" outlineLevel="0" collapsed="false">
      <c r="A206" s="989" t="s">
        <v>338</v>
      </c>
      <c r="E206" s="1000" t="n">
        <v>0.11</v>
      </c>
    </row>
    <row r="207" customFormat="false" ht="15.5" hidden="false" customHeight="false" outlineLevel="0" collapsed="false">
      <c r="A207" s="989" t="s">
        <v>338</v>
      </c>
      <c r="E207" s="1000" t="n">
        <v>0.11</v>
      </c>
    </row>
    <row r="208" customFormat="false" ht="15.5" hidden="false" customHeight="false" outlineLevel="0" collapsed="false">
      <c r="A208" s="989" t="s">
        <v>338</v>
      </c>
      <c r="E208" s="1000" t="n">
        <v>0.11</v>
      </c>
    </row>
    <row r="209" customFormat="false" ht="15.5" hidden="false" customHeight="false" outlineLevel="0" collapsed="false">
      <c r="A209" s="989" t="s">
        <v>338</v>
      </c>
      <c r="E209" s="1000" t="n">
        <v>0.11</v>
      </c>
    </row>
    <row r="210" customFormat="false" ht="15.5" hidden="false" customHeight="false" outlineLevel="0" collapsed="false">
      <c r="A210" s="989" t="s">
        <v>338</v>
      </c>
      <c r="E210" s="1000" t="n">
        <v>0.11</v>
      </c>
    </row>
    <row r="211" customFormat="false" ht="15.5" hidden="false" customHeight="false" outlineLevel="0" collapsed="false">
      <c r="A211" s="1010" t="s">
        <v>337</v>
      </c>
      <c r="E211" s="1000" t="n">
        <v>0.11</v>
      </c>
    </row>
    <row r="212" customFormat="false" ht="15.5" hidden="false" customHeight="false" outlineLevel="0" collapsed="false">
      <c r="A212" s="989" t="s">
        <v>338</v>
      </c>
      <c r="E212" s="1000" t="n">
        <v>0.11</v>
      </c>
    </row>
    <row r="213" customFormat="false" ht="15.5" hidden="false" customHeight="false" outlineLevel="0" collapsed="false">
      <c r="A213" s="989" t="s">
        <v>338</v>
      </c>
      <c r="E213" s="1000" t="n">
        <v>0.11</v>
      </c>
    </row>
    <row r="214" customFormat="false" ht="15.5" hidden="false" customHeight="false" outlineLevel="0" collapsed="false">
      <c r="A214" s="989" t="s">
        <v>338</v>
      </c>
      <c r="E214" s="1000" t="n">
        <v>0.11</v>
      </c>
    </row>
    <row r="215" customFormat="false" ht="15.5" hidden="false" customHeight="false" outlineLevel="0" collapsed="false">
      <c r="A215" s="989" t="s">
        <v>338</v>
      </c>
      <c r="E215" s="1000" t="n">
        <v>0.11</v>
      </c>
    </row>
    <row r="216" customFormat="false" ht="15.5" hidden="false" customHeight="false" outlineLevel="0" collapsed="false">
      <c r="A216" s="989" t="s">
        <v>338</v>
      </c>
      <c r="E216" s="1000" t="n">
        <v>0.11</v>
      </c>
    </row>
    <row r="217" customFormat="false" ht="15.5" hidden="false" customHeight="false" outlineLevel="0" collapsed="false">
      <c r="A217" s="1010" t="s">
        <v>313</v>
      </c>
      <c r="E217" s="1000" t="n">
        <v>0.11</v>
      </c>
    </row>
    <row r="218" customFormat="false" ht="15.5" hidden="false" customHeight="false" outlineLevel="0" collapsed="false">
      <c r="A218" s="1010" t="s">
        <v>337</v>
      </c>
      <c r="E218" s="1000" t="n">
        <v>0.11</v>
      </c>
    </row>
    <row r="219" customFormat="false" ht="15.5" hidden="false" customHeight="false" outlineLevel="0" collapsed="false">
      <c r="A219" s="989" t="s">
        <v>338</v>
      </c>
      <c r="E219" s="1000" t="n">
        <v>0.11</v>
      </c>
    </row>
    <row r="220" customFormat="false" ht="15.5" hidden="false" customHeight="false" outlineLevel="0" collapsed="false">
      <c r="A220" s="989" t="s">
        <v>338</v>
      </c>
      <c r="E220" s="1000" t="n">
        <v>0.11</v>
      </c>
    </row>
    <row r="221" customFormat="false" ht="15.5" hidden="false" customHeight="false" outlineLevel="0" collapsed="false">
      <c r="A221" s="989" t="s">
        <v>338</v>
      </c>
      <c r="E221" s="1000" t="n">
        <v>0.11</v>
      </c>
    </row>
    <row r="222" customFormat="false" ht="15.5" hidden="false" customHeight="false" outlineLevel="0" collapsed="false">
      <c r="A222" s="989" t="s">
        <v>338</v>
      </c>
      <c r="E222" s="1000" t="n">
        <v>0.11</v>
      </c>
    </row>
    <row r="223" customFormat="false" ht="15.5" hidden="false" customHeight="false" outlineLevel="0" collapsed="false">
      <c r="A223" s="989" t="s">
        <v>338</v>
      </c>
      <c r="E223" s="1000" t="n">
        <v>0.11</v>
      </c>
    </row>
    <row r="224" customFormat="false" ht="15.5" hidden="false" customHeight="false" outlineLevel="0" collapsed="false">
      <c r="A224" s="1010" t="s">
        <v>337</v>
      </c>
      <c r="E224" s="1000" t="n">
        <v>0.11</v>
      </c>
    </row>
    <row r="225" customFormat="false" ht="15.5" hidden="false" customHeight="false" outlineLevel="0" collapsed="false">
      <c r="A225" s="989" t="s">
        <v>338</v>
      </c>
      <c r="E225" s="1000" t="n">
        <v>0.11</v>
      </c>
    </row>
    <row r="226" customFormat="false" ht="15.5" hidden="false" customHeight="false" outlineLevel="0" collapsed="false">
      <c r="A226" s="989" t="s">
        <v>338</v>
      </c>
      <c r="E226" s="1000" t="n">
        <v>0.11</v>
      </c>
    </row>
    <row r="227" customFormat="false" ht="15.5" hidden="false" customHeight="false" outlineLevel="0" collapsed="false">
      <c r="A227" s="989" t="s">
        <v>338</v>
      </c>
      <c r="E227" s="1000" t="n">
        <v>0.11</v>
      </c>
    </row>
    <row r="228" customFormat="false" ht="15.5" hidden="false" customHeight="false" outlineLevel="0" collapsed="false">
      <c r="A228" s="989" t="s">
        <v>338</v>
      </c>
      <c r="E228" s="1000" t="n">
        <v>0.11</v>
      </c>
    </row>
    <row r="229" customFormat="false" ht="15.5" hidden="false" customHeight="false" outlineLevel="0" collapsed="false">
      <c r="A229" s="989" t="s">
        <v>338</v>
      </c>
      <c r="E229" s="1000" t="n">
        <v>0.11</v>
      </c>
    </row>
    <row r="230" customFormat="false" ht="15.5" hidden="false" customHeight="false" outlineLevel="0" collapsed="false">
      <c r="A230" s="1010" t="s">
        <v>223</v>
      </c>
      <c r="E230" s="1000" t="n">
        <v>0.11</v>
      </c>
    </row>
    <row r="231" customFormat="false" ht="15.5" hidden="false" customHeight="false" outlineLevel="0" collapsed="false">
      <c r="A231" s="989" t="s">
        <v>339</v>
      </c>
      <c r="E231" s="1000" t="n">
        <v>0.11</v>
      </c>
    </row>
    <row r="232" customFormat="false" ht="15.5" hidden="false" customHeight="false" outlineLevel="0" collapsed="false">
      <c r="A232" s="989" t="s">
        <v>339</v>
      </c>
      <c r="E232" s="1000" t="n">
        <v>0.11</v>
      </c>
    </row>
    <row r="233" customFormat="false" ht="15.5" hidden="false" customHeight="false" outlineLevel="0" collapsed="false">
      <c r="A233" s="989" t="s">
        <v>339</v>
      </c>
      <c r="E233" s="1000" t="n">
        <v>0.11</v>
      </c>
    </row>
  </sheetData>
  <conditionalFormatting sqref="A2">
    <cfRule type="expression" priority="2" aboveAverage="0" equalAverage="0" bottom="0" percent="0" rank="0" text="" dxfId="99">
      <formula>#REF!="TAHAP 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05078125" defaultRowHeight="13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3.89"/>
    <col collapsed="false" customWidth="true" hidden="false" outlineLevel="0" max="7" min="7" style="0" width="13.29"/>
    <col collapsed="false" customWidth="true" hidden="false" outlineLevel="0" max="8" min="8" style="0" width="14.29"/>
  </cols>
  <sheetData>
    <row r="1" customFormat="false" ht="13" hidden="false" customHeight="false" outlineLevel="0" collapsed="false">
      <c r="B1" s="1011" t="s">
        <v>340</v>
      </c>
      <c r="C1" s="1011"/>
      <c r="D1" s="1011"/>
      <c r="E1" s="1011"/>
      <c r="F1" s="1011"/>
      <c r="G1" s="1011"/>
      <c r="H1" s="1011"/>
    </row>
    <row r="2" customFormat="false" ht="13" hidden="false" customHeight="false" outlineLevel="0" collapsed="false">
      <c r="B2" s="1012" t="s">
        <v>341</v>
      </c>
      <c r="C2" s="1013"/>
      <c r="D2" s="1013"/>
      <c r="E2" s="1013"/>
      <c r="F2" s="1013" t="s">
        <v>342</v>
      </c>
      <c r="G2" s="1013" t="s">
        <v>343</v>
      </c>
      <c r="H2" s="1013" t="s">
        <v>344</v>
      </c>
    </row>
    <row r="3" customFormat="false" ht="13" hidden="false" customHeight="false" outlineLevel="0" collapsed="false">
      <c r="A3" s="0" t="s">
        <v>120</v>
      </c>
      <c r="B3" s="0" t="s">
        <v>345</v>
      </c>
      <c r="F3" s="1013"/>
      <c r="G3" s="1013"/>
      <c r="H3" s="1013"/>
    </row>
    <row r="4" customFormat="false" ht="13" hidden="false" customHeight="false" outlineLevel="0" collapsed="false">
      <c r="A4" s="0" t="n">
        <v>1</v>
      </c>
      <c r="B4" s="0" t="s">
        <v>346</v>
      </c>
      <c r="F4" s="1014" t="n">
        <v>1</v>
      </c>
      <c r="G4" s="1015" t="e">
        <f aca="false">#REF!</f>
        <v>#REF!</v>
      </c>
      <c r="H4" s="1015" t="e">
        <f aca="false">F4*G4</f>
        <v>#REF!</v>
      </c>
    </row>
    <row r="5" customFormat="false" ht="13" hidden="false" customHeight="false" outlineLevel="0" collapsed="false">
      <c r="A5" s="0" t="n">
        <v>2</v>
      </c>
      <c r="B5" s="0" t="s">
        <v>347</v>
      </c>
      <c r="F5" s="1014" t="n">
        <v>1</v>
      </c>
      <c r="G5" s="1015" t="e">
        <f aca="false">#REF!</f>
        <v>#REF!</v>
      </c>
      <c r="H5" s="1015" t="e">
        <f aca="false">F5*G5</f>
        <v>#REF!</v>
      </c>
    </row>
    <row r="6" customFormat="false" ht="13" hidden="false" customHeight="false" outlineLevel="0" collapsed="false">
      <c r="A6" s="0" t="n">
        <v>3</v>
      </c>
      <c r="B6" s="0" t="s">
        <v>348</v>
      </c>
      <c r="F6" s="1014" t="n">
        <v>1</v>
      </c>
      <c r="G6" s="1015" t="e">
        <f aca="false">#REF!</f>
        <v>#REF!</v>
      </c>
      <c r="H6" s="1015" t="e">
        <f aca="false">F6*G6</f>
        <v>#REF!</v>
      </c>
    </row>
    <row r="7" customFormat="false" ht="13" hidden="false" customHeight="false" outlineLevel="0" collapsed="false">
      <c r="G7" s="1016" t="s">
        <v>344</v>
      </c>
      <c r="H7" s="1016" t="e">
        <f aca="false">+SUM(H4:H6)</f>
        <v>#REF!</v>
      </c>
    </row>
    <row r="8" customFormat="false" ht="13" hidden="false" customHeight="false" outlineLevel="0" collapsed="false">
      <c r="A8" s="0" t="s">
        <v>126</v>
      </c>
      <c r="B8" s="0" t="s">
        <v>349</v>
      </c>
      <c r="F8" s="1013"/>
      <c r="G8" s="1013"/>
      <c r="H8" s="1013"/>
    </row>
    <row r="9" customFormat="false" ht="13" hidden="false" customHeight="false" outlineLevel="0" collapsed="false">
      <c r="A9" s="0" t="n">
        <v>1</v>
      </c>
      <c r="B9" s="0" t="s">
        <v>350</v>
      </c>
      <c r="F9" s="1014" t="n">
        <v>1</v>
      </c>
      <c r="G9" s="1015" t="e">
        <f aca="false">#REF!</f>
        <v>#REF!</v>
      </c>
      <c r="H9" s="1015" t="e">
        <f aca="false">F9*G9</f>
        <v>#REF!</v>
      </c>
    </row>
    <row r="10" customFormat="false" ht="13" hidden="false" customHeight="false" outlineLevel="0" collapsed="false">
      <c r="A10" s="0" t="n">
        <v>2</v>
      </c>
      <c r="B10" s="0" t="s">
        <v>351</v>
      </c>
      <c r="F10" s="1014" t="n">
        <v>0.07065</v>
      </c>
      <c r="G10" s="1015" t="e">
        <f aca="false">#REF!</f>
        <v>#REF!</v>
      </c>
      <c r="H10" s="1015" t="e">
        <f aca="false">F10*G10</f>
        <v>#REF!</v>
      </c>
    </row>
    <row r="11" customFormat="false" ht="13" hidden="false" customHeight="false" outlineLevel="0" collapsed="false">
      <c r="A11" s="0" t="n">
        <v>3</v>
      </c>
      <c r="B11" s="0" t="s">
        <v>180</v>
      </c>
      <c r="F11" s="1014" t="n">
        <f aca="false">F10*[336]BBBP!D8</f>
        <v>12.2996072571429</v>
      </c>
      <c r="G11" s="1015" t="e">
        <f aca="false">#REF!</f>
        <v>#REF!</v>
      </c>
      <c r="H11" s="1015" t="e">
        <f aca="false">F11*G11</f>
        <v>#REF!</v>
      </c>
    </row>
    <row r="12" customFormat="false" ht="13" hidden="false" customHeight="false" outlineLevel="0" collapsed="false">
      <c r="G12" s="1016" t="s">
        <v>344</v>
      </c>
      <c r="H12" s="1016" t="e">
        <f aca="false">+SUM(H9:H11)</f>
        <v>#REF!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6953125" defaultRowHeight="15.5" zeroHeight="false" outlineLevelRow="0" outlineLevelCol="0"/>
  <cols>
    <col collapsed="false" customWidth="true" hidden="false" outlineLevel="0" max="1" min="1" style="20" width="7.09"/>
    <col collapsed="false" customWidth="true" hidden="false" outlineLevel="0" max="2" min="2" style="21" width="56.99"/>
    <col collapsed="false" customWidth="true" hidden="false" outlineLevel="0" max="3" min="3" style="22" width="28.39"/>
    <col collapsed="false" customWidth="true" hidden="false" outlineLevel="0" max="4" min="4" style="23" width="12.39"/>
    <col collapsed="false" customWidth="true" hidden="false" outlineLevel="0" max="5" min="5" style="21" width="23.89"/>
    <col collapsed="false" customWidth="false" hidden="false" outlineLevel="0" max="257" min="6" style="21" width="8.69"/>
  </cols>
  <sheetData>
    <row r="1" s="27" customFormat="true" ht="15.5" hidden="false" customHeight="true" outlineLevel="0" collapsed="false">
      <c r="A1" s="24" t="s">
        <v>24</v>
      </c>
      <c r="B1" s="25"/>
      <c r="C1" s="26" t="s">
        <v>25</v>
      </c>
      <c r="D1" s="26"/>
      <c r="E1" s="26"/>
    </row>
    <row r="2" s="27" customFormat="true" ht="43.4" hidden="false" customHeight="true" outlineLevel="0" collapsed="false">
      <c r="A2" s="28" t="str">
        <f aca="false">'IV. ANALISA'!$B$5</f>
        <v>PEKERJAAN PEMBANGUNAN GEDUNG </v>
      </c>
      <c r="B2" s="28"/>
      <c r="C2" s="26"/>
      <c r="D2" s="26"/>
      <c r="E2" s="26"/>
    </row>
    <row r="3" s="27" customFormat="true" ht="44.5" hidden="false" customHeight="true" outlineLevel="0" collapsed="false">
      <c r="A3" s="28"/>
      <c r="B3" s="28"/>
      <c r="C3" s="26"/>
      <c r="D3" s="26"/>
      <c r="E3" s="26"/>
    </row>
    <row r="4" s="27" customFormat="true" ht="15.5" hidden="false" customHeight="false" outlineLevel="0" collapsed="false">
      <c r="A4" s="29"/>
      <c r="B4" s="29"/>
      <c r="C4" s="26"/>
      <c r="D4" s="26"/>
      <c r="E4" s="26"/>
    </row>
    <row r="5" s="27" customFormat="true" ht="20" hidden="false" customHeight="false" outlineLevel="0" collapsed="false">
      <c r="A5" s="30" t="str">
        <f aca="false">'IV. ANALISA'!B8</f>
        <v>KABUPATEN MOJOKERTO</v>
      </c>
      <c r="B5" s="30"/>
      <c r="C5" s="26"/>
      <c r="D5" s="26"/>
      <c r="E5" s="26"/>
    </row>
    <row r="6" s="27" customFormat="true" ht="16" hidden="false" customHeight="false" outlineLevel="0" collapsed="false">
      <c r="A6" s="31"/>
      <c r="B6" s="32"/>
      <c r="C6" s="26"/>
      <c r="D6" s="26"/>
      <c r="E6" s="26"/>
    </row>
    <row r="7" customFormat="false" ht="15.5" hidden="false" customHeight="false" outlineLevel="0" collapsed="false">
      <c r="A7" s="33" t="s">
        <v>26</v>
      </c>
      <c r="B7" s="34" t="s">
        <v>27</v>
      </c>
      <c r="C7" s="35" t="s">
        <v>28</v>
      </c>
      <c r="D7" s="34" t="s">
        <v>29</v>
      </c>
      <c r="E7" s="36" t="s">
        <v>30</v>
      </c>
    </row>
    <row r="8" customFormat="false" ht="23.15" hidden="false" customHeight="true" outlineLevel="0" collapsed="false">
      <c r="A8" s="33"/>
      <c r="B8" s="34"/>
      <c r="C8" s="37" t="s">
        <v>31</v>
      </c>
      <c r="D8" s="34"/>
      <c r="E8" s="36"/>
    </row>
    <row r="9" customFormat="false" ht="16" hidden="false" customHeight="false" outlineLevel="0" collapsed="false">
      <c r="A9" s="38"/>
      <c r="B9" s="39"/>
      <c r="C9" s="40"/>
      <c r="D9" s="39"/>
      <c r="E9" s="39"/>
    </row>
    <row r="10" customFormat="false" ht="16" hidden="false" customHeight="false" outlineLevel="0" collapsed="false">
      <c r="A10" s="41" t="s">
        <v>32</v>
      </c>
      <c r="B10" s="42"/>
      <c r="C10" s="43"/>
      <c r="D10" s="44"/>
      <c r="E10" s="42"/>
    </row>
    <row r="11" s="49" customFormat="true" ht="15.5" hidden="false" customHeight="false" outlineLevel="0" collapsed="false">
      <c r="A11" s="45" t="n">
        <f aca="false">IF(B11="","",COUNTA($B11:B$11))</f>
        <v>1</v>
      </c>
      <c r="B11" s="46" t="s">
        <v>33</v>
      </c>
      <c r="C11" s="47" t="s">
        <v>34</v>
      </c>
      <c r="D11" s="48" t="s">
        <v>35</v>
      </c>
      <c r="E11" s="47" t="n">
        <v>175200</v>
      </c>
    </row>
    <row r="12" s="49" customFormat="true" ht="15.5" hidden="false" customHeight="false" outlineLevel="0" collapsed="false">
      <c r="A12" s="45" t="n">
        <f aca="false">IF(B12="","",COUNTA($B$11:B12))</f>
        <v>2</v>
      </c>
      <c r="B12" s="46" t="s">
        <v>36</v>
      </c>
      <c r="C12" s="47" t="s">
        <v>34</v>
      </c>
      <c r="D12" s="48" t="s">
        <v>35</v>
      </c>
      <c r="E12" s="47" t="n">
        <v>175200</v>
      </c>
    </row>
    <row r="13" s="50" customFormat="true" ht="15.5" hidden="false" customHeight="false" outlineLevel="0" collapsed="false">
      <c r="A13" s="45" t="n">
        <f aca="false">IF(B13="","",COUNTA($B$11:B13))</f>
        <v>3</v>
      </c>
      <c r="B13" s="46" t="s">
        <v>37</v>
      </c>
      <c r="C13" s="47" t="s">
        <v>34</v>
      </c>
      <c r="D13" s="48" t="s">
        <v>35</v>
      </c>
      <c r="E13" s="47" t="n">
        <v>175200</v>
      </c>
    </row>
    <row r="14" customFormat="false" ht="15.5" hidden="true" customHeight="false" outlineLevel="0" collapsed="false">
      <c r="A14" s="51" t="n">
        <f aca="false">IF(B14="","",COUNTA($B$11:B14))</f>
        <v>4</v>
      </c>
      <c r="B14" s="52" t="s">
        <v>38</v>
      </c>
      <c r="C14" s="53" t="s">
        <v>34</v>
      </c>
      <c r="D14" s="54" t="s">
        <v>35</v>
      </c>
      <c r="E14" s="53" t="n">
        <v>175200</v>
      </c>
    </row>
    <row r="15" customFormat="false" ht="15.5" hidden="true" customHeight="false" outlineLevel="0" collapsed="false">
      <c r="A15" s="51" t="n">
        <f aca="false">IF(B15="","",COUNTA($B$11:B15))</f>
        <v>5</v>
      </c>
      <c r="B15" s="52" t="s">
        <v>39</v>
      </c>
      <c r="C15" s="53" t="s">
        <v>34</v>
      </c>
      <c r="D15" s="54" t="s">
        <v>35</v>
      </c>
      <c r="E15" s="53" t="n">
        <v>175200</v>
      </c>
    </row>
    <row r="16" customFormat="false" ht="15.5" hidden="true" customHeight="false" outlineLevel="0" collapsed="false">
      <c r="A16" s="51" t="n">
        <f aca="false">IF(B16="","",COUNTA($B$11:B16))</f>
        <v>6</v>
      </c>
      <c r="B16" s="52" t="s">
        <v>40</v>
      </c>
      <c r="C16" s="53" t="s">
        <v>34</v>
      </c>
      <c r="D16" s="54" t="s">
        <v>35</v>
      </c>
      <c r="E16" s="53" t="n">
        <v>175200</v>
      </c>
    </row>
    <row r="17" s="57" customFormat="true" ht="15.5" hidden="true" customHeight="false" outlineLevel="0" collapsed="false">
      <c r="A17" s="51" t="n">
        <f aca="false">IF(B17="","",COUNTA($B$11:B17))</f>
        <v>7</v>
      </c>
      <c r="B17" s="55" t="s">
        <v>41</v>
      </c>
      <c r="C17" s="53" t="s">
        <v>34</v>
      </c>
      <c r="D17" s="54" t="s">
        <v>35</v>
      </c>
      <c r="E17" s="56" t="n">
        <v>175200</v>
      </c>
    </row>
    <row r="18" s="57" customFormat="true" ht="15.5" hidden="true" customHeight="false" outlineLevel="0" collapsed="false">
      <c r="A18" s="58" t="n">
        <f aca="false">IF(B18="","",COUNTA($B$11:B18))</f>
        <v>8</v>
      </c>
      <c r="B18" s="59" t="s">
        <v>42</v>
      </c>
      <c r="C18" s="60" t="s">
        <v>34</v>
      </c>
      <c r="D18" s="61" t="s">
        <v>35</v>
      </c>
      <c r="E18" s="62" t="n">
        <v>175200</v>
      </c>
    </row>
    <row r="19" s="49" customFormat="true" ht="15.5" hidden="false" customHeight="false" outlineLevel="0" collapsed="false">
      <c r="A19" s="45" t="n">
        <v>4</v>
      </c>
      <c r="B19" s="46" t="s">
        <v>43</v>
      </c>
      <c r="C19" s="47" t="s">
        <v>34</v>
      </c>
      <c r="D19" s="63" t="s">
        <v>35</v>
      </c>
      <c r="E19" s="47" t="n">
        <v>176200</v>
      </c>
    </row>
    <row r="20" s="49" customFormat="true" ht="15.5" hidden="false" customHeight="false" outlineLevel="0" collapsed="false">
      <c r="A20" s="45" t="n">
        <v>5</v>
      </c>
      <c r="B20" s="46" t="s">
        <v>44</v>
      </c>
      <c r="C20" s="47" t="s">
        <v>34</v>
      </c>
      <c r="D20" s="63" t="s">
        <v>35</v>
      </c>
      <c r="E20" s="47" t="n">
        <v>176200</v>
      </c>
    </row>
    <row r="21" s="49" customFormat="true" ht="15.5" hidden="false" customHeight="false" outlineLevel="0" collapsed="false">
      <c r="A21" s="45" t="n">
        <v>6</v>
      </c>
      <c r="B21" s="46" t="s">
        <v>45</v>
      </c>
      <c r="C21" s="47" t="s">
        <v>34</v>
      </c>
      <c r="D21" s="63" t="s">
        <v>35</v>
      </c>
      <c r="E21" s="47" t="n">
        <v>176200</v>
      </c>
    </row>
    <row r="22" s="49" customFormat="true" ht="15.5" hidden="false" customHeight="false" outlineLevel="0" collapsed="false">
      <c r="A22" s="45" t="n">
        <v>7</v>
      </c>
      <c r="B22" s="46" t="s">
        <v>46</v>
      </c>
      <c r="C22" s="47" t="s">
        <v>34</v>
      </c>
      <c r="D22" s="63" t="s">
        <v>35</v>
      </c>
      <c r="E22" s="47" t="n">
        <v>174200</v>
      </c>
    </row>
    <row r="23" s="49" customFormat="true" ht="15.5" hidden="false" customHeight="false" outlineLevel="0" collapsed="false">
      <c r="A23" s="45" t="n">
        <v>8</v>
      </c>
      <c r="B23" s="46" t="s">
        <v>47</v>
      </c>
      <c r="C23" s="47" t="s">
        <v>34</v>
      </c>
      <c r="D23" s="63" t="s">
        <v>35</v>
      </c>
      <c r="E23" s="47" t="n">
        <v>177200</v>
      </c>
    </row>
    <row r="24" customFormat="false" ht="15.5" hidden="true" customHeight="false" outlineLevel="0" collapsed="false">
      <c r="A24" s="64" t="n">
        <f aca="false">IF(B24="","",COUNTA($B$11:B24))</f>
        <v>14</v>
      </c>
      <c r="B24" s="65" t="s">
        <v>48</v>
      </c>
      <c r="C24" s="66" t="s">
        <v>34</v>
      </c>
      <c r="D24" s="54" t="s">
        <v>35</v>
      </c>
      <c r="E24" s="66" t="n">
        <f aca="false">E22</f>
        <v>174200</v>
      </c>
    </row>
    <row r="25" customFormat="false" ht="15.5" hidden="true" customHeight="false" outlineLevel="0" collapsed="false">
      <c r="A25" s="51" t="n">
        <f aca="false">IF(B25="","",COUNTA($B$11:B25))</f>
        <v>15</v>
      </c>
      <c r="B25" s="52" t="s">
        <v>49</v>
      </c>
      <c r="C25" s="53" t="s">
        <v>34</v>
      </c>
      <c r="D25" s="54" t="s">
        <v>50</v>
      </c>
      <c r="E25" s="53" t="n">
        <f aca="false">E22/8</f>
        <v>21775</v>
      </c>
    </row>
    <row r="26" s="27" customFormat="true" ht="16" hidden="false" customHeight="false" outlineLevel="0" collapsed="false">
      <c r="A26" s="51"/>
      <c r="B26" s="52"/>
      <c r="C26" s="67"/>
      <c r="D26" s="54"/>
      <c r="E26" s="68"/>
    </row>
    <row r="27" customFormat="false" ht="16" hidden="false" customHeight="false" outlineLevel="0" collapsed="false">
      <c r="A27" s="41" t="s">
        <v>51</v>
      </c>
      <c r="B27" s="42"/>
      <c r="C27" s="43"/>
      <c r="D27" s="44"/>
      <c r="E27" s="42"/>
    </row>
    <row r="28" s="74" customFormat="true" ht="15.5" hidden="false" customHeight="false" outlineLevel="0" collapsed="false">
      <c r="A28" s="69"/>
      <c r="B28" s="70" t="s">
        <v>52</v>
      </c>
      <c r="C28" s="71"/>
      <c r="D28" s="72"/>
      <c r="E28" s="73"/>
    </row>
    <row r="29" customFormat="false" ht="15.5" hidden="true" customHeight="false" outlineLevel="0" collapsed="false">
      <c r="A29" s="51" t="n">
        <f aca="false">IF(B29="","",COUNTA($B29:B$29))</f>
        <v>1</v>
      </c>
      <c r="B29" s="52" t="s">
        <v>53</v>
      </c>
      <c r="C29" s="53" t="s">
        <v>54</v>
      </c>
      <c r="D29" s="54" t="s">
        <v>55</v>
      </c>
      <c r="E29" s="68" t="n">
        <v>150000</v>
      </c>
    </row>
    <row r="30" customFormat="false" ht="15.5" hidden="true" customHeight="false" outlineLevel="0" collapsed="false">
      <c r="A30" s="51" t="n">
        <f aca="false">IF(B30="","",COUNTA($B$29:B30))</f>
        <v>2</v>
      </c>
      <c r="B30" s="52" t="s">
        <v>56</v>
      </c>
      <c r="C30" s="53" t="s">
        <v>54</v>
      </c>
      <c r="D30" s="54" t="s">
        <v>55</v>
      </c>
      <c r="E30" s="68" t="n">
        <v>150000</v>
      </c>
    </row>
    <row r="31" customFormat="false" ht="15.5" hidden="false" customHeight="false" outlineLevel="0" collapsed="false">
      <c r="A31" s="45" t="n">
        <v>1</v>
      </c>
      <c r="B31" s="46" t="s">
        <v>57</v>
      </c>
      <c r="C31" s="47"/>
      <c r="D31" s="48" t="s">
        <v>55</v>
      </c>
      <c r="E31" s="75" t="n">
        <v>225000</v>
      </c>
    </row>
    <row r="32" customFormat="false" ht="15.5" hidden="true" customHeight="false" outlineLevel="0" collapsed="false">
      <c r="A32" s="51" t="n">
        <f aca="false">IF(B32="","",COUNTA($B$29:B32))</f>
        <v>4</v>
      </c>
      <c r="B32" s="52" t="s">
        <v>58</v>
      </c>
      <c r="C32" s="53"/>
      <c r="D32" s="54" t="s">
        <v>59</v>
      </c>
      <c r="E32" s="68" t="n">
        <v>62500</v>
      </c>
    </row>
    <row r="33" customFormat="false" ht="15.5" hidden="true" customHeight="false" outlineLevel="0" collapsed="false">
      <c r="A33" s="51" t="n">
        <f aca="false">IF(B33="","",COUNTA($B$29:B33))</f>
        <v>5</v>
      </c>
      <c r="B33" s="52" t="s">
        <v>60</v>
      </c>
      <c r="C33" s="53"/>
      <c r="D33" s="54" t="s">
        <v>61</v>
      </c>
      <c r="E33" s="68" t="n">
        <v>1250</v>
      </c>
    </row>
    <row r="34" customFormat="false" ht="15.5" hidden="true" customHeight="false" outlineLevel="0" collapsed="false">
      <c r="A34" s="51" t="n">
        <f aca="false">IF(B34="","",COUNTA($B$29:B34))</f>
        <v>6</v>
      </c>
      <c r="B34" s="52" t="s">
        <v>62</v>
      </c>
      <c r="C34" s="53"/>
      <c r="D34" s="54" t="s">
        <v>55</v>
      </c>
      <c r="E34" s="68" t="n">
        <v>290975</v>
      </c>
    </row>
    <row r="35" customFormat="false" ht="15.5" hidden="true" customHeight="false" outlineLevel="0" collapsed="false">
      <c r="A35" s="51" t="n">
        <f aca="false">IF(B35="","",COUNTA($B$29:B35))</f>
        <v>7</v>
      </c>
      <c r="B35" s="52" t="s">
        <v>63</v>
      </c>
      <c r="C35" s="53"/>
      <c r="D35" s="54" t="s">
        <v>61</v>
      </c>
      <c r="E35" s="68" t="n">
        <f aca="false">E34/1500</f>
        <v>193.983333333333</v>
      </c>
    </row>
    <row r="36" customFormat="false" ht="15.5" hidden="true" customHeight="false" outlineLevel="0" collapsed="false">
      <c r="A36" s="51" t="n">
        <f aca="false">IF(B36="","",COUNTA($B$29:B36))</f>
        <v>8</v>
      </c>
      <c r="B36" s="52" t="s">
        <v>64</v>
      </c>
      <c r="C36" s="53"/>
      <c r="D36" s="54" t="s">
        <v>55</v>
      </c>
      <c r="E36" s="68" t="n">
        <v>233000</v>
      </c>
    </row>
    <row r="37" customFormat="false" ht="15.5" hidden="true" customHeight="false" outlineLevel="0" collapsed="false">
      <c r="A37" s="51" t="n">
        <f aca="false">IF(B37="","",COUNTA($B$29:B37))</f>
        <v>9</v>
      </c>
      <c r="B37" s="52" t="s">
        <v>65</v>
      </c>
      <c r="C37" s="53"/>
      <c r="D37" s="54" t="s">
        <v>66</v>
      </c>
      <c r="E37" s="68" t="n">
        <f aca="false">E36/1800</f>
        <v>129.444444444444</v>
      </c>
    </row>
    <row r="38" customFormat="false" ht="15.5" hidden="true" customHeight="false" outlineLevel="0" collapsed="false">
      <c r="A38" s="51" t="n">
        <f aca="false">IF(B38="","",COUNTA($B$29:B38))</f>
        <v>10</v>
      </c>
      <c r="B38" s="52" t="s">
        <v>67</v>
      </c>
      <c r="C38" s="53"/>
      <c r="D38" s="54" t="s">
        <v>68</v>
      </c>
      <c r="E38" s="68" t="n">
        <v>170</v>
      </c>
    </row>
    <row r="39" customFormat="false" ht="15.5" hidden="false" customHeight="false" outlineLevel="0" collapsed="false">
      <c r="A39" s="51"/>
      <c r="B39" s="52"/>
      <c r="C39" s="53"/>
      <c r="D39" s="54"/>
      <c r="E39" s="68"/>
    </row>
    <row r="40" s="74" customFormat="true" ht="15.5" hidden="false" customHeight="false" outlineLevel="0" collapsed="false">
      <c r="A40" s="69"/>
      <c r="B40" s="70" t="s">
        <v>69</v>
      </c>
      <c r="C40" s="71"/>
      <c r="D40" s="72"/>
      <c r="E40" s="73"/>
    </row>
    <row r="41" customFormat="false" ht="15.5" hidden="false" customHeight="false" outlineLevel="0" collapsed="false">
      <c r="A41" s="45" t="n">
        <v>1</v>
      </c>
      <c r="B41" s="46" t="s">
        <v>70</v>
      </c>
      <c r="C41" s="47"/>
      <c r="D41" s="48" t="s">
        <v>61</v>
      </c>
      <c r="E41" s="75" t="n">
        <v>12200</v>
      </c>
    </row>
    <row r="42" s="49" customFormat="true" ht="15.5" hidden="false" customHeight="false" outlineLevel="0" collapsed="false">
      <c r="A42" s="45" t="n">
        <v>2</v>
      </c>
      <c r="B42" s="46" t="s">
        <v>71</v>
      </c>
      <c r="C42" s="47"/>
      <c r="D42" s="63" t="s">
        <v>61</v>
      </c>
      <c r="E42" s="75" t="n">
        <v>22000</v>
      </c>
    </row>
    <row r="43" customFormat="false" ht="15.5" hidden="false" customHeight="false" outlineLevel="0" collapsed="false">
      <c r="A43" s="51"/>
      <c r="B43" s="52"/>
      <c r="C43" s="53"/>
      <c r="D43" s="54"/>
      <c r="E43" s="68"/>
    </row>
    <row r="44" s="74" customFormat="true" ht="15.5" hidden="false" customHeight="false" outlineLevel="0" collapsed="false">
      <c r="A44" s="69"/>
      <c r="B44" s="70" t="s">
        <v>72</v>
      </c>
      <c r="C44" s="71"/>
      <c r="D44" s="72"/>
      <c r="E44" s="73"/>
    </row>
    <row r="45" s="49" customFormat="true" ht="15.5" hidden="false" customHeight="false" outlineLevel="0" collapsed="false">
      <c r="A45" s="45" t="n">
        <v>1</v>
      </c>
      <c r="B45" s="46" t="s">
        <v>73</v>
      </c>
      <c r="C45" s="47"/>
      <c r="D45" s="48" t="s">
        <v>55</v>
      </c>
      <c r="E45" s="75" t="n">
        <v>6850000</v>
      </c>
    </row>
    <row r="46" customFormat="false" ht="15.5" hidden="false" customHeight="false" outlineLevel="0" collapsed="false">
      <c r="A46" s="51"/>
      <c r="B46" s="52"/>
      <c r="C46" s="53"/>
      <c r="D46" s="54"/>
      <c r="E46" s="68"/>
    </row>
    <row r="47" s="74" customFormat="true" ht="15.5" hidden="false" customHeight="false" outlineLevel="0" collapsed="false">
      <c r="A47" s="69"/>
      <c r="B47" s="70" t="s">
        <v>74</v>
      </c>
      <c r="C47" s="71"/>
      <c r="D47" s="72"/>
      <c r="E47" s="73"/>
    </row>
    <row r="48" customFormat="false" ht="15.5" hidden="true" customHeight="false" outlineLevel="0" collapsed="false">
      <c r="A48" s="51" t="n">
        <f aca="false">IF(B48="","",COUNTA($B$48:B48))</f>
        <v>1</v>
      </c>
      <c r="B48" s="52" t="s">
        <v>75</v>
      </c>
      <c r="C48" s="53"/>
      <c r="D48" s="54" t="s">
        <v>66</v>
      </c>
      <c r="E48" s="68" t="n">
        <v>16000</v>
      </c>
    </row>
    <row r="49" s="49" customFormat="true" ht="15.5" hidden="false" customHeight="false" outlineLevel="0" collapsed="false">
      <c r="A49" s="45" t="n">
        <v>1</v>
      </c>
      <c r="B49" s="46" t="s">
        <v>76</v>
      </c>
      <c r="C49" s="47"/>
      <c r="D49" s="48" t="s">
        <v>66</v>
      </c>
      <c r="E49" s="75" t="n">
        <v>21000</v>
      </c>
    </row>
    <row r="50" customFormat="false" ht="15.5" hidden="true" customHeight="false" outlineLevel="0" collapsed="false">
      <c r="A50" s="51" t="n">
        <f aca="false">IF(B50="","",COUNTA($B$48:B50))</f>
        <v>3</v>
      </c>
      <c r="B50" s="52" t="s">
        <v>77</v>
      </c>
      <c r="C50" s="53"/>
      <c r="D50" s="54" t="s">
        <v>78</v>
      </c>
      <c r="E50" s="68" t="n">
        <v>175000</v>
      </c>
    </row>
    <row r="51" customFormat="false" ht="15.5" hidden="true" customHeight="false" outlineLevel="0" collapsed="false">
      <c r="A51" s="51" t="n">
        <f aca="false">IF(B51="","",COUNTA($B$48:B51))</f>
        <v>4</v>
      </c>
      <c r="B51" s="52" t="s">
        <v>79</v>
      </c>
      <c r="C51" s="53"/>
      <c r="D51" s="54" t="s">
        <v>78</v>
      </c>
      <c r="E51" s="68" t="n">
        <v>30000</v>
      </c>
    </row>
    <row r="52" customFormat="false" ht="15.5" hidden="true" customHeight="false" outlineLevel="0" collapsed="false">
      <c r="A52" s="58" t="n">
        <f aca="false">IF(B52="","",COUNTA($B$48:B52))</f>
        <v>5</v>
      </c>
      <c r="B52" s="76" t="s">
        <v>80</v>
      </c>
      <c r="C52" s="60"/>
      <c r="D52" s="61"/>
      <c r="E52" s="77"/>
    </row>
    <row r="53" customFormat="false" ht="15.5" hidden="true" customHeight="false" outlineLevel="0" collapsed="false">
      <c r="A53" s="51" t="str">
        <f aca="false">IF(B53="","",COUNTA($B$48:B53))</f>
        <v/>
      </c>
      <c r="B53" s="52"/>
      <c r="C53" s="53"/>
      <c r="D53" s="78"/>
      <c r="E53" s="68"/>
    </row>
    <row r="54" s="74" customFormat="true" ht="15.5" hidden="true" customHeight="false" outlineLevel="0" collapsed="false">
      <c r="A54" s="79"/>
      <c r="B54" s="80" t="s">
        <v>81</v>
      </c>
      <c r="C54" s="81"/>
      <c r="D54" s="82"/>
      <c r="E54" s="83"/>
    </row>
    <row r="55" customFormat="false" ht="15.5" hidden="true" customHeight="false" outlineLevel="0" collapsed="false">
      <c r="A55" s="51" t="n">
        <f aca="false">IF(B55="","",COUNTA($B$55:B55))</f>
        <v>1</v>
      </c>
      <c r="B55" s="52" t="s">
        <v>82</v>
      </c>
      <c r="C55" s="53"/>
      <c r="D55" s="54" t="s">
        <v>66</v>
      </c>
      <c r="E55" s="68" t="n">
        <v>40000</v>
      </c>
    </row>
    <row r="56" customFormat="false" ht="15.5" hidden="true" customHeight="false" outlineLevel="0" collapsed="false">
      <c r="A56" s="51" t="n">
        <f aca="false">IF(B56="","",COUNTA($B$55:B56))</f>
        <v>2</v>
      </c>
      <c r="B56" s="52" t="s">
        <v>83</v>
      </c>
      <c r="C56" s="53"/>
      <c r="D56" s="54" t="s">
        <v>78</v>
      </c>
      <c r="E56" s="68" t="n">
        <v>16000</v>
      </c>
    </row>
    <row r="57" customFormat="false" ht="15.5" hidden="true" customHeight="false" outlineLevel="0" collapsed="false">
      <c r="A57" s="51" t="n">
        <f aca="false">IF(B57="","",COUNTA($B$55:B57))</f>
        <v>3</v>
      </c>
      <c r="B57" s="52" t="s">
        <v>84</v>
      </c>
      <c r="C57" s="53"/>
      <c r="D57" s="54" t="s">
        <v>85</v>
      </c>
      <c r="E57" s="68" t="n">
        <v>37500</v>
      </c>
    </row>
    <row r="58" customFormat="false" ht="15.5" hidden="true" customHeight="false" outlineLevel="0" collapsed="false">
      <c r="A58" s="51" t="n">
        <f aca="false">IF(B58="","",COUNTA($B$55:B58))</f>
        <v>4</v>
      </c>
      <c r="B58" s="52" t="s">
        <v>86</v>
      </c>
      <c r="C58" s="53"/>
      <c r="D58" s="54" t="s">
        <v>87</v>
      </c>
      <c r="E58" s="68" t="n">
        <v>5000</v>
      </c>
    </row>
    <row r="59" s="57" customFormat="true" ht="15.5" hidden="true" customHeight="false" outlineLevel="0" collapsed="false">
      <c r="A59" s="51" t="n">
        <f aca="false">IF(B59="","",COUNTA($B$55:B59))</f>
        <v>5</v>
      </c>
      <c r="B59" s="52" t="s">
        <v>88</v>
      </c>
      <c r="C59" s="84"/>
      <c r="D59" s="85"/>
      <c r="E59" s="56"/>
    </row>
    <row r="60" customFormat="false" ht="15.5" hidden="false" customHeight="false" outlineLevel="0" collapsed="false">
      <c r="A60" s="51" t="str">
        <f aca="false">IF(B60="","",COUNTA($B$55:B60))</f>
        <v/>
      </c>
      <c r="B60" s="52"/>
      <c r="C60" s="53"/>
      <c r="D60" s="54"/>
      <c r="E60" s="68"/>
    </row>
    <row r="61" s="74" customFormat="true" ht="15.5" hidden="false" customHeight="false" outlineLevel="0" collapsed="false">
      <c r="A61" s="69"/>
      <c r="B61" s="70" t="s">
        <v>89</v>
      </c>
      <c r="C61" s="71"/>
      <c r="D61" s="72"/>
      <c r="E61" s="73"/>
    </row>
    <row r="62" s="49" customFormat="true" ht="15.5" hidden="false" customHeight="false" outlineLevel="0" collapsed="false">
      <c r="A62" s="45" t="n">
        <f aca="false">IF(B62="","",COUNTA($B$62:B62))</f>
        <v>1</v>
      </c>
      <c r="B62" s="46" t="s">
        <v>90</v>
      </c>
      <c r="C62" s="47"/>
      <c r="D62" s="48" t="s">
        <v>55</v>
      </c>
      <c r="E62" s="75" t="n">
        <v>840000</v>
      </c>
    </row>
    <row r="63" customFormat="false" ht="15.5" hidden="false" customHeight="false" outlineLevel="0" collapsed="false">
      <c r="A63" s="64"/>
      <c r="B63" s="65"/>
      <c r="C63" s="66"/>
      <c r="D63" s="54"/>
      <c r="E63" s="86"/>
    </row>
    <row r="64" s="74" customFormat="true" ht="15.5" hidden="false" customHeight="false" outlineLevel="0" collapsed="false">
      <c r="A64" s="69"/>
      <c r="B64" s="70" t="s">
        <v>91</v>
      </c>
      <c r="C64" s="71"/>
      <c r="D64" s="72"/>
      <c r="E64" s="73"/>
    </row>
    <row r="65" s="92" customFormat="true" ht="15.5" hidden="false" customHeight="false" outlineLevel="0" collapsed="false">
      <c r="A65" s="87" t="n">
        <f aca="false">IF(B65="","",COUNTA($B$65:B65))</f>
        <v>1</v>
      </c>
      <c r="B65" s="88" t="s">
        <v>92</v>
      </c>
      <c r="C65" s="89"/>
      <c r="D65" s="90" t="s">
        <v>50</v>
      </c>
      <c r="E65" s="91" t="n">
        <v>438448</v>
      </c>
    </row>
    <row r="66" s="92" customFormat="true" ht="15.5" hidden="false" customHeight="false" outlineLevel="0" collapsed="false">
      <c r="A66" s="93" t="n">
        <f aca="false">IF(B66="","",COUNTA($B$65:B66))</f>
        <v>2</v>
      </c>
      <c r="B66" s="94" t="s">
        <v>93</v>
      </c>
      <c r="C66" s="47"/>
      <c r="D66" s="63" t="s">
        <v>50</v>
      </c>
      <c r="E66" s="95" t="n">
        <v>266196</v>
      </c>
    </row>
    <row r="67" s="92" customFormat="true" ht="15.5" hidden="false" customHeight="false" outlineLevel="0" collapsed="false">
      <c r="A67" s="93" t="n">
        <f aca="false">IF(B67="","",COUNTA($B$65:B67))</f>
        <v>3</v>
      </c>
      <c r="B67" s="94" t="s">
        <v>94</v>
      </c>
      <c r="C67" s="47"/>
      <c r="D67" s="63" t="s">
        <v>50</v>
      </c>
      <c r="E67" s="95" t="n">
        <v>1056250</v>
      </c>
    </row>
    <row r="68" s="74" customFormat="true" ht="15.5" hidden="false" customHeight="false" outlineLevel="0" collapsed="false">
      <c r="A68" s="96" t="str">
        <f aca="false">IF(B68="","",COUNTA($B$65:B68))</f>
        <v/>
      </c>
      <c r="B68" s="97"/>
      <c r="C68" s="98"/>
      <c r="D68" s="54"/>
      <c r="E68" s="99"/>
    </row>
    <row r="69" s="74" customFormat="true" ht="15.5" hidden="false" customHeight="false" outlineLevel="0" collapsed="false">
      <c r="A69" s="69"/>
      <c r="B69" s="70" t="s">
        <v>95</v>
      </c>
      <c r="C69" s="71"/>
      <c r="D69" s="72"/>
      <c r="E69" s="73"/>
    </row>
    <row r="70" customFormat="false" ht="15.5" hidden="false" customHeight="false" outlineLevel="0" collapsed="false">
      <c r="A70" s="93" t="n">
        <f aca="false">IF(B70="","",COUNTA($B70:B$70))</f>
        <v>1</v>
      </c>
      <c r="B70" s="100" t="s">
        <v>96</v>
      </c>
      <c r="C70" s="101"/>
      <c r="D70" s="48" t="s">
        <v>97</v>
      </c>
      <c r="E70" s="75" t="n">
        <v>30717300</v>
      </c>
    </row>
    <row r="71" customFormat="false" ht="15.5" hidden="false" customHeight="false" outlineLevel="0" collapsed="false">
      <c r="A71" s="45" t="n">
        <f aca="false">IF(B71="","",COUNTA($B$70:B71))</f>
        <v>2</v>
      </c>
      <c r="B71" s="100" t="s">
        <v>98</v>
      </c>
      <c r="C71" s="47"/>
      <c r="D71" s="48" t="str">
        <f aca="false">D70</f>
        <v>LS</v>
      </c>
      <c r="E71" s="75" t="n">
        <v>5676000</v>
      </c>
    </row>
    <row r="72" customFormat="false" ht="15.5" hidden="false" customHeight="false" outlineLevel="0" collapsed="false">
      <c r="A72" s="45" t="n">
        <f aca="false">IF(B72="","",COUNTA($B$70:B72))</f>
        <v>3</v>
      </c>
      <c r="B72" s="100" t="s">
        <v>99</v>
      </c>
      <c r="C72" s="47"/>
      <c r="D72" s="48" t="str">
        <f aca="false">D71</f>
        <v>LS</v>
      </c>
      <c r="E72" s="75" t="n">
        <v>660000</v>
      </c>
    </row>
    <row r="73" s="74" customFormat="true" ht="15.5" hidden="false" customHeight="false" outlineLevel="0" collapsed="false">
      <c r="A73" s="96" t="str">
        <f aca="false">IF(B73="","",COUNTA($B$70:B73))</f>
        <v/>
      </c>
      <c r="B73" s="97"/>
      <c r="C73" s="98"/>
      <c r="D73" s="54"/>
      <c r="E73" s="99"/>
    </row>
    <row r="74" s="74" customFormat="true" ht="15.5" hidden="false" customHeight="false" outlineLevel="0" collapsed="false">
      <c r="A74" s="69"/>
      <c r="B74" s="70" t="s">
        <v>100</v>
      </c>
      <c r="C74" s="71"/>
      <c r="D74" s="72"/>
      <c r="E74" s="73"/>
    </row>
    <row r="75" s="49" customFormat="true" ht="15.5" hidden="false" customHeight="false" outlineLevel="0" collapsed="false">
      <c r="A75" s="93" t="n">
        <f aca="false">IF(B75="","",COUNTA($B$75:B75))</f>
        <v>1</v>
      </c>
      <c r="B75" s="94" t="s">
        <v>101</v>
      </c>
      <c r="C75" s="47"/>
      <c r="D75" s="48" t="s">
        <v>85</v>
      </c>
      <c r="E75" s="95" t="n">
        <v>20000</v>
      </c>
    </row>
    <row r="76" s="107" customFormat="true" ht="13.5" hidden="false" customHeight="true" outlineLevel="0" collapsed="false">
      <c r="A76" s="102"/>
      <c r="B76" s="103"/>
      <c r="C76" s="104"/>
      <c r="D76" s="105"/>
      <c r="E76" s="106"/>
    </row>
    <row r="77" s="107" customFormat="true" ht="13.5" hidden="false" customHeight="true" outlineLevel="0" collapsed="false">
      <c r="A77" s="108" t="s">
        <v>51</v>
      </c>
      <c r="B77" s="109"/>
      <c r="C77" s="110"/>
      <c r="D77" s="111"/>
      <c r="E77" s="112"/>
    </row>
    <row r="78" s="107" customFormat="true" ht="13.5" hidden="false" customHeight="true" outlineLevel="0" collapsed="false">
      <c r="A78" s="113"/>
      <c r="B78" s="114" t="s">
        <v>52</v>
      </c>
      <c r="C78" s="115"/>
      <c r="D78" s="116"/>
      <c r="E78" s="117"/>
    </row>
    <row r="79" s="123" customFormat="true" ht="13.5" hidden="false" customHeight="true" outlineLevel="0" collapsed="false">
      <c r="A79" s="118" t="n">
        <v>1</v>
      </c>
      <c r="B79" s="119" t="s">
        <v>102</v>
      </c>
      <c r="C79" s="120"/>
      <c r="D79" s="121" t="s">
        <v>103</v>
      </c>
      <c r="E79" s="122" t="n">
        <v>8500</v>
      </c>
    </row>
    <row r="80" s="123" customFormat="true" ht="13.5" hidden="false" customHeight="true" outlineLevel="0" collapsed="false">
      <c r="A80" s="118" t="n">
        <v>2</v>
      </c>
      <c r="B80" s="124" t="s">
        <v>104</v>
      </c>
      <c r="C80" s="120"/>
      <c r="D80" s="125" t="s">
        <v>59</v>
      </c>
      <c r="E80" s="126" t="n">
        <v>129000</v>
      </c>
    </row>
    <row r="82" s="74" customFormat="true" ht="15.5" hidden="false" customHeight="false" outlineLevel="0" collapsed="false">
      <c r="A82" s="69"/>
      <c r="B82" s="70" t="s">
        <v>105</v>
      </c>
      <c r="C82" s="71"/>
      <c r="D82" s="72"/>
      <c r="E82" s="73"/>
    </row>
    <row r="83" s="74" customFormat="true" ht="15.5" hidden="false" customHeight="false" outlineLevel="0" collapsed="false">
      <c r="A83" s="127"/>
      <c r="B83" s="128" t="str">
        <f aca="false">HPS!C30</f>
        <v>Rencana Keselamatan Konstruksi</v>
      </c>
      <c r="C83" s="129"/>
      <c r="D83" s="130"/>
      <c r="E83" s="131"/>
    </row>
    <row r="84" s="92" customFormat="true" ht="15.5" hidden="false" customHeight="false" outlineLevel="0" collapsed="false">
      <c r="A84" s="132"/>
      <c r="B84" s="133" t="str">
        <f aca="false">HPS!C31</f>
        <v>Pembuatan dokumen RKK</v>
      </c>
      <c r="C84" s="134"/>
      <c r="D84" s="135" t="str">
        <f aca="false">HPS!D31</f>
        <v>buku</v>
      </c>
      <c r="E84" s="136" t="n">
        <v>500000</v>
      </c>
    </row>
    <row r="85" s="92" customFormat="true" ht="15.5" hidden="false" customHeight="false" outlineLevel="0" collapsed="false">
      <c r="A85" s="93"/>
      <c r="B85" s="88" t="str">
        <f aca="false">HPS!C32</f>
        <v>Pembuatan dokumen prosedur dan instruksi kerja</v>
      </c>
      <c r="C85" s="47"/>
      <c r="D85" s="90" t="str">
        <f aca="false">HPS!D32</f>
        <v>buku</v>
      </c>
      <c r="E85" s="91" t="n">
        <v>500000</v>
      </c>
    </row>
    <row r="86" s="92" customFormat="true" ht="15.5" hidden="false" customHeight="false" outlineLevel="0" collapsed="false">
      <c r="A86" s="93"/>
      <c r="B86" s="137" t="str">
        <f aca="false">HPS!C33</f>
        <v>Sosialisasi &amp; Promosi K3</v>
      </c>
      <c r="C86" s="47"/>
      <c r="D86" s="63"/>
      <c r="E86" s="95"/>
    </row>
    <row r="87" s="92" customFormat="true" ht="15.5" hidden="false" customHeight="false" outlineLevel="0" collapsed="false">
      <c r="A87" s="93"/>
      <c r="B87" s="94" t="str">
        <f aca="false">HPS!C34</f>
        <v>Papan informasi K3</v>
      </c>
      <c r="C87" s="47"/>
      <c r="D87" s="63" t="s">
        <v>78</v>
      </c>
      <c r="E87" s="95" t="n">
        <v>1500000</v>
      </c>
    </row>
    <row r="88" s="92" customFormat="true" ht="15.5" hidden="false" customHeight="false" outlineLevel="0" collapsed="false">
      <c r="A88" s="93"/>
      <c r="B88" s="137" t="str">
        <f aca="false">HPS!C35</f>
        <v>Alat Pelindung Kerja (APK) &amp; Alat Pelindung Diri (APD)</v>
      </c>
      <c r="C88" s="47"/>
      <c r="D88" s="63"/>
      <c r="E88" s="95"/>
    </row>
    <row r="89" s="92" customFormat="true" ht="15.5" hidden="false" customHeight="false" outlineLevel="0" collapsed="false">
      <c r="A89" s="93"/>
      <c r="B89" s="138" t="s">
        <v>106</v>
      </c>
      <c r="C89" s="47"/>
      <c r="D89" s="63" t="str">
        <f aca="false">HPS!D36</f>
        <v>bh</v>
      </c>
      <c r="E89" s="139" t="n">
        <v>75000</v>
      </c>
    </row>
    <row r="90" s="92" customFormat="true" ht="15.5" hidden="false" customHeight="false" outlineLevel="0" collapsed="false">
      <c r="A90" s="93"/>
      <c r="B90" s="138" t="s">
        <v>107</v>
      </c>
      <c r="C90" s="47"/>
      <c r="D90" s="63" t="str">
        <f aca="false">HPS!D37</f>
        <v>bh</v>
      </c>
      <c r="E90" s="139" t="n">
        <v>55000</v>
      </c>
    </row>
    <row r="91" s="92" customFormat="true" ht="15.5" hidden="false" customHeight="false" outlineLevel="0" collapsed="false">
      <c r="A91" s="93"/>
      <c r="B91" s="137" t="str">
        <f aca="false">HPS!C38</f>
        <v>Asuransi &amp; Perijinan</v>
      </c>
      <c r="C91" s="47"/>
      <c r="D91" s="63"/>
      <c r="E91" s="95"/>
    </row>
    <row r="92" s="92" customFormat="true" ht="15.5" hidden="false" customHeight="false" outlineLevel="0" collapsed="false">
      <c r="A92" s="93"/>
      <c r="B92" s="94" t="str">
        <f aca="false">HPS!C39</f>
        <v>Asuransi dan perizinan</v>
      </c>
      <c r="C92" s="47"/>
      <c r="D92" s="63" t="str">
        <f aca="false">HPS!D39</f>
        <v>ls</v>
      </c>
      <c r="E92" s="95" t="n">
        <v>34000000</v>
      </c>
    </row>
    <row r="93" s="92" customFormat="true" ht="15.5" hidden="false" customHeight="false" outlineLevel="0" collapsed="false">
      <c r="A93" s="93"/>
      <c r="B93" s="137" t="str">
        <f aca="false">HPS!C40</f>
        <v>Personel Keselamatan Konstruksi</v>
      </c>
      <c r="C93" s="47"/>
      <c r="D93" s="63"/>
      <c r="E93" s="95"/>
    </row>
    <row r="94" s="92" customFormat="true" ht="15.5" hidden="false" customHeight="false" outlineLevel="0" collapsed="false">
      <c r="A94" s="93"/>
      <c r="B94" s="94" t="str">
        <f aca="false">HPS!C41</f>
        <v>Ahli keselamatan konstruksi</v>
      </c>
      <c r="C94" s="47"/>
      <c r="D94" s="63" t="str">
        <f aca="false">HPS!D41</f>
        <v>OB</v>
      </c>
      <c r="E94" s="95" t="n">
        <v>21066500</v>
      </c>
    </row>
    <row r="95" s="92" customFormat="true" ht="15.5" hidden="false" customHeight="false" outlineLevel="0" collapsed="false">
      <c r="A95" s="93"/>
      <c r="B95" s="94"/>
      <c r="C95" s="47"/>
      <c r="D95" s="63"/>
      <c r="E95" s="95"/>
    </row>
  </sheetData>
  <mergeCells count="8">
    <mergeCell ref="C1:E6"/>
    <mergeCell ref="A2:B3"/>
    <mergeCell ref="A4:B4"/>
    <mergeCell ref="A5:B5"/>
    <mergeCell ref="A7:A8"/>
    <mergeCell ref="B7:B8"/>
    <mergeCell ref="D7:D8"/>
    <mergeCell ref="E7:E8"/>
  </mergeCells>
  <conditionalFormatting sqref="B89">
    <cfRule type="expression" priority="2" aboveAverage="0" equalAverage="0" bottom="0" percent="0" rank="0" text="" dxfId="0">
      <formula>#REF!="TAHAP 1"</formula>
    </cfRule>
  </conditionalFormatting>
  <conditionalFormatting sqref="B90">
    <cfRule type="expression" priority="3" aboveAverage="0" equalAverage="0" bottom="0" percent="0" rank="0" text="" dxfId="1">
      <formula>#REF!="TAHAP 1"</formula>
    </cfRule>
  </conditionalFormatting>
  <conditionalFormatting sqref="E89">
    <cfRule type="expression" priority="4" aboveAverage="0" equalAverage="0" bottom="0" percent="0" rank="0" text="" dxfId="2">
      <formula>#REF!="TAHAP 1"</formula>
    </cfRule>
  </conditionalFormatting>
  <conditionalFormatting sqref="E90">
    <cfRule type="expression" priority="5" aboveAverage="0" equalAverage="0" bottom="0" percent="0" rank="0" text="" dxfId="3">
      <formula>#REF!="TAHAP 1"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Daftar Harga Upah dan Bah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P20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40" zoomScalePageLayoutView="100" workbookViewId="0">
      <selection pane="topLeft" activeCell="J13" activeCellId="0" sqref="J13"/>
    </sheetView>
  </sheetViews>
  <sheetFormatPr defaultColWidth="8.6953125" defaultRowHeight="25.5" zeroHeight="false" outlineLevelRow="0" outlineLevelCol="0"/>
  <cols>
    <col collapsed="false" customWidth="false" hidden="false" outlineLevel="0" max="1" min="1" style="21" width="8.69"/>
    <col collapsed="false" customWidth="true" hidden="false" outlineLevel="0" max="2" min="2" style="140" width="7.7"/>
    <col collapsed="false" customWidth="true" hidden="false" outlineLevel="0" max="3" min="3" style="21" width="31.09"/>
    <col collapsed="false" customWidth="true" hidden="false" outlineLevel="0" max="4" min="4" style="23" width="13.29"/>
    <col collapsed="false" customWidth="true" hidden="false" outlineLevel="0" max="5" min="5" style="141" width="13.69"/>
    <col collapsed="false" customWidth="true" hidden="false" outlineLevel="0" max="6" min="6" style="21" width="10.69"/>
    <col collapsed="false" customWidth="true" hidden="false" outlineLevel="0" max="7" min="7" style="142" width="20.7"/>
    <col collapsed="false" customWidth="true" hidden="false" outlineLevel="0" max="8" min="8" style="143" width="24.69"/>
    <col collapsed="false" customWidth="true" hidden="true" outlineLevel="0" max="9" min="9" style="144" width="12.09"/>
    <col collapsed="false" customWidth="true" hidden="false" outlineLevel="0" max="10" min="10" style="145" width="21.09"/>
    <col collapsed="false" customWidth="true" hidden="false" outlineLevel="0" max="11" min="11" style="145" width="26.29"/>
    <col collapsed="false" customWidth="true" hidden="false" outlineLevel="0" max="12" min="12" style="21" width="71.58"/>
    <col collapsed="false" customWidth="false" hidden="false" outlineLevel="0" max="13" min="13" style="21" width="8.69"/>
    <col collapsed="false" customWidth="true" hidden="false" outlineLevel="0" max="14" min="14" style="21" width="8.89"/>
    <col collapsed="false" customWidth="false" hidden="false" outlineLevel="0" max="15" min="15" style="21" width="8.69"/>
    <col collapsed="false" customWidth="true" hidden="false" outlineLevel="0" max="16" min="16" style="21" width="19.09"/>
    <col collapsed="false" customWidth="true" hidden="false" outlineLevel="0" max="19" min="17" style="21" width="8.89"/>
    <col collapsed="false" customWidth="false" hidden="false" outlineLevel="0" max="257" min="20" style="21" width="8.69"/>
  </cols>
  <sheetData>
    <row r="1" customFormat="false" ht="25.5" hidden="true" customHeight="true" outlineLevel="0" collapsed="false"/>
    <row r="2" customFormat="false" ht="25.5" hidden="true" customHeight="true" outlineLevel="0" collapsed="false">
      <c r="B2" s="140" t="n">
        <v>7</v>
      </c>
      <c r="C2" s="140" t="n">
        <v>27</v>
      </c>
      <c r="D2" s="140" t="n">
        <v>8</v>
      </c>
      <c r="E2" s="140" t="n">
        <v>13</v>
      </c>
      <c r="F2" s="140" t="n">
        <v>10</v>
      </c>
      <c r="G2" s="140" t="n">
        <v>20</v>
      </c>
      <c r="H2" s="140" t="n">
        <v>24</v>
      </c>
    </row>
    <row r="3" customFormat="false" ht="25.5" hidden="true" customHeight="true" outlineLevel="0" collapsed="false"/>
    <row r="4" s="57" customFormat="true" ht="25.5" hidden="false" customHeight="true" outlineLevel="0" collapsed="false">
      <c r="B4" s="146"/>
      <c r="C4" s="146"/>
      <c r="D4" s="146"/>
      <c r="E4" s="146"/>
      <c r="F4" s="147" t="s">
        <v>108</v>
      </c>
      <c r="G4" s="147"/>
      <c r="H4" s="147"/>
      <c r="I4" s="147"/>
      <c r="J4" s="148"/>
      <c r="K4" s="148"/>
    </row>
    <row r="5" s="57" customFormat="true" ht="35.15" hidden="false" customHeight="true" outlineLevel="0" collapsed="false">
      <c r="B5" s="149" t="str">
        <f aca="false">HPS!B5:C6</f>
        <v>PEKERJAAN PEMBANGUNAN GEDUNG </v>
      </c>
      <c r="C5" s="149"/>
      <c r="D5" s="149"/>
      <c r="E5" s="149"/>
      <c r="F5" s="147"/>
      <c r="G5" s="147"/>
      <c r="H5" s="147"/>
      <c r="I5" s="147"/>
      <c r="J5" s="148"/>
      <c r="K5" s="148"/>
    </row>
    <row r="6" s="57" customFormat="true" ht="35.15" hidden="false" customHeight="true" outlineLevel="0" collapsed="false">
      <c r="B6" s="149"/>
      <c r="C6" s="149"/>
      <c r="D6" s="149"/>
      <c r="E6" s="149"/>
      <c r="F6" s="147"/>
      <c r="G6" s="147"/>
      <c r="H6" s="147"/>
      <c r="I6" s="147"/>
      <c r="J6" s="148"/>
      <c r="K6" s="148"/>
    </row>
    <row r="7" s="57" customFormat="true" ht="25.5" hidden="false" customHeight="true" outlineLevel="0" collapsed="false">
      <c r="B7" s="149"/>
      <c r="C7" s="149"/>
      <c r="D7" s="149"/>
      <c r="E7" s="149"/>
      <c r="F7" s="147"/>
      <c r="G7" s="147"/>
      <c r="H7" s="147"/>
      <c r="I7" s="147"/>
      <c r="J7" s="148"/>
      <c r="K7" s="148"/>
    </row>
    <row r="8" s="57" customFormat="true" ht="25.5" hidden="false" customHeight="true" outlineLevel="0" collapsed="false">
      <c r="B8" s="150" t="str">
        <f aca="false">HPS!B8:C8</f>
        <v>KABUPATEN MOJOKERTO</v>
      </c>
      <c r="C8" s="150"/>
      <c r="D8" s="150"/>
      <c r="E8" s="150"/>
      <c r="F8" s="147"/>
      <c r="G8" s="147"/>
      <c r="H8" s="147"/>
      <c r="I8" s="147"/>
      <c r="J8" s="148"/>
      <c r="K8" s="148"/>
    </row>
    <row r="9" s="57" customFormat="true" ht="25.5" hidden="false" customHeight="true" outlineLevel="0" collapsed="false">
      <c r="B9" s="150"/>
      <c r="C9" s="150"/>
      <c r="D9" s="150"/>
      <c r="E9" s="150"/>
      <c r="F9" s="147"/>
      <c r="G9" s="147"/>
      <c r="H9" s="147"/>
      <c r="I9" s="147"/>
      <c r="J9" s="148"/>
      <c r="K9" s="148"/>
    </row>
    <row r="10" customFormat="false" ht="25.5" hidden="false" customHeight="true" outlineLevel="0" collapsed="false">
      <c r="B10" s="151" t="s">
        <v>109</v>
      </c>
      <c r="C10" s="152"/>
      <c r="D10" s="153"/>
      <c r="E10" s="152"/>
      <c r="F10" s="152"/>
      <c r="G10" s="154"/>
      <c r="H10" s="154"/>
      <c r="I10" s="155"/>
    </row>
    <row r="11" customFormat="false" ht="8.15" hidden="false" customHeight="true" outlineLevel="0" collapsed="false">
      <c r="B11" s="156"/>
      <c r="D11" s="157"/>
      <c r="H11" s="142"/>
      <c r="I11" s="158"/>
    </row>
    <row r="12" customFormat="false" ht="25.5" hidden="false" customHeight="true" outlineLevel="0" collapsed="false">
      <c r="B12" s="159" t="n">
        <v>4</v>
      </c>
      <c r="C12" s="160" t="s">
        <v>110</v>
      </c>
      <c r="D12" s="161" t="s">
        <v>111</v>
      </c>
      <c r="E12" s="162"/>
      <c r="F12" s="162"/>
      <c r="G12" s="163"/>
      <c r="H12" s="163"/>
      <c r="I12" s="164"/>
    </row>
    <row r="13" customFormat="false" ht="25.5" hidden="false" customHeight="true" outlineLevel="0" collapsed="false">
      <c r="B13" s="165"/>
      <c r="C13" s="166" t="s">
        <v>112</v>
      </c>
      <c r="D13" s="167" t="s">
        <v>113</v>
      </c>
      <c r="E13" s="168"/>
      <c r="F13" s="168"/>
      <c r="G13" s="169"/>
      <c r="H13" s="169"/>
      <c r="I13" s="170"/>
    </row>
    <row r="14" s="140" customFormat="true" ht="25.5" hidden="false" customHeight="true" outlineLevel="0" collapsed="false">
      <c r="B14" s="171" t="s">
        <v>26</v>
      </c>
      <c r="C14" s="172" t="s">
        <v>114</v>
      </c>
      <c r="D14" s="172" t="s">
        <v>115</v>
      </c>
      <c r="E14" s="172" t="s">
        <v>116</v>
      </c>
      <c r="F14" s="173"/>
      <c r="G14" s="174" t="s">
        <v>117</v>
      </c>
      <c r="H14" s="174" t="s">
        <v>118</v>
      </c>
      <c r="I14" s="175" t="s">
        <v>119</v>
      </c>
      <c r="J14" s="176"/>
      <c r="K14" s="176"/>
    </row>
    <row r="15" customFormat="false" ht="25.5" hidden="false" customHeight="true" outlineLevel="0" collapsed="false">
      <c r="B15" s="177" t="s">
        <v>120</v>
      </c>
      <c r="C15" s="178" t="s">
        <v>121</v>
      </c>
      <c r="D15" s="179"/>
      <c r="E15" s="180"/>
      <c r="F15" s="179"/>
      <c r="G15" s="181"/>
      <c r="H15" s="181"/>
      <c r="I15" s="182"/>
    </row>
    <row r="16" customFormat="false" ht="25.5" hidden="false" customHeight="true" outlineLevel="0" collapsed="false">
      <c r="B16" s="183" t="s">
        <v>122</v>
      </c>
      <c r="C16" s="184" t="s">
        <v>47</v>
      </c>
      <c r="D16" s="185" t="s">
        <v>123</v>
      </c>
      <c r="E16" s="186" t="n">
        <v>0.009</v>
      </c>
      <c r="F16" s="184"/>
      <c r="G16" s="187" t="n">
        <f aca="false">'DAFTAR HARGA + TKDN'!$E$11</f>
        <v>177200</v>
      </c>
      <c r="H16" s="187" t="n">
        <f aca="false">+E16*G16</f>
        <v>1594.8</v>
      </c>
      <c r="I16" s="188" t="n">
        <f aca="false">'DAFTAR HARGA + TKDN'!F11</f>
        <v>1</v>
      </c>
    </row>
    <row r="17" customFormat="false" ht="25.5" hidden="false" customHeight="true" outlineLevel="0" collapsed="false">
      <c r="B17" s="183" t="s">
        <v>124</v>
      </c>
      <c r="C17" s="184" t="s">
        <v>46</v>
      </c>
      <c r="D17" s="185" t="s">
        <v>123</v>
      </c>
      <c r="E17" s="186" t="n">
        <v>1.259</v>
      </c>
      <c r="F17" s="184"/>
      <c r="G17" s="187" t="n">
        <f aca="false">'DAFTAR HARGA + TKDN'!$E$18</f>
        <v>174200</v>
      </c>
      <c r="H17" s="187" t="n">
        <f aca="false">+E17*G17</f>
        <v>219317.8</v>
      </c>
      <c r="I17" s="188" t="n">
        <f aca="false">'DAFTAR HARGA + TKDN'!F18</f>
        <v>1</v>
      </c>
    </row>
    <row r="18" s="189" customFormat="true" ht="25.5" hidden="false" customHeight="true" outlineLevel="0" collapsed="false">
      <c r="B18" s="190"/>
      <c r="C18" s="42"/>
      <c r="D18" s="191"/>
      <c r="E18" s="192"/>
      <c r="F18" s="42"/>
      <c r="G18" s="193" t="s">
        <v>125</v>
      </c>
      <c r="H18" s="194" t="n">
        <f aca="false">SUM(H16:H17)</f>
        <v>220912.6</v>
      </c>
      <c r="I18" s="195"/>
      <c r="J18" s="196"/>
      <c r="K18" s="196"/>
    </row>
    <row r="19" customFormat="false" ht="25.5" hidden="false" customHeight="true" outlineLevel="0" collapsed="false">
      <c r="B19" s="177" t="s">
        <v>126</v>
      </c>
      <c r="C19" s="197" t="s">
        <v>127</v>
      </c>
      <c r="D19" s="185"/>
      <c r="E19" s="184"/>
      <c r="F19" s="184"/>
      <c r="G19" s="198"/>
      <c r="H19" s="198"/>
      <c r="I19" s="199"/>
    </row>
    <row r="20" customFormat="false" ht="25.5" hidden="false" customHeight="true" outlineLevel="0" collapsed="false">
      <c r="B20" s="183" t="s">
        <v>122</v>
      </c>
      <c r="C20" s="200" t="s">
        <v>128</v>
      </c>
      <c r="D20" s="201" t="s">
        <v>55</v>
      </c>
      <c r="E20" s="202" t="n">
        <v>1.112</v>
      </c>
      <c r="F20" s="200"/>
      <c r="G20" s="203" t="n">
        <f aca="false">'DAFTAR HARGA + TKDN'!$E$24</f>
        <v>225000</v>
      </c>
      <c r="H20" s="203" t="n">
        <f aca="false">+E20*G20</f>
        <v>250200</v>
      </c>
      <c r="I20" s="204" t="n">
        <f aca="false">'DAFTAR HARGA + TKDN'!F24</f>
        <v>0</v>
      </c>
    </row>
    <row r="21" s="189" customFormat="true" ht="25.5" hidden="false" customHeight="true" outlineLevel="0" collapsed="false">
      <c r="B21" s="190"/>
      <c r="C21" s="42"/>
      <c r="D21" s="191"/>
      <c r="E21" s="192"/>
      <c r="F21" s="42"/>
      <c r="G21" s="193" t="s">
        <v>129</v>
      </c>
      <c r="H21" s="194" t="n">
        <f aca="false">SUM(H20)</f>
        <v>250200</v>
      </c>
      <c r="I21" s="195"/>
      <c r="J21" s="145"/>
      <c r="K21" s="196"/>
    </row>
    <row r="22" customFormat="false" ht="25.5" hidden="false" customHeight="true" outlineLevel="0" collapsed="false">
      <c r="B22" s="177" t="s">
        <v>130</v>
      </c>
      <c r="C22" s="205" t="s">
        <v>131</v>
      </c>
      <c r="D22" s="206"/>
      <c r="E22" s="207"/>
      <c r="F22" s="206"/>
      <c r="G22" s="208"/>
      <c r="H22" s="208"/>
      <c r="I22" s="209"/>
    </row>
    <row r="23" customFormat="false" ht="25.5" hidden="false" customHeight="true" outlineLevel="0" collapsed="false">
      <c r="B23" s="183" t="s">
        <v>122</v>
      </c>
      <c r="C23" s="184" t="s">
        <v>92</v>
      </c>
      <c r="D23" s="185" t="s">
        <v>50</v>
      </c>
      <c r="E23" s="186" t="n">
        <v>0.009</v>
      </c>
      <c r="F23" s="184"/>
      <c r="G23" s="187" t="n">
        <f aca="false">'DAFTAR HARGA + TKDN'!$E$58</f>
        <v>438448</v>
      </c>
      <c r="H23" s="187" t="n">
        <f aca="false">+E23*G23</f>
        <v>3946.032</v>
      </c>
      <c r="I23" s="188" t="n">
        <f aca="false">'DAFTAR HARGA + TKDN'!F58</f>
        <v>0.75</v>
      </c>
    </row>
    <row r="24" customFormat="false" ht="25.5" hidden="false" customHeight="true" outlineLevel="0" collapsed="false">
      <c r="B24" s="183" t="s">
        <v>124</v>
      </c>
      <c r="C24" s="184" t="s">
        <v>93</v>
      </c>
      <c r="D24" s="185" t="s">
        <v>50</v>
      </c>
      <c r="E24" s="186" t="n">
        <v>0.011</v>
      </c>
      <c r="F24" s="184"/>
      <c r="G24" s="187" t="n">
        <f aca="false">'DAFTAR HARGA + TKDN'!$E$59</f>
        <v>266196</v>
      </c>
      <c r="H24" s="187" t="n">
        <f aca="false">+E24*G24</f>
        <v>2928.156</v>
      </c>
      <c r="I24" s="188" t="n">
        <f aca="false">'DAFTAR HARGA + TKDN'!F59</f>
        <v>1</v>
      </c>
    </row>
    <row r="25" customFormat="false" ht="25.5" hidden="false" customHeight="true" outlineLevel="0" collapsed="false">
      <c r="B25" s="183" t="s">
        <v>132</v>
      </c>
      <c r="C25" s="184" t="s">
        <v>133</v>
      </c>
      <c r="D25" s="185" t="s">
        <v>50</v>
      </c>
      <c r="E25" s="186" t="n">
        <v>0.014</v>
      </c>
      <c r="F25" s="184"/>
      <c r="G25" s="187" t="n">
        <f aca="false">'DAFTAR HARGA + TKDN'!$E$60</f>
        <v>1056250</v>
      </c>
      <c r="H25" s="187" t="n">
        <f aca="false">+E25*G25</f>
        <v>14787.5</v>
      </c>
      <c r="I25" s="188" t="n">
        <f aca="false">'DAFTAR HARGA + TKDN'!F60</f>
        <v>0.75</v>
      </c>
    </row>
    <row r="26" s="189" customFormat="true" ht="25.5" hidden="false" customHeight="true" outlineLevel="0" collapsed="false">
      <c r="B26" s="210"/>
      <c r="C26" s="211"/>
      <c r="D26" s="212"/>
      <c r="E26" s="213"/>
      <c r="F26" s="211"/>
      <c r="G26" s="214" t="s">
        <v>134</v>
      </c>
      <c r="H26" s="215" t="n">
        <f aca="false">SUM(H23:H25)</f>
        <v>21661.688</v>
      </c>
      <c r="I26" s="216"/>
      <c r="J26" s="196"/>
      <c r="K26" s="196"/>
    </row>
    <row r="27" customFormat="false" ht="25.5" hidden="false" customHeight="true" outlineLevel="0" collapsed="false">
      <c r="B27" s="217"/>
      <c r="C27" s="218"/>
      <c r="D27" s="219"/>
      <c r="E27" s="220"/>
      <c r="F27" s="221" t="s">
        <v>118</v>
      </c>
      <c r="G27" s="222"/>
      <c r="H27" s="223" t="n">
        <f aca="false">SUM(H18+H21+H26)</f>
        <v>492774.288</v>
      </c>
      <c r="I27" s="224"/>
    </row>
    <row r="28" customFormat="false" ht="25.5" hidden="false" customHeight="true" outlineLevel="0" collapsed="false">
      <c r="B28" s="225"/>
      <c r="C28" s="226"/>
      <c r="D28" s="227"/>
      <c r="E28" s="228"/>
      <c r="F28" s="229" t="s">
        <v>135</v>
      </c>
      <c r="G28" s="230" t="n">
        <v>0.1</v>
      </c>
      <c r="H28" s="231" t="n">
        <f aca="false">H27*G28</f>
        <v>49277.4288</v>
      </c>
      <c r="I28" s="232"/>
    </row>
    <row r="29" customFormat="false" ht="25.5" hidden="false" customHeight="true" outlineLevel="0" collapsed="false">
      <c r="B29" s="233"/>
      <c r="C29" s="234"/>
      <c r="D29" s="235"/>
      <c r="E29" s="236"/>
      <c r="F29" s="237" t="s">
        <v>136</v>
      </c>
      <c r="G29" s="238"/>
      <c r="H29" s="239" t="n">
        <f aca="false">SUM(H27:H28)</f>
        <v>542051.7168</v>
      </c>
      <c r="I29" s="240"/>
    </row>
    <row r="30" customFormat="false" ht="25.5" hidden="false" customHeight="true" outlineLevel="0" collapsed="false">
      <c r="B30" s="156"/>
      <c r="D30" s="157"/>
      <c r="H30" s="142"/>
      <c r="I30" s="241"/>
    </row>
    <row r="31" s="242" customFormat="true" ht="24" hidden="false" customHeight="true" outlineLevel="0" collapsed="false">
      <c r="B31" s="243" t="n">
        <v>17</v>
      </c>
      <c r="C31" s="244" t="s">
        <v>110</v>
      </c>
      <c r="D31" s="244"/>
      <c r="E31" s="244" t="s">
        <v>137</v>
      </c>
      <c r="F31" s="245"/>
      <c r="G31" s="246"/>
      <c r="H31" s="246"/>
      <c r="I31" s="247"/>
      <c r="J31" s="248"/>
      <c r="K31" s="248"/>
    </row>
    <row r="32" s="242" customFormat="true" ht="24" hidden="false" customHeight="true" outlineLevel="0" collapsed="false">
      <c r="B32" s="249"/>
      <c r="C32" s="250" t="s">
        <v>138</v>
      </c>
      <c r="D32" s="250"/>
      <c r="E32" s="251" t="s">
        <v>113</v>
      </c>
      <c r="F32" s="252"/>
      <c r="G32" s="253"/>
      <c r="H32" s="253"/>
      <c r="I32" s="254"/>
      <c r="J32" s="248"/>
      <c r="K32" s="248"/>
    </row>
    <row r="33" s="140" customFormat="true" ht="25.5" hidden="false" customHeight="true" outlineLevel="0" collapsed="false">
      <c r="B33" s="171" t="s">
        <v>26</v>
      </c>
      <c r="C33" s="172" t="s">
        <v>114</v>
      </c>
      <c r="D33" s="172" t="s">
        <v>115</v>
      </c>
      <c r="E33" s="172" t="s">
        <v>116</v>
      </c>
      <c r="F33" s="173"/>
      <c r="G33" s="174" t="s">
        <v>117</v>
      </c>
      <c r="H33" s="174" t="s">
        <v>118</v>
      </c>
      <c r="I33" s="175" t="s">
        <v>119</v>
      </c>
      <c r="J33" s="176"/>
      <c r="K33" s="176"/>
    </row>
    <row r="34" customFormat="false" ht="25.5" hidden="false" customHeight="true" outlineLevel="0" collapsed="false">
      <c r="B34" s="177" t="s">
        <v>120</v>
      </c>
      <c r="C34" s="205" t="s">
        <v>121</v>
      </c>
      <c r="D34" s="207"/>
      <c r="E34" s="21"/>
      <c r="F34" s="206"/>
      <c r="G34" s="208"/>
      <c r="H34" s="208"/>
      <c r="I34" s="209"/>
    </row>
    <row r="35" customFormat="false" ht="25.5" hidden="false" customHeight="true" outlineLevel="0" collapsed="false">
      <c r="B35" s="183" t="s">
        <v>122</v>
      </c>
      <c r="C35" s="184" t="s">
        <v>47</v>
      </c>
      <c r="D35" s="185" t="s">
        <v>123</v>
      </c>
      <c r="E35" s="186" t="n">
        <f aca="false">0.04+0.014</f>
        <v>0.054</v>
      </c>
      <c r="F35" s="184"/>
      <c r="G35" s="187" t="n">
        <f aca="false">'DAFTAR HARGA + TKDN'!$E$11</f>
        <v>177200</v>
      </c>
      <c r="H35" s="187" t="n">
        <f aca="false">+E35*G35</f>
        <v>9568.8</v>
      </c>
      <c r="I35" s="188" t="n">
        <f aca="false">I54</f>
        <v>1</v>
      </c>
    </row>
    <row r="36" customFormat="false" ht="25.5" hidden="false" customHeight="true" outlineLevel="0" collapsed="false">
      <c r="B36" s="183" t="s">
        <v>124</v>
      </c>
      <c r="C36" s="184" t="s">
        <v>139</v>
      </c>
      <c r="D36" s="185" t="s">
        <v>123</v>
      </c>
      <c r="E36" s="186" t="n">
        <v>0.01</v>
      </c>
      <c r="F36" s="184"/>
      <c r="G36" s="187" t="n">
        <f aca="false">'DAFTAR HARGA + TKDN'!$E$12</f>
        <v>176200</v>
      </c>
      <c r="H36" s="187" t="n">
        <f aca="false">+E36*G36</f>
        <v>1762</v>
      </c>
      <c r="I36" s="188" t="n">
        <f aca="false">'DAFTAR HARGA + TKDN'!F12</f>
        <v>1</v>
      </c>
    </row>
    <row r="37" customFormat="false" ht="25.5" hidden="false" customHeight="true" outlineLevel="0" collapsed="false">
      <c r="B37" s="183" t="s">
        <v>132</v>
      </c>
      <c r="C37" s="184" t="s">
        <v>140</v>
      </c>
      <c r="D37" s="185" t="s">
        <v>123</v>
      </c>
      <c r="E37" s="186" t="n">
        <v>0.1</v>
      </c>
      <c r="F37" s="184"/>
      <c r="G37" s="187" t="n">
        <f aca="false">'DAFTAR HARGA + TKDN'!$E$13</f>
        <v>175200</v>
      </c>
      <c r="H37" s="187" t="n">
        <f aca="false">+E37*G37</f>
        <v>17520</v>
      </c>
      <c r="I37" s="188" t="n">
        <f aca="false">'DAFTAR HARGA + TKDN'!F13</f>
        <v>1</v>
      </c>
    </row>
    <row r="38" customFormat="false" ht="25.5" hidden="false" customHeight="true" outlineLevel="0" collapsed="false">
      <c r="B38" s="255" t="s">
        <v>141</v>
      </c>
      <c r="C38" s="200" t="s">
        <v>46</v>
      </c>
      <c r="D38" s="201" t="s">
        <v>123</v>
      </c>
      <c r="E38" s="202" t="n">
        <f aca="false">0.4+0.14</f>
        <v>0.54</v>
      </c>
      <c r="F38" s="200"/>
      <c r="G38" s="203" t="n">
        <f aca="false">'DAFTAR HARGA + TKDN'!$E$18</f>
        <v>174200</v>
      </c>
      <c r="H38" s="203" t="n">
        <f aca="false">+E38*G38</f>
        <v>94068</v>
      </c>
      <c r="I38" s="204" t="n">
        <f aca="false">'DAFTAR HARGA + TKDN'!F18</f>
        <v>1</v>
      </c>
    </row>
    <row r="39" s="189" customFormat="true" ht="25.5" hidden="false" customHeight="true" outlineLevel="0" collapsed="false">
      <c r="B39" s="190"/>
      <c r="C39" s="42"/>
      <c r="D39" s="191"/>
      <c r="E39" s="192"/>
      <c r="F39" s="42"/>
      <c r="G39" s="193" t="s">
        <v>125</v>
      </c>
      <c r="H39" s="194" t="n">
        <f aca="false">SUM(H35:H38)</f>
        <v>122918.8</v>
      </c>
      <c r="I39" s="195"/>
      <c r="J39" s="196"/>
      <c r="K39" s="196"/>
    </row>
    <row r="40" customFormat="false" ht="25.5" hidden="false" customHeight="true" outlineLevel="0" collapsed="false">
      <c r="B40" s="256" t="s">
        <v>126</v>
      </c>
      <c r="C40" s="205" t="s">
        <v>127</v>
      </c>
      <c r="D40" s="207"/>
      <c r="E40" s="21"/>
      <c r="F40" s="206"/>
      <c r="G40" s="257"/>
      <c r="H40" s="257"/>
      <c r="I40" s="209"/>
    </row>
    <row r="41" customFormat="false" ht="25.5" hidden="false" customHeight="true" outlineLevel="0" collapsed="false">
      <c r="B41" s="258" t="s">
        <v>122</v>
      </c>
      <c r="C41" s="200" t="s">
        <v>90</v>
      </c>
      <c r="D41" s="201" t="s">
        <v>55</v>
      </c>
      <c r="E41" s="202" t="n">
        <v>1.02</v>
      </c>
      <c r="F41" s="200"/>
      <c r="G41" s="203" t="n">
        <f aca="false">'DAFTAR HARGA + TKDN'!$E$55</f>
        <v>840000</v>
      </c>
      <c r="H41" s="203" t="n">
        <f aca="false">+E41*G41</f>
        <v>856800</v>
      </c>
      <c r="I41" s="204" t="n">
        <f aca="false">'DAFTAR HARGA + TKDN'!F55</f>
        <v>0.9136</v>
      </c>
    </row>
    <row r="42" s="189" customFormat="true" ht="25.5" hidden="false" customHeight="true" outlineLevel="0" collapsed="false">
      <c r="B42" s="190"/>
      <c r="C42" s="42"/>
      <c r="D42" s="191"/>
      <c r="E42" s="192"/>
      <c r="F42" s="42"/>
      <c r="G42" s="193" t="s">
        <v>129</v>
      </c>
      <c r="H42" s="194" t="n">
        <f aca="false">SUM(H41)</f>
        <v>856800</v>
      </c>
      <c r="I42" s="195"/>
      <c r="J42" s="145"/>
      <c r="K42" s="196"/>
    </row>
    <row r="43" customFormat="false" ht="25.5" hidden="false" customHeight="true" outlineLevel="0" collapsed="false">
      <c r="B43" s="256" t="s">
        <v>130</v>
      </c>
      <c r="C43" s="205" t="s">
        <v>131</v>
      </c>
      <c r="D43" s="207"/>
      <c r="E43" s="21"/>
      <c r="F43" s="206"/>
      <c r="G43" s="208"/>
      <c r="H43" s="208"/>
      <c r="I43" s="209"/>
    </row>
    <row r="44" customFormat="false" ht="25.5" hidden="false" customHeight="true" outlineLevel="0" collapsed="false">
      <c r="B44" s="258" t="s">
        <v>122</v>
      </c>
      <c r="C44" s="200" t="s">
        <v>94</v>
      </c>
      <c r="D44" s="201" t="s">
        <v>50</v>
      </c>
      <c r="E44" s="202" t="n">
        <v>0.14</v>
      </c>
      <c r="F44" s="200"/>
      <c r="G44" s="203" t="n">
        <f aca="false">'DAFTAR HARGA'!E67</f>
        <v>1056250</v>
      </c>
      <c r="H44" s="203" t="n">
        <f aca="false">+E44*G44</f>
        <v>147875</v>
      </c>
      <c r="I44" s="204" t="e">
        <f aca="false">#REF!</f>
        <v>#REF!</v>
      </c>
    </row>
    <row r="45" s="189" customFormat="true" ht="25.5" hidden="false" customHeight="true" outlineLevel="0" collapsed="false">
      <c r="B45" s="190"/>
      <c r="C45" s="42"/>
      <c r="D45" s="191"/>
      <c r="E45" s="192"/>
      <c r="F45" s="42"/>
      <c r="G45" s="193" t="s">
        <v>134</v>
      </c>
      <c r="H45" s="194" t="n">
        <f aca="false">SUM(H44)</f>
        <v>147875</v>
      </c>
      <c r="I45" s="195"/>
      <c r="J45" s="196"/>
      <c r="K45" s="196"/>
    </row>
    <row r="46" customFormat="false" ht="25.5" hidden="false" customHeight="true" outlineLevel="0" collapsed="false">
      <c r="B46" s="217"/>
      <c r="C46" s="218"/>
      <c r="D46" s="219"/>
      <c r="E46" s="220"/>
      <c r="F46" s="221" t="s">
        <v>118</v>
      </c>
      <c r="G46" s="222"/>
      <c r="H46" s="223" t="n">
        <f aca="false">H39+H42+H45</f>
        <v>1127593.8</v>
      </c>
      <c r="I46" s="224"/>
    </row>
    <row r="47" customFormat="false" ht="25.5" hidden="false" customHeight="true" outlineLevel="0" collapsed="false">
      <c r="B47" s="225"/>
      <c r="C47" s="226"/>
      <c r="D47" s="227"/>
      <c r="E47" s="228"/>
      <c r="F47" s="229" t="s">
        <v>135</v>
      </c>
      <c r="G47" s="230" t="n">
        <v>0.1</v>
      </c>
      <c r="H47" s="259" t="n">
        <f aca="false">H46*G47</f>
        <v>112759.38</v>
      </c>
      <c r="I47" s="232"/>
    </row>
    <row r="48" customFormat="false" ht="25.5" hidden="false" customHeight="true" outlineLevel="0" collapsed="false">
      <c r="B48" s="233"/>
      <c r="C48" s="234"/>
      <c r="D48" s="235"/>
      <c r="E48" s="236"/>
      <c r="F48" s="237" t="s">
        <v>136</v>
      </c>
      <c r="G48" s="238"/>
      <c r="H48" s="260" t="n">
        <f aca="false">SUM(H46:H47)</f>
        <v>1240353.18</v>
      </c>
      <c r="I48" s="240"/>
    </row>
    <row r="49" customFormat="false" ht="25.5" hidden="false" customHeight="true" outlineLevel="0" collapsed="false">
      <c r="B49" s="156"/>
      <c r="D49" s="157"/>
      <c r="H49" s="142"/>
      <c r="I49" s="241"/>
    </row>
    <row r="50" s="242" customFormat="true" ht="25.5" hidden="false" customHeight="true" outlineLevel="0" collapsed="false">
      <c r="B50" s="243" t="n">
        <v>11</v>
      </c>
      <c r="C50" s="261" t="s">
        <v>110</v>
      </c>
      <c r="D50" s="244" t="s">
        <v>142</v>
      </c>
      <c r="E50" s="262"/>
      <c r="F50" s="262"/>
      <c r="G50" s="246"/>
      <c r="H50" s="246"/>
      <c r="I50" s="247"/>
      <c r="J50" s="248"/>
      <c r="K50" s="248"/>
    </row>
    <row r="51" s="242" customFormat="true" ht="25.5" hidden="false" customHeight="true" outlineLevel="0" collapsed="false">
      <c r="B51" s="249"/>
      <c r="C51" s="250" t="s">
        <v>138</v>
      </c>
      <c r="D51" s="251" t="s">
        <v>143</v>
      </c>
      <c r="E51" s="263"/>
      <c r="F51" s="263"/>
      <c r="G51" s="253"/>
      <c r="H51" s="253"/>
      <c r="I51" s="254"/>
      <c r="J51" s="248"/>
      <c r="K51" s="248"/>
    </row>
    <row r="52" s="140" customFormat="true" ht="25.5" hidden="false" customHeight="true" outlineLevel="0" collapsed="false">
      <c r="B52" s="171" t="s">
        <v>26</v>
      </c>
      <c r="C52" s="172" t="s">
        <v>114</v>
      </c>
      <c r="D52" s="172" t="s">
        <v>115</v>
      </c>
      <c r="E52" s="172" t="s">
        <v>116</v>
      </c>
      <c r="F52" s="173"/>
      <c r="G52" s="174" t="s">
        <v>117</v>
      </c>
      <c r="H52" s="174" t="s">
        <v>118</v>
      </c>
      <c r="I52" s="175" t="s">
        <v>119</v>
      </c>
      <c r="J52" s="176"/>
      <c r="K52" s="176"/>
    </row>
    <row r="53" customFormat="false" ht="25.5" hidden="false" customHeight="true" outlineLevel="0" collapsed="false">
      <c r="B53" s="177" t="s">
        <v>120</v>
      </c>
      <c r="C53" s="205" t="s">
        <v>121</v>
      </c>
      <c r="D53" s="206"/>
      <c r="E53" s="207"/>
      <c r="F53" s="206"/>
      <c r="G53" s="208"/>
      <c r="H53" s="208"/>
      <c r="I53" s="209"/>
    </row>
    <row r="54" customFormat="false" ht="25.5" hidden="false" customHeight="true" outlineLevel="0" collapsed="false">
      <c r="B54" s="183" t="s">
        <v>122</v>
      </c>
      <c r="C54" s="184" t="s">
        <v>47</v>
      </c>
      <c r="D54" s="185" t="s">
        <v>123</v>
      </c>
      <c r="E54" s="186" t="n">
        <v>0.026</v>
      </c>
      <c r="F54" s="184"/>
      <c r="G54" s="187" t="n">
        <f aca="false">'DAFTAR HARGA + TKDN'!$E$11</f>
        <v>177200</v>
      </c>
      <c r="H54" s="187" t="n">
        <f aca="false">+E54*G54</f>
        <v>4607.2</v>
      </c>
      <c r="I54" s="188" t="n">
        <f aca="false">'DAFTAR HARGA + TKDN'!F11</f>
        <v>1</v>
      </c>
    </row>
    <row r="55" customFormat="false" ht="25.5" hidden="false" customHeight="true" outlineLevel="0" collapsed="false">
      <c r="B55" s="183" t="s">
        <v>124</v>
      </c>
      <c r="C55" s="184" t="s">
        <v>144</v>
      </c>
      <c r="D55" s="185" t="s">
        <v>123</v>
      </c>
      <c r="E55" s="186" t="n">
        <v>0.026</v>
      </c>
      <c r="F55" s="184"/>
      <c r="G55" s="187" t="n">
        <f aca="false">'DAFTAR HARGA + TKDN'!$E$14</f>
        <v>176200</v>
      </c>
      <c r="H55" s="187" t="n">
        <f aca="false">+E55*G55</f>
        <v>4581.2</v>
      </c>
      <c r="I55" s="188" t="n">
        <f aca="false">'DAFTAR HARGA + TKDN'!F14</f>
        <v>1</v>
      </c>
    </row>
    <row r="56" customFormat="false" ht="25.5" hidden="false" customHeight="true" outlineLevel="0" collapsed="false">
      <c r="B56" s="183" t="s">
        <v>132</v>
      </c>
      <c r="C56" s="184" t="s">
        <v>145</v>
      </c>
      <c r="D56" s="185" t="s">
        <v>123</v>
      </c>
      <c r="E56" s="186" t="n">
        <v>0.26</v>
      </c>
      <c r="F56" s="184"/>
      <c r="G56" s="187" t="n">
        <f aca="false">'DAFTAR HARGA + TKDN'!$E$15</f>
        <v>175200</v>
      </c>
      <c r="H56" s="187" t="n">
        <f aca="false">+E56*G56</f>
        <v>45552</v>
      </c>
      <c r="I56" s="188" t="n">
        <f aca="false">'DAFTAR HARGA + TKDN'!F13</f>
        <v>1</v>
      </c>
    </row>
    <row r="57" customFormat="false" ht="25.5" hidden="false" customHeight="true" outlineLevel="0" collapsed="false">
      <c r="B57" s="255" t="s">
        <v>141</v>
      </c>
      <c r="C57" s="184" t="s">
        <v>46</v>
      </c>
      <c r="D57" s="185" t="s">
        <v>123</v>
      </c>
      <c r="E57" s="186" t="n">
        <v>0.52</v>
      </c>
      <c r="F57" s="184"/>
      <c r="G57" s="187" t="n">
        <f aca="false">'DAFTAR HARGA + TKDN'!$E$18</f>
        <v>174200</v>
      </c>
      <c r="H57" s="187" t="n">
        <f aca="false">+E57*G57</f>
        <v>90584</v>
      </c>
      <c r="I57" s="188" t="n">
        <f aca="false">'DAFTAR HARGA + TKDN'!F18</f>
        <v>1</v>
      </c>
    </row>
    <row r="58" s="189" customFormat="true" ht="25.5" hidden="false" customHeight="true" outlineLevel="0" collapsed="false">
      <c r="B58" s="190"/>
      <c r="C58" s="42"/>
      <c r="D58" s="191"/>
      <c r="E58" s="192"/>
      <c r="F58" s="42"/>
      <c r="G58" s="193" t="s">
        <v>125</v>
      </c>
      <c r="H58" s="194" t="n">
        <f aca="false">SUM(H54:H57)</f>
        <v>145324.4</v>
      </c>
      <c r="I58" s="195"/>
      <c r="J58" s="196"/>
      <c r="K58" s="196"/>
    </row>
    <row r="59" customFormat="false" ht="25.5" hidden="false" customHeight="true" outlineLevel="0" collapsed="false">
      <c r="B59" s="177" t="s">
        <v>126</v>
      </c>
      <c r="C59" s="197" t="s">
        <v>127</v>
      </c>
      <c r="D59" s="184"/>
      <c r="E59" s="185"/>
      <c r="F59" s="184"/>
      <c r="G59" s="264"/>
      <c r="H59" s="264"/>
      <c r="I59" s="188"/>
    </row>
    <row r="60" customFormat="false" ht="25.5" hidden="false" customHeight="true" outlineLevel="0" collapsed="false">
      <c r="B60" s="183" t="s">
        <v>122</v>
      </c>
      <c r="C60" s="184" t="s">
        <v>73</v>
      </c>
      <c r="D60" s="185" t="s">
        <v>55</v>
      </c>
      <c r="E60" s="186" t="n">
        <v>0.04</v>
      </c>
      <c r="F60" s="265"/>
      <c r="G60" s="266" t="n">
        <f aca="false">'DAFTAR HARGA + TKDN'!$E$38</f>
        <v>6850000</v>
      </c>
      <c r="H60" s="187" t="n">
        <f aca="false">+E60*G60</f>
        <v>274000</v>
      </c>
      <c r="I60" s="188" t="n">
        <f aca="false">'DAFTAR HARGA + TKDN'!F38</f>
        <v>0.4</v>
      </c>
    </row>
    <row r="61" customFormat="false" ht="25.5" hidden="false" customHeight="true" outlineLevel="0" collapsed="false">
      <c r="B61" s="183" t="s">
        <v>124</v>
      </c>
      <c r="C61" s="184" t="s">
        <v>76</v>
      </c>
      <c r="D61" s="185" t="s">
        <v>66</v>
      </c>
      <c r="E61" s="186" t="n">
        <v>0.3</v>
      </c>
      <c r="F61" s="265"/>
      <c r="G61" s="266" t="n">
        <f aca="false">'DAFTAR HARGA + TKDN'!$E$42</f>
        <v>21000</v>
      </c>
      <c r="H61" s="187" t="n">
        <f aca="false">+E61*G61</f>
        <v>6300</v>
      </c>
      <c r="I61" s="188" t="n">
        <f aca="false">'DAFTAR HARGA + TKDN'!F42</f>
        <v>0</v>
      </c>
    </row>
    <row r="62" customFormat="false" ht="25.5" hidden="false" customHeight="true" outlineLevel="0" collapsed="false">
      <c r="B62" s="255" t="s">
        <v>132</v>
      </c>
      <c r="C62" s="184" t="s">
        <v>101</v>
      </c>
      <c r="D62" s="185" t="s">
        <v>85</v>
      </c>
      <c r="E62" s="186" t="n">
        <v>0.1</v>
      </c>
      <c r="F62" s="265"/>
      <c r="G62" s="266" t="n">
        <f aca="false">'DAFTAR HARGA + TKDN'!$E$68</f>
        <v>20000</v>
      </c>
      <c r="H62" s="187" t="n">
        <f aca="false">+E62*G62</f>
        <v>2000</v>
      </c>
      <c r="I62" s="188" t="n">
        <f aca="false">'DAFTAR HARGA + TKDN'!F68</f>
        <v>0</v>
      </c>
    </row>
    <row r="63" s="189" customFormat="true" ht="25.5" hidden="false" customHeight="true" outlineLevel="0" collapsed="false">
      <c r="B63" s="190"/>
      <c r="C63" s="42"/>
      <c r="D63" s="191"/>
      <c r="E63" s="192"/>
      <c r="F63" s="42"/>
      <c r="G63" s="193" t="s">
        <v>129</v>
      </c>
      <c r="H63" s="194" t="n">
        <f aca="false">SUM(H60:H62)</f>
        <v>282300</v>
      </c>
      <c r="I63" s="195"/>
      <c r="J63" s="145"/>
      <c r="K63" s="196"/>
    </row>
    <row r="64" customFormat="false" ht="25.5" hidden="false" customHeight="true" outlineLevel="0" collapsed="false">
      <c r="B64" s="267"/>
      <c r="C64" s="268"/>
      <c r="D64" s="269"/>
      <c r="E64" s="270"/>
      <c r="F64" s="271" t="s">
        <v>118</v>
      </c>
      <c r="G64" s="272"/>
      <c r="H64" s="273" t="n">
        <f aca="false">H58+H63</f>
        <v>427624.4</v>
      </c>
      <c r="I64" s="274"/>
    </row>
    <row r="65" customFormat="false" ht="25.5" hidden="false" customHeight="true" outlineLevel="0" collapsed="false">
      <c r="B65" s="267"/>
      <c r="C65" s="275"/>
      <c r="D65" s="276"/>
      <c r="E65" s="277"/>
      <c r="F65" s="278" t="s">
        <v>135</v>
      </c>
      <c r="G65" s="279" t="n">
        <v>0.1</v>
      </c>
      <c r="H65" s="280" t="n">
        <f aca="false">H64*G65</f>
        <v>42762.44</v>
      </c>
      <c r="I65" s="274"/>
    </row>
    <row r="66" customFormat="false" ht="25.5" hidden="false" customHeight="true" outlineLevel="0" collapsed="false">
      <c r="B66" s="225"/>
      <c r="C66" s="226"/>
      <c r="D66" s="227"/>
      <c r="E66" s="228"/>
      <c r="F66" s="229" t="s">
        <v>136</v>
      </c>
      <c r="G66" s="281"/>
      <c r="H66" s="259" t="n">
        <f aca="false">SUM(H64:H65)</f>
        <v>470386.84</v>
      </c>
      <c r="I66" s="232"/>
    </row>
    <row r="67" customFormat="false" ht="25.5" hidden="false" customHeight="true" outlineLevel="0" collapsed="false">
      <c r="B67" s="282"/>
      <c r="C67" s="283"/>
      <c r="D67" s="284"/>
      <c r="E67" s="285"/>
      <c r="F67" s="286" t="s">
        <v>146</v>
      </c>
      <c r="G67" s="287"/>
      <c r="H67" s="288" t="n">
        <f aca="false">H66/2</f>
        <v>235193.42</v>
      </c>
      <c r="I67" s="289"/>
    </row>
    <row r="68" customFormat="false" ht="25.5" hidden="false" customHeight="true" outlineLevel="0" collapsed="false">
      <c r="B68" s="156"/>
      <c r="D68" s="157"/>
      <c r="H68" s="142"/>
      <c r="I68" s="241"/>
    </row>
    <row r="69" s="290" customFormat="true" ht="25.5" hidden="false" customHeight="true" outlineLevel="0" collapsed="false">
      <c r="B69" s="243" t="n">
        <v>18</v>
      </c>
      <c r="C69" s="244" t="s">
        <v>147</v>
      </c>
      <c r="D69" s="244"/>
      <c r="E69" s="244" t="s">
        <v>148</v>
      </c>
      <c r="F69" s="291"/>
      <c r="G69" s="292"/>
      <c r="H69" s="292"/>
      <c r="I69" s="293"/>
      <c r="J69" s="294"/>
      <c r="K69" s="294"/>
    </row>
    <row r="70" s="290" customFormat="true" ht="26.15" hidden="false" customHeight="true" outlineLevel="0" collapsed="false">
      <c r="B70" s="249"/>
      <c r="C70" s="250" t="s">
        <v>138</v>
      </c>
      <c r="D70" s="250"/>
      <c r="E70" s="251" t="s">
        <v>61</v>
      </c>
      <c r="F70" s="252"/>
      <c r="G70" s="295"/>
      <c r="H70" s="295"/>
      <c r="I70" s="296"/>
      <c r="J70" s="294"/>
      <c r="K70" s="294"/>
    </row>
    <row r="71" s="140" customFormat="true" ht="25.5" hidden="false" customHeight="true" outlineLevel="0" collapsed="false">
      <c r="B71" s="171" t="s">
        <v>26</v>
      </c>
      <c r="C71" s="172" t="s">
        <v>114</v>
      </c>
      <c r="D71" s="172" t="s">
        <v>115</v>
      </c>
      <c r="E71" s="172" t="s">
        <v>116</v>
      </c>
      <c r="F71" s="173"/>
      <c r="G71" s="174" t="s">
        <v>117</v>
      </c>
      <c r="H71" s="174" t="s">
        <v>118</v>
      </c>
      <c r="I71" s="175" t="s">
        <v>119</v>
      </c>
      <c r="J71" s="176"/>
      <c r="K71" s="176"/>
    </row>
    <row r="72" customFormat="false" ht="25.5" hidden="false" customHeight="true" outlineLevel="0" collapsed="false">
      <c r="B72" s="177" t="s">
        <v>120</v>
      </c>
      <c r="C72" s="297" t="s">
        <v>121</v>
      </c>
      <c r="D72" s="298"/>
      <c r="E72" s="299"/>
      <c r="F72" s="298"/>
      <c r="G72" s="300"/>
      <c r="H72" s="300"/>
      <c r="I72" s="182"/>
    </row>
    <row r="73" customFormat="false" ht="25.5" hidden="false" customHeight="true" outlineLevel="0" collapsed="false">
      <c r="B73" s="301" t="s">
        <v>122</v>
      </c>
      <c r="C73" s="184" t="s">
        <v>47</v>
      </c>
      <c r="D73" s="185" t="s">
        <v>123</v>
      </c>
      <c r="E73" s="186" t="n">
        <v>0.004</v>
      </c>
      <c r="F73" s="184"/>
      <c r="G73" s="187" t="n">
        <f aca="false">'DAFTAR HARGA + TKDN'!$E$11</f>
        <v>177200</v>
      </c>
      <c r="H73" s="187" t="n">
        <f aca="false">+E73*G73</f>
        <v>708.8</v>
      </c>
      <c r="I73" s="188" t="n">
        <f aca="false">I35</f>
        <v>1</v>
      </c>
    </row>
    <row r="74" customFormat="false" ht="25.5" hidden="false" customHeight="true" outlineLevel="0" collapsed="false">
      <c r="B74" s="301" t="s">
        <v>124</v>
      </c>
      <c r="C74" s="184" t="s">
        <v>149</v>
      </c>
      <c r="D74" s="185" t="s">
        <v>123</v>
      </c>
      <c r="E74" s="186" t="n">
        <v>0.007</v>
      </c>
      <c r="F74" s="184"/>
      <c r="G74" s="187" t="n">
        <f aca="false">'DAFTAR HARGA + TKDN'!$E$14</f>
        <v>176200</v>
      </c>
      <c r="H74" s="187" t="n">
        <f aca="false">+E74*G74</f>
        <v>1233.4</v>
      </c>
      <c r="I74" s="188" t="n">
        <f aca="false">'DAFTAR HARGA + TKDN'!F16</f>
        <v>1</v>
      </c>
    </row>
    <row r="75" customFormat="false" ht="25.5" hidden="false" customHeight="true" outlineLevel="0" collapsed="false">
      <c r="B75" s="301" t="s">
        <v>132</v>
      </c>
      <c r="C75" s="184" t="s">
        <v>150</v>
      </c>
      <c r="D75" s="185" t="s">
        <v>123</v>
      </c>
      <c r="E75" s="186" t="n">
        <v>0.07</v>
      </c>
      <c r="F75" s="184"/>
      <c r="G75" s="187" t="n">
        <f aca="false">'DAFTAR HARGA + TKDN'!$E$15</f>
        <v>175200</v>
      </c>
      <c r="H75" s="187" t="n">
        <f aca="false">+E75*G75</f>
        <v>12264</v>
      </c>
      <c r="I75" s="188" t="n">
        <f aca="false">'DAFTAR HARGA + TKDN'!F17</f>
        <v>1</v>
      </c>
    </row>
    <row r="76" customFormat="false" ht="25.5" hidden="false" customHeight="true" outlineLevel="0" collapsed="false">
      <c r="B76" s="255" t="s">
        <v>141</v>
      </c>
      <c r="C76" s="302" t="s">
        <v>46</v>
      </c>
      <c r="D76" s="303" t="s">
        <v>123</v>
      </c>
      <c r="E76" s="304" t="n">
        <v>0.07</v>
      </c>
      <c r="F76" s="302"/>
      <c r="G76" s="305" t="n">
        <f aca="false">'DAFTAR HARGA + TKDN'!$E$18</f>
        <v>174200</v>
      </c>
      <c r="H76" s="305" t="n">
        <f aca="false">+E76*G76</f>
        <v>12194</v>
      </c>
      <c r="I76" s="182" t="n">
        <f aca="false">'DAFTAR HARGA + TKDN'!F18</f>
        <v>1</v>
      </c>
    </row>
    <row r="77" s="189" customFormat="true" ht="25.5" hidden="false" customHeight="true" outlineLevel="0" collapsed="false">
      <c r="B77" s="190"/>
      <c r="C77" s="42"/>
      <c r="D77" s="191"/>
      <c r="E77" s="192"/>
      <c r="F77" s="42"/>
      <c r="G77" s="193" t="s">
        <v>125</v>
      </c>
      <c r="H77" s="194" t="n">
        <f aca="false">SUM(H73:H76)</f>
        <v>26400.2</v>
      </c>
      <c r="I77" s="195"/>
      <c r="J77" s="196"/>
      <c r="K77" s="196"/>
    </row>
    <row r="78" customFormat="false" ht="25.5" hidden="false" customHeight="true" outlineLevel="0" collapsed="false">
      <c r="B78" s="177" t="s">
        <v>126</v>
      </c>
      <c r="C78" s="297" t="s">
        <v>127</v>
      </c>
      <c r="D78" s="298"/>
      <c r="E78" s="299"/>
      <c r="F78" s="298"/>
      <c r="G78" s="306"/>
      <c r="H78" s="306"/>
      <c r="I78" s="307"/>
    </row>
    <row r="79" customFormat="false" ht="25.5" hidden="false" customHeight="true" outlineLevel="0" collapsed="false">
      <c r="B79" s="308" t="s">
        <v>122</v>
      </c>
      <c r="C79" s="184" t="s">
        <v>70</v>
      </c>
      <c r="D79" s="185" t="s">
        <v>66</v>
      </c>
      <c r="E79" s="186" t="n">
        <v>10.5</v>
      </c>
      <c r="F79" s="265"/>
      <c r="G79" s="266" t="n">
        <f aca="false">'DAFTAR HARGA + TKDN'!$E$34</f>
        <v>12200</v>
      </c>
      <c r="H79" s="187" t="n">
        <f aca="false">+E79*G79</f>
        <v>128100</v>
      </c>
      <c r="I79" s="309" t="n">
        <f aca="false">'DAFTAR HARGA + TKDN'!F34</f>
        <v>0.4838</v>
      </c>
    </row>
    <row r="80" customFormat="false" ht="25.5" hidden="false" customHeight="true" outlineLevel="0" collapsed="false">
      <c r="B80" s="310" t="s">
        <v>124</v>
      </c>
      <c r="C80" s="302" t="s">
        <v>151</v>
      </c>
      <c r="D80" s="303" t="s">
        <v>66</v>
      </c>
      <c r="E80" s="304" t="n">
        <v>0.15</v>
      </c>
      <c r="F80" s="311"/>
      <c r="G80" s="312" t="n">
        <f aca="false">'DAFTAR HARGA + TKDN'!$E$35</f>
        <v>22000</v>
      </c>
      <c r="H80" s="305" t="n">
        <f aca="false">+E80*G80</f>
        <v>3300</v>
      </c>
      <c r="I80" s="307" t="n">
        <f aca="false">'DAFTAR HARGA + TKDN'!F35</f>
        <v>0.5329</v>
      </c>
    </row>
    <row r="81" s="189" customFormat="true" ht="25.5" hidden="false" customHeight="true" outlineLevel="0" collapsed="false">
      <c r="B81" s="190"/>
      <c r="C81" s="42"/>
      <c r="D81" s="191"/>
      <c r="E81" s="192"/>
      <c r="F81" s="42"/>
      <c r="G81" s="193" t="s">
        <v>129</v>
      </c>
      <c r="H81" s="194" t="n">
        <f aca="false">SUM(H79:H80)</f>
        <v>131400</v>
      </c>
      <c r="I81" s="195"/>
      <c r="J81" s="145"/>
      <c r="K81" s="196"/>
    </row>
    <row r="82" customFormat="false" ht="25.5" hidden="false" customHeight="true" outlineLevel="0" collapsed="false">
      <c r="B82" s="217"/>
      <c r="C82" s="218"/>
      <c r="D82" s="219"/>
      <c r="E82" s="220"/>
      <c r="F82" s="221" t="s">
        <v>118</v>
      </c>
      <c r="G82" s="222"/>
      <c r="H82" s="223" t="n">
        <f aca="false">H77+H81</f>
        <v>157800.2</v>
      </c>
      <c r="I82" s="224"/>
    </row>
    <row r="83" customFormat="false" ht="25.5" hidden="false" customHeight="true" outlineLevel="0" collapsed="false">
      <c r="B83" s="225"/>
      <c r="C83" s="226"/>
      <c r="D83" s="227"/>
      <c r="E83" s="228"/>
      <c r="F83" s="229" t="s">
        <v>135</v>
      </c>
      <c r="G83" s="230" t="n">
        <v>0.1</v>
      </c>
      <c r="H83" s="259" t="n">
        <f aca="false">H82*G83</f>
        <v>15780.02</v>
      </c>
      <c r="I83" s="232"/>
    </row>
    <row r="84" customFormat="false" ht="25.5" hidden="false" customHeight="true" outlineLevel="0" collapsed="false">
      <c r="B84" s="233"/>
      <c r="C84" s="234"/>
      <c r="D84" s="235"/>
      <c r="E84" s="236"/>
      <c r="F84" s="237" t="s">
        <v>136</v>
      </c>
      <c r="G84" s="238"/>
      <c r="H84" s="260" t="n">
        <f aca="false">SUM(H82:H83)</f>
        <v>173580.22</v>
      </c>
      <c r="I84" s="240"/>
    </row>
    <row r="85" customFormat="false" ht="25.5" hidden="false" customHeight="true" outlineLevel="0" collapsed="false">
      <c r="B85" s="233"/>
      <c r="C85" s="234"/>
      <c r="D85" s="235"/>
      <c r="E85" s="236"/>
      <c r="F85" s="313"/>
      <c r="G85" s="314" t="s">
        <v>152</v>
      </c>
      <c r="H85" s="315" t="n">
        <f aca="false">H84/10</f>
        <v>17358.022</v>
      </c>
      <c r="I85" s="316"/>
    </row>
    <row r="86" customFormat="false" ht="25.5" hidden="false" customHeight="true" outlineLevel="0" collapsed="false">
      <c r="B86" s="317"/>
      <c r="C86" s="318"/>
      <c r="D86" s="319"/>
      <c r="E86" s="320"/>
      <c r="F86" s="318"/>
      <c r="G86" s="321"/>
      <c r="H86" s="321"/>
    </row>
    <row r="87" customFormat="false" ht="25.5" hidden="false" customHeight="true" outlineLevel="0" collapsed="false">
      <c r="B87" s="151" t="s">
        <v>153</v>
      </c>
      <c r="C87" s="152"/>
      <c r="D87" s="153"/>
      <c r="E87" s="152"/>
      <c r="F87" s="152"/>
      <c r="G87" s="154"/>
      <c r="H87" s="154"/>
      <c r="I87" s="155"/>
    </row>
    <row r="88" customFormat="false" ht="8.5" hidden="false" customHeight="true" outlineLevel="0" collapsed="false">
      <c r="B88" s="317"/>
      <c r="C88" s="318"/>
      <c r="D88" s="319"/>
      <c r="E88" s="320"/>
      <c r="F88" s="318"/>
      <c r="G88" s="321"/>
      <c r="H88" s="321"/>
    </row>
    <row r="89" s="290" customFormat="true" ht="25.5" hidden="false" customHeight="true" outlineLevel="0" collapsed="false">
      <c r="B89" s="243" t="n">
        <v>1</v>
      </c>
      <c r="C89" s="244" t="s">
        <v>147</v>
      </c>
      <c r="D89" s="244"/>
      <c r="E89" s="244" t="s">
        <v>154</v>
      </c>
      <c r="F89" s="291"/>
      <c r="G89" s="292"/>
      <c r="H89" s="292"/>
      <c r="I89" s="293"/>
      <c r="J89" s="294"/>
      <c r="K89" s="294"/>
    </row>
    <row r="90" s="290" customFormat="true" ht="26.15" hidden="false" customHeight="true" outlineLevel="0" collapsed="false">
      <c r="B90" s="249"/>
      <c r="C90" s="250" t="s">
        <v>138</v>
      </c>
      <c r="D90" s="250"/>
      <c r="E90" s="322" t="s">
        <v>155</v>
      </c>
      <c r="F90" s="252"/>
      <c r="G90" s="295"/>
      <c r="H90" s="295"/>
      <c r="I90" s="296"/>
      <c r="J90" s="294"/>
      <c r="K90" s="294"/>
    </row>
    <row r="91" s="140" customFormat="true" ht="25.5" hidden="false" customHeight="true" outlineLevel="0" collapsed="false">
      <c r="B91" s="171" t="s">
        <v>26</v>
      </c>
      <c r="C91" s="172" t="s">
        <v>114</v>
      </c>
      <c r="D91" s="172" t="s">
        <v>115</v>
      </c>
      <c r="E91" s="172" t="s">
        <v>116</v>
      </c>
      <c r="F91" s="173"/>
      <c r="G91" s="174" t="s">
        <v>117</v>
      </c>
      <c r="H91" s="174" t="s">
        <v>118</v>
      </c>
      <c r="I91" s="175" t="s">
        <v>119</v>
      </c>
      <c r="J91" s="176"/>
      <c r="K91" s="176"/>
    </row>
    <row r="92" s="323" customFormat="true" ht="25" hidden="false" customHeight="true" outlineLevel="0" collapsed="false">
      <c r="B92" s="324" t="s">
        <v>120</v>
      </c>
      <c r="C92" s="325" t="s">
        <v>121</v>
      </c>
      <c r="D92" s="326"/>
      <c r="E92" s="327"/>
      <c r="F92" s="328"/>
      <c r="G92" s="329"/>
      <c r="H92" s="329"/>
      <c r="I92" s="330"/>
      <c r="J92" s="331"/>
      <c r="K92" s="331"/>
      <c r="L92" s="332"/>
      <c r="M92" s="333"/>
      <c r="N92" s="333"/>
      <c r="O92" s="333"/>
      <c r="P92" s="333"/>
    </row>
    <row r="93" s="323" customFormat="true" ht="25" hidden="false" customHeight="true" outlineLevel="0" collapsed="false">
      <c r="B93" s="183" t="n">
        <v>1</v>
      </c>
      <c r="C93" s="334" t="s">
        <v>47</v>
      </c>
      <c r="D93" s="335" t="s">
        <v>123</v>
      </c>
      <c r="E93" s="336" t="n">
        <v>0.003</v>
      </c>
      <c r="F93" s="334"/>
      <c r="G93" s="337" t="n">
        <f aca="false">'DAFTAR HARGA + TKDN'!$E$11</f>
        <v>177200</v>
      </c>
      <c r="H93" s="337" t="n">
        <f aca="false">+E93*G93</f>
        <v>531.6</v>
      </c>
      <c r="I93" s="338" t="n">
        <f aca="false">I73</f>
        <v>1</v>
      </c>
      <c r="J93" s="331"/>
      <c r="K93" s="331"/>
      <c r="L93" s="332"/>
      <c r="M93" s="333"/>
      <c r="N93" s="333"/>
      <c r="O93" s="333"/>
      <c r="P93" s="333"/>
    </row>
    <row r="94" s="323" customFormat="true" ht="25" hidden="false" customHeight="true" outlineLevel="0" collapsed="false">
      <c r="B94" s="183" t="n">
        <v>2</v>
      </c>
      <c r="C94" s="334" t="s">
        <v>156</v>
      </c>
      <c r="D94" s="335" t="s">
        <v>123</v>
      </c>
      <c r="E94" s="336" t="n">
        <v>0.013</v>
      </c>
      <c r="F94" s="334"/>
      <c r="G94" s="337" t="n">
        <f aca="false">'DAFTAR HARGA + TKDN'!$E$12</f>
        <v>176200</v>
      </c>
      <c r="H94" s="337" t="n">
        <f aca="false">+E94*G94</f>
        <v>2290.6</v>
      </c>
      <c r="I94" s="338" t="n">
        <f aca="false">'IV. ANALISA'!I36</f>
        <v>1</v>
      </c>
      <c r="J94" s="331"/>
      <c r="K94" s="331"/>
      <c r="L94" s="332"/>
      <c r="M94" s="333"/>
      <c r="N94" s="333"/>
      <c r="O94" s="333"/>
      <c r="P94" s="333"/>
    </row>
    <row r="95" s="323" customFormat="true" ht="25" hidden="false" customHeight="true" outlineLevel="0" collapsed="false">
      <c r="B95" s="183" t="n">
        <v>3</v>
      </c>
      <c r="C95" s="334" t="s">
        <v>33</v>
      </c>
      <c r="D95" s="335" t="s">
        <v>123</v>
      </c>
      <c r="E95" s="336" t="n">
        <v>0.13</v>
      </c>
      <c r="F95" s="334"/>
      <c r="G95" s="337" t="n">
        <f aca="false">'DAFTAR HARGA + TKDN'!$E$13</f>
        <v>175200</v>
      </c>
      <c r="H95" s="337" t="n">
        <f aca="false">+E95*G95</f>
        <v>22776</v>
      </c>
      <c r="I95" s="338" t="n">
        <f aca="false">I37</f>
        <v>1</v>
      </c>
      <c r="J95" s="331"/>
      <c r="K95" s="331"/>
      <c r="L95" s="332"/>
      <c r="M95" s="333"/>
      <c r="N95" s="333"/>
      <c r="O95" s="333"/>
      <c r="P95" s="333"/>
    </row>
    <row r="96" s="323" customFormat="true" ht="25" hidden="false" customHeight="true" outlineLevel="0" collapsed="false">
      <c r="B96" s="255" t="n">
        <v>4</v>
      </c>
      <c r="C96" s="339" t="s">
        <v>46</v>
      </c>
      <c r="D96" s="340" t="s">
        <v>123</v>
      </c>
      <c r="E96" s="341" t="n">
        <v>0.67</v>
      </c>
      <c r="F96" s="339"/>
      <c r="G96" s="342" t="n">
        <f aca="false">'DAFTAR HARGA + TKDN'!$E$18</f>
        <v>174200</v>
      </c>
      <c r="H96" s="342" t="n">
        <f aca="false">+E96*G96</f>
        <v>116714</v>
      </c>
      <c r="I96" s="330" t="n">
        <f aca="false">I76</f>
        <v>1</v>
      </c>
      <c r="J96" s="331"/>
      <c r="K96" s="331"/>
      <c r="L96" s="332"/>
      <c r="M96" s="333"/>
      <c r="N96" s="333"/>
      <c r="O96" s="333"/>
      <c r="P96" s="333"/>
    </row>
    <row r="97" s="189" customFormat="true" ht="25.5" hidden="false" customHeight="true" outlineLevel="0" collapsed="false">
      <c r="B97" s="190"/>
      <c r="C97" s="42"/>
      <c r="D97" s="191"/>
      <c r="E97" s="192"/>
      <c r="F97" s="42"/>
      <c r="G97" s="193" t="s">
        <v>125</v>
      </c>
      <c r="H97" s="194" t="n">
        <f aca="false">SUM(H93:H96)</f>
        <v>142312.2</v>
      </c>
      <c r="I97" s="195"/>
      <c r="J97" s="196"/>
      <c r="K97" s="196"/>
    </row>
    <row r="98" s="323" customFormat="true" ht="25" hidden="false" customHeight="true" outlineLevel="0" collapsed="false">
      <c r="B98" s="324" t="s">
        <v>126</v>
      </c>
      <c r="C98" s="325" t="s">
        <v>127</v>
      </c>
      <c r="D98" s="328"/>
      <c r="E98" s="326"/>
      <c r="F98" s="328"/>
      <c r="G98" s="343"/>
      <c r="H98" s="343"/>
      <c r="I98" s="344"/>
      <c r="J98" s="331"/>
      <c r="K98" s="331"/>
      <c r="L98" s="332"/>
      <c r="M98" s="333"/>
      <c r="N98" s="333"/>
      <c r="O98" s="333"/>
      <c r="P98" s="333"/>
    </row>
    <row r="99" s="323" customFormat="true" ht="25" hidden="false" customHeight="true" outlineLevel="0" collapsed="false">
      <c r="B99" s="301" t="n">
        <v>1</v>
      </c>
      <c r="C99" s="334" t="s">
        <v>157</v>
      </c>
      <c r="D99" s="345" t="s">
        <v>78</v>
      </c>
      <c r="E99" s="336" t="n">
        <v>8.4</v>
      </c>
      <c r="F99" s="334"/>
      <c r="G99" s="337" t="n">
        <f aca="false">'DAFTAR HARGA + TKDN'!E72</f>
        <v>8500</v>
      </c>
      <c r="H99" s="337" t="n">
        <f aca="false">+E99*G99</f>
        <v>71400</v>
      </c>
      <c r="I99" s="338" t="n">
        <f aca="false">'DAFTAR HARGA + TKDN'!F72</f>
        <v>0.8607</v>
      </c>
      <c r="J99" s="331"/>
      <c r="K99" s="331"/>
      <c r="L99" s="332"/>
      <c r="M99" s="333"/>
      <c r="N99" s="333"/>
      <c r="O99" s="333"/>
      <c r="P99" s="333"/>
    </row>
    <row r="100" s="323" customFormat="true" ht="25" hidden="false" customHeight="true" outlineLevel="0" collapsed="false">
      <c r="B100" s="255" t="s">
        <v>124</v>
      </c>
      <c r="C100" s="339" t="s">
        <v>158</v>
      </c>
      <c r="D100" s="346" t="s">
        <v>159</v>
      </c>
      <c r="E100" s="341" t="n">
        <v>0.063</v>
      </c>
      <c r="F100" s="339"/>
      <c r="G100" s="342" t="n">
        <f aca="false">'DAFTAR HARGA + TKDN'!E73</f>
        <v>129000</v>
      </c>
      <c r="H100" s="342" t="n">
        <f aca="false">+E100*G100</f>
        <v>8127</v>
      </c>
      <c r="I100" s="330" t="n">
        <f aca="false">'DAFTAR HARGA + TKDN'!F73</f>
        <v>0.8769</v>
      </c>
      <c r="J100" s="331"/>
      <c r="K100" s="331"/>
      <c r="L100" s="332"/>
      <c r="M100" s="333"/>
      <c r="N100" s="333"/>
      <c r="O100" s="333"/>
      <c r="P100" s="333"/>
    </row>
    <row r="101" s="189" customFormat="true" ht="25.5" hidden="false" customHeight="true" outlineLevel="0" collapsed="false">
      <c r="B101" s="190"/>
      <c r="C101" s="42"/>
      <c r="D101" s="191"/>
      <c r="E101" s="192"/>
      <c r="F101" s="42"/>
      <c r="G101" s="193" t="s">
        <v>129</v>
      </c>
      <c r="H101" s="194" t="n">
        <f aca="false">SUM(H99:H100)</f>
        <v>79527</v>
      </c>
      <c r="I101" s="195"/>
      <c r="J101" s="145"/>
      <c r="K101" s="196"/>
    </row>
    <row r="102" customFormat="false" ht="25.5" hidden="false" customHeight="true" outlineLevel="0" collapsed="false">
      <c r="B102" s="217"/>
      <c r="C102" s="218"/>
      <c r="D102" s="219"/>
      <c r="E102" s="220"/>
      <c r="F102" s="221" t="s">
        <v>118</v>
      </c>
      <c r="G102" s="222"/>
      <c r="H102" s="223" t="n">
        <f aca="false">H98+H101</f>
        <v>79527</v>
      </c>
      <c r="I102" s="224"/>
    </row>
    <row r="103" customFormat="false" ht="25.5" hidden="false" customHeight="true" outlineLevel="0" collapsed="false">
      <c r="B103" s="225"/>
      <c r="C103" s="226"/>
      <c r="D103" s="227"/>
      <c r="E103" s="228"/>
      <c r="F103" s="229" t="s">
        <v>135</v>
      </c>
      <c r="G103" s="230" t="n">
        <v>0.1</v>
      </c>
      <c r="H103" s="259" t="n">
        <f aca="false">H102*G103</f>
        <v>7952.7</v>
      </c>
      <c r="I103" s="232"/>
    </row>
    <row r="104" customFormat="false" ht="25.5" hidden="false" customHeight="true" outlineLevel="0" collapsed="false">
      <c r="B104" s="233"/>
      <c r="C104" s="234"/>
      <c r="D104" s="235"/>
      <c r="E104" s="236"/>
      <c r="F104" s="237" t="s">
        <v>136</v>
      </c>
      <c r="G104" s="238"/>
      <c r="H104" s="260" t="n">
        <f aca="false">SUM(H102:H103)</f>
        <v>87479.7</v>
      </c>
      <c r="I104" s="240"/>
    </row>
    <row r="105" s="323" customFormat="true" ht="15.5" hidden="false" customHeight="true" outlineLevel="0" collapsed="false">
      <c r="B105" s="347"/>
      <c r="C105" s="57"/>
      <c r="D105" s="348"/>
      <c r="E105" s="349"/>
      <c r="F105" s="57"/>
      <c r="G105" s="350"/>
      <c r="H105" s="350"/>
      <c r="I105" s="351"/>
      <c r="J105" s="331"/>
      <c r="K105" s="331"/>
      <c r="L105" s="332"/>
      <c r="M105" s="333"/>
      <c r="N105" s="333"/>
      <c r="O105" s="333"/>
      <c r="P105" s="333"/>
    </row>
    <row r="106" s="323" customFormat="true" ht="16" hidden="false" customHeight="true" outlineLevel="0" collapsed="false">
      <c r="B106" s="347"/>
      <c r="C106" s="57"/>
      <c r="D106" s="348"/>
      <c r="E106" s="349"/>
      <c r="F106" s="57"/>
      <c r="G106" s="350"/>
      <c r="H106" s="350"/>
      <c r="I106" s="352"/>
      <c r="J106" s="331"/>
      <c r="K106" s="331"/>
      <c r="L106" s="332"/>
      <c r="M106" s="333"/>
      <c r="N106" s="333"/>
      <c r="O106" s="333"/>
      <c r="P106" s="333"/>
    </row>
    <row r="107" s="57" customFormat="true" ht="25.5" hidden="false" customHeight="true" outlineLevel="0" collapsed="false">
      <c r="B107" s="347"/>
      <c r="D107" s="348"/>
      <c r="E107" s="349"/>
      <c r="G107" s="350"/>
      <c r="H107" s="350"/>
      <c r="I107" s="353"/>
      <c r="J107" s="148"/>
      <c r="K107" s="148"/>
    </row>
    <row r="108" customFormat="false" ht="25.5" hidden="false" customHeight="true" outlineLevel="0" collapsed="false">
      <c r="I108" s="354"/>
    </row>
    <row r="109" customFormat="false" ht="25.5" hidden="false" customHeight="true" outlineLevel="0" collapsed="false">
      <c r="I109" s="354"/>
    </row>
    <row r="110" customFormat="false" ht="25.5" hidden="false" customHeight="true" outlineLevel="0" collapsed="false">
      <c r="I110" s="354"/>
    </row>
    <row r="111" customFormat="false" ht="25.5" hidden="false" customHeight="true" outlineLevel="0" collapsed="false">
      <c r="I111" s="354"/>
    </row>
    <row r="112" customFormat="false" ht="25.5" hidden="false" customHeight="true" outlineLevel="0" collapsed="false">
      <c r="I112" s="354"/>
    </row>
    <row r="113" customFormat="false" ht="25.5" hidden="false" customHeight="true" outlineLevel="0" collapsed="false">
      <c r="I113" s="354"/>
    </row>
    <row r="114" customFormat="false" ht="25.5" hidden="false" customHeight="true" outlineLevel="0" collapsed="false">
      <c r="I114" s="354"/>
    </row>
    <row r="115" customFormat="false" ht="25.5" hidden="false" customHeight="true" outlineLevel="0" collapsed="false">
      <c r="I115" s="354"/>
    </row>
    <row r="116" customFormat="false" ht="25.5" hidden="false" customHeight="true" outlineLevel="0" collapsed="false">
      <c r="I116" s="354"/>
    </row>
    <row r="117" customFormat="false" ht="25.5" hidden="false" customHeight="true" outlineLevel="0" collapsed="false">
      <c r="I117" s="354"/>
    </row>
    <row r="118" customFormat="false" ht="25.5" hidden="false" customHeight="true" outlineLevel="0" collapsed="false">
      <c r="I118" s="354"/>
    </row>
    <row r="119" customFormat="false" ht="25.5" hidden="false" customHeight="true" outlineLevel="0" collapsed="false">
      <c r="I119" s="354"/>
    </row>
    <row r="120" customFormat="false" ht="25.5" hidden="false" customHeight="true" outlineLevel="0" collapsed="false">
      <c r="I120" s="354"/>
    </row>
    <row r="121" customFormat="false" ht="25.5" hidden="false" customHeight="true" outlineLevel="0" collapsed="false">
      <c r="I121" s="354"/>
    </row>
    <row r="122" customFormat="false" ht="25.5" hidden="false" customHeight="true" outlineLevel="0" collapsed="false">
      <c r="I122" s="354"/>
    </row>
    <row r="123" customFormat="false" ht="25.5" hidden="false" customHeight="true" outlineLevel="0" collapsed="false">
      <c r="I123" s="354"/>
    </row>
    <row r="124" customFormat="false" ht="25.5" hidden="false" customHeight="true" outlineLevel="0" collapsed="false">
      <c r="I124" s="354"/>
    </row>
    <row r="125" customFormat="false" ht="25.5" hidden="false" customHeight="true" outlineLevel="0" collapsed="false">
      <c r="I125" s="354"/>
    </row>
    <row r="126" customFormat="false" ht="25.5" hidden="false" customHeight="true" outlineLevel="0" collapsed="false">
      <c r="I126" s="354"/>
    </row>
    <row r="127" customFormat="false" ht="25.5" hidden="false" customHeight="true" outlineLevel="0" collapsed="false">
      <c r="I127" s="354"/>
    </row>
    <row r="128" customFormat="false" ht="25.5" hidden="false" customHeight="true" outlineLevel="0" collapsed="false">
      <c r="I128" s="354"/>
    </row>
    <row r="129" customFormat="false" ht="25.5" hidden="false" customHeight="true" outlineLevel="0" collapsed="false">
      <c r="I129" s="354"/>
    </row>
    <row r="130" customFormat="false" ht="25.5" hidden="false" customHeight="true" outlineLevel="0" collapsed="false">
      <c r="I130" s="354"/>
    </row>
    <row r="131" customFormat="false" ht="25.5" hidden="false" customHeight="true" outlineLevel="0" collapsed="false">
      <c r="I131" s="354"/>
    </row>
    <row r="132" customFormat="false" ht="25.5" hidden="false" customHeight="true" outlineLevel="0" collapsed="false">
      <c r="I132" s="354"/>
    </row>
    <row r="133" customFormat="false" ht="25.5" hidden="false" customHeight="true" outlineLevel="0" collapsed="false">
      <c r="I133" s="354"/>
    </row>
    <row r="134" customFormat="false" ht="25.5" hidden="false" customHeight="true" outlineLevel="0" collapsed="false">
      <c r="I134" s="354"/>
    </row>
    <row r="135" customFormat="false" ht="25.5" hidden="false" customHeight="true" outlineLevel="0" collapsed="false">
      <c r="I135" s="354"/>
    </row>
    <row r="136" customFormat="false" ht="25.5" hidden="false" customHeight="true" outlineLevel="0" collapsed="false">
      <c r="I136" s="354"/>
    </row>
    <row r="137" customFormat="false" ht="25.5" hidden="false" customHeight="true" outlineLevel="0" collapsed="false">
      <c r="I137" s="354"/>
    </row>
    <row r="138" customFormat="false" ht="25.5" hidden="false" customHeight="true" outlineLevel="0" collapsed="false">
      <c r="I138" s="354"/>
    </row>
    <row r="139" customFormat="false" ht="25.5" hidden="false" customHeight="true" outlineLevel="0" collapsed="false">
      <c r="I139" s="354"/>
    </row>
    <row r="140" customFormat="false" ht="25.5" hidden="false" customHeight="true" outlineLevel="0" collapsed="false">
      <c r="I140" s="354"/>
    </row>
    <row r="141" customFormat="false" ht="25.5" hidden="false" customHeight="true" outlineLevel="0" collapsed="false">
      <c r="I141" s="354"/>
    </row>
    <row r="142" customFormat="false" ht="25.5" hidden="false" customHeight="true" outlineLevel="0" collapsed="false">
      <c r="I142" s="354"/>
    </row>
    <row r="143" customFormat="false" ht="25.5" hidden="false" customHeight="true" outlineLevel="0" collapsed="false">
      <c r="I143" s="354"/>
    </row>
    <row r="144" customFormat="false" ht="25.5" hidden="false" customHeight="true" outlineLevel="0" collapsed="false">
      <c r="I144" s="354"/>
    </row>
    <row r="145" customFormat="false" ht="25.5" hidden="false" customHeight="true" outlineLevel="0" collapsed="false">
      <c r="I145" s="354"/>
    </row>
    <row r="146" customFormat="false" ht="25.5" hidden="false" customHeight="true" outlineLevel="0" collapsed="false">
      <c r="I146" s="354"/>
    </row>
    <row r="147" customFormat="false" ht="25.5" hidden="false" customHeight="true" outlineLevel="0" collapsed="false">
      <c r="I147" s="354"/>
    </row>
    <row r="148" customFormat="false" ht="25.5" hidden="false" customHeight="true" outlineLevel="0" collapsed="false">
      <c r="I148" s="354"/>
    </row>
    <row r="149" customFormat="false" ht="25.5" hidden="false" customHeight="true" outlineLevel="0" collapsed="false">
      <c r="I149" s="354"/>
    </row>
    <row r="150" customFormat="false" ht="25.5" hidden="false" customHeight="true" outlineLevel="0" collapsed="false">
      <c r="I150" s="354"/>
    </row>
    <row r="151" customFormat="false" ht="25.5" hidden="false" customHeight="true" outlineLevel="0" collapsed="false">
      <c r="I151" s="354"/>
    </row>
    <row r="152" customFormat="false" ht="25.5" hidden="false" customHeight="true" outlineLevel="0" collapsed="false">
      <c r="I152" s="354"/>
    </row>
    <row r="153" customFormat="false" ht="25.5" hidden="false" customHeight="true" outlineLevel="0" collapsed="false">
      <c r="I153" s="354"/>
    </row>
    <row r="154" customFormat="false" ht="25.5" hidden="false" customHeight="true" outlineLevel="0" collapsed="false">
      <c r="I154" s="354"/>
    </row>
    <row r="155" customFormat="false" ht="25.5" hidden="false" customHeight="true" outlineLevel="0" collapsed="false">
      <c r="I155" s="354"/>
    </row>
    <row r="156" customFormat="false" ht="25.5" hidden="false" customHeight="true" outlineLevel="0" collapsed="false">
      <c r="I156" s="354"/>
    </row>
    <row r="157" customFormat="false" ht="25.5" hidden="false" customHeight="true" outlineLevel="0" collapsed="false">
      <c r="I157" s="354"/>
    </row>
    <row r="158" customFormat="false" ht="25.5" hidden="false" customHeight="true" outlineLevel="0" collapsed="false">
      <c r="I158" s="354"/>
    </row>
    <row r="159" customFormat="false" ht="25.5" hidden="false" customHeight="true" outlineLevel="0" collapsed="false">
      <c r="I159" s="354"/>
    </row>
    <row r="160" customFormat="false" ht="25.5" hidden="false" customHeight="true" outlineLevel="0" collapsed="false">
      <c r="I160" s="354"/>
    </row>
    <row r="161" customFormat="false" ht="25.5" hidden="false" customHeight="true" outlineLevel="0" collapsed="false">
      <c r="I161" s="354"/>
    </row>
    <row r="162" customFormat="false" ht="25.5" hidden="false" customHeight="true" outlineLevel="0" collapsed="false">
      <c r="I162" s="354"/>
    </row>
    <row r="163" customFormat="false" ht="25.5" hidden="false" customHeight="true" outlineLevel="0" collapsed="false">
      <c r="I163" s="354"/>
    </row>
    <row r="164" customFormat="false" ht="25.5" hidden="false" customHeight="true" outlineLevel="0" collapsed="false">
      <c r="I164" s="354"/>
    </row>
    <row r="165" customFormat="false" ht="25.5" hidden="false" customHeight="true" outlineLevel="0" collapsed="false">
      <c r="I165" s="354"/>
    </row>
    <row r="166" customFormat="false" ht="25.5" hidden="false" customHeight="true" outlineLevel="0" collapsed="false">
      <c r="I166" s="354"/>
    </row>
    <row r="167" customFormat="false" ht="25.5" hidden="false" customHeight="true" outlineLevel="0" collapsed="false">
      <c r="I167" s="354"/>
    </row>
    <row r="168" customFormat="false" ht="25.5" hidden="false" customHeight="true" outlineLevel="0" collapsed="false">
      <c r="I168" s="354"/>
    </row>
    <row r="169" customFormat="false" ht="25.5" hidden="false" customHeight="true" outlineLevel="0" collapsed="false">
      <c r="I169" s="354"/>
    </row>
    <row r="170" customFormat="false" ht="25.5" hidden="false" customHeight="true" outlineLevel="0" collapsed="false">
      <c r="I170" s="354"/>
    </row>
    <row r="171" customFormat="false" ht="25.5" hidden="false" customHeight="true" outlineLevel="0" collapsed="false">
      <c r="I171" s="354"/>
    </row>
    <row r="172" customFormat="false" ht="25.5" hidden="false" customHeight="true" outlineLevel="0" collapsed="false">
      <c r="I172" s="354"/>
    </row>
    <row r="173" customFormat="false" ht="25.5" hidden="false" customHeight="true" outlineLevel="0" collapsed="false">
      <c r="I173" s="354"/>
    </row>
    <row r="174" customFormat="false" ht="25.5" hidden="false" customHeight="true" outlineLevel="0" collapsed="false">
      <c r="I174" s="354"/>
    </row>
    <row r="175" customFormat="false" ht="25.5" hidden="false" customHeight="true" outlineLevel="0" collapsed="false">
      <c r="I175" s="354"/>
    </row>
    <row r="176" customFormat="false" ht="25.5" hidden="false" customHeight="true" outlineLevel="0" collapsed="false">
      <c r="I176" s="354"/>
    </row>
    <row r="177" customFormat="false" ht="25.5" hidden="false" customHeight="true" outlineLevel="0" collapsed="false">
      <c r="I177" s="354"/>
    </row>
    <row r="178" customFormat="false" ht="25.5" hidden="false" customHeight="true" outlineLevel="0" collapsed="false">
      <c r="I178" s="354"/>
    </row>
    <row r="179" customFormat="false" ht="25.5" hidden="false" customHeight="true" outlineLevel="0" collapsed="false">
      <c r="I179" s="354"/>
    </row>
    <row r="180" customFormat="false" ht="25.5" hidden="false" customHeight="true" outlineLevel="0" collapsed="false">
      <c r="I180" s="354"/>
    </row>
    <row r="181" customFormat="false" ht="25.5" hidden="false" customHeight="true" outlineLevel="0" collapsed="false">
      <c r="I181" s="354"/>
    </row>
    <row r="182" customFormat="false" ht="25.5" hidden="false" customHeight="true" outlineLevel="0" collapsed="false">
      <c r="I182" s="354"/>
    </row>
    <row r="183" customFormat="false" ht="25.5" hidden="false" customHeight="true" outlineLevel="0" collapsed="false">
      <c r="I183" s="354"/>
    </row>
    <row r="184" customFormat="false" ht="25.5" hidden="false" customHeight="true" outlineLevel="0" collapsed="false">
      <c r="I184" s="354"/>
    </row>
    <row r="185" customFormat="false" ht="25.5" hidden="false" customHeight="true" outlineLevel="0" collapsed="false">
      <c r="I185" s="354"/>
    </row>
    <row r="186" customFormat="false" ht="25.5" hidden="false" customHeight="true" outlineLevel="0" collapsed="false">
      <c r="I186" s="354"/>
    </row>
    <row r="187" customFormat="false" ht="25.5" hidden="false" customHeight="true" outlineLevel="0" collapsed="false">
      <c r="I187" s="354"/>
    </row>
    <row r="188" customFormat="false" ht="25.5" hidden="false" customHeight="true" outlineLevel="0" collapsed="false">
      <c r="I188" s="354"/>
    </row>
    <row r="189" customFormat="false" ht="25.5" hidden="false" customHeight="true" outlineLevel="0" collapsed="false">
      <c r="I189" s="354"/>
    </row>
    <row r="190" customFormat="false" ht="25.5" hidden="false" customHeight="true" outlineLevel="0" collapsed="false">
      <c r="I190" s="354"/>
    </row>
    <row r="191" customFormat="false" ht="25.5" hidden="false" customHeight="true" outlineLevel="0" collapsed="false">
      <c r="I191" s="354"/>
    </row>
    <row r="192" customFormat="false" ht="25.5" hidden="false" customHeight="true" outlineLevel="0" collapsed="false">
      <c r="I192" s="354"/>
    </row>
    <row r="193" customFormat="false" ht="25.5" hidden="false" customHeight="true" outlineLevel="0" collapsed="false">
      <c r="I193" s="354"/>
    </row>
    <row r="194" customFormat="false" ht="25.5" hidden="false" customHeight="true" outlineLevel="0" collapsed="false">
      <c r="I194" s="354"/>
    </row>
    <row r="195" customFormat="false" ht="25.5" hidden="false" customHeight="true" outlineLevel="0" collapsed="false">
      <c r="I195" s="354"/>
    </row>
    <row r="196" customFormat="false" ht="25.5" hidden="false" customHeight="true" outlineLevel="0" collapsed="false">
      <c r="I196" s="354"/>
    </row>
    <row r="197" customFormat="false" ht="25.5" hidden="false" customHeight="true" outlineLevel="0" collapsed="false">
      <c r="I197" s="354"/>
    </row>
    <row r="198" customFormat="false" ht="25.5" hidden="false" customHeight="true" outlineLevel="0" collapsed="false">
      <c r="I198" s="354"/>
    </row>
    <row r="199" customFormat="false" ht="25.5" hidden="false" customHeight="true" outlineLevel="0" collapsed="false">
      <c r="I199" s="354"/>
    </row>
    <row r="200" customFormat="false" ht="25.5" hidden="false" customHeight="true" outlineLevel="0" collapsed="false">
      <c r="I200" s="354"/>
    </row>
    <row r="201" customFormat="false" ht="25.5" hidden="false" customHeight="true" outlineLevel="0" collapsed="false">
      <c r="I201" s="354"/>
    </row>
    <row r="202" customFormat="false" ht="25.5" hidden="false" customHeight="true" outlineLevel="0" collapsed="false">
      <c r="I202" s="354"/>
    </row>
    <row r="203" customFormat="false" ht="25.5" hidden="false" customHeight="true" outlineLevel="0" collapsed="false">
      <c r="I203" s="354"/>
    </row>
    <row r="204" customFormat="false" ht="25.5" hidden="false" customHeight="true" outlineLevel="0" collapsed="false">
      <c r="I204" s="354"/>
    </row>
    <row r="205" customFormat="false" ht="25.5" hidden="false" customHeight="true" outlineLevel="0" collapsed="false">
      <c r="I205" s="354"/>
    </row>
    <row r="206" customFormat="false" ht="25.5" hidden="false" customHeight="true" outlineLevel="0" collapsed="false">
      <c r="I206" s="354"/>
    </row>
    <row r="207" customFormat="false" ht="25.5" hidden="false" customHeight="true" outlineLevel="0" collapsed="false">
      <c r="I207" s="354"/>
    </row>
    <row r="208" customFormat="false" ht="25.5" hidden="false" customHeight="true" outlineLevel="0" collapsed="false">
      <c r="I208" s="354"/>
    </row>
    <row r="209" customFormat="false" ht="25.5" hidden="false" customHeight="true" outlineLevel="0" collapsed="false">
      <c r="I209" s="354"/>
    </row>
  </sheetData>
  <mergeCells count="5">
    <mergeCell ref="B4:E4"/>
    <mergeCell ref="F4:I9"/>
    <mergeCell ref="B5:E7"/>
    <mergeCell ref="B8:E9"/>
    <mergeCell ref="G59:H59"/>
  </mergeCells>
  <conditionalFormatting sqref="F27:F29 H27:H29 F46:F48 H46:H48 F64:F66 H64:H66">
    <cfRule type="expression" priority="2" aboveAverage="0" equalAverage="0" bottom="0" percent="0" rank="0" text="" dxfId="4">
      <formula>$F27="Jumlah harga :"</formula>
    </cfRule>
  </conditionalFormatting>
  <conditionalFormatting sqref="F67 H67">
    <cfRule type="expression" priority="3" aboveAverage="0" equalAverage="0" bottom="0" percent="0" rank="0" text="" dxfId="5">
      <formula>$H67="Jumlah harga :"</formula>
    </cfRule>
  </conditionalFormatting>
  <conditionalFormatting sqref="F82:F84 H82:H84">
    <cfRule type="expression" priority="4" aboveAverage="0" equalAverage="0" bottom="0" percent="0" rank="0" text="" dxfId="6">
      <formula>$F82="Jumlah harga :"</formula>
    </cfRule>
  </conditionalFormatting>
  <conditionalFormatting sqref="F102:F104 H102:H104">
    <cfRule type="expression" priority="5" aboveAverage="0" equalAverage="0" bottom="0" percent="0" rank="0" text="" dxfId="7">
      <formula>$F102="Jumlah harga :"</formula>
    </cfRule>
  </conditionalFormatting>
  <conditionalFormatting sqref="G19">
    <cfRule type="expression" priority="6" aboveAverage="0" equalAverage="0" bottom="0" percent="0" rank="0" text="" dxfId="8">
      <formula>#REF!="Jumlah harga :"</formula>
    </cfRule>
  </conditionalFormatting>
  <conditionalFormatting sqref="G40">
    <cfRule type="expression" priority="7" aboveAverage="0" equalAverage="0" bottom="0" percent="0" rank="0" text="" dxfId="9">
      <formula>#REF!="Jumlah harga :"</formula>
    </cfRule>
  </conditionalFormatting>
  <conditionalFormatting sqref="G59">
    <cfRule type="expression" priority="8" aboveAverage="0" equalAverage="0" bottom="0" percent="0" rank="0" text="" dxfId="10">
      <formula>#REF!="Jumlah harga :"</formula>
    </cfRule>
  </conditionalFormatting>
  <conditionalFormatting sqref="G78">
    <cfRule type="expression" priority="9" aboveAverage="0" equalAverage="0" bottom="0" percent="0" rank="0" text="" dxfId="11">
      <formula>#REF!="Jumlah harga :"</formula>
    </cfRule>
  </conditionalFormatting>
  <conditionalFormatting sqref="G98">
    <cfRule type="expression" priority="10" aboveAverage="0" equalAverage="0" bottom="0" percent="0" rank="0" text="" dxfId="12">
      <formula>#REF!="Jumlah harga :"</formula>
    </cfRule>
  </conditionalFormatting>
  <conditionalFormatting sqref="G10:H18 G20:H26 G30:H39 G41:H45 G49:H58 G105:H107">
    <cfRule type="expression" priority="11" aboveAverage="0" equalAverage="0" bottom="0" percent="0" rank="0" text="" dxfId="13">
      <formula>$G10="Jumlah harga :"</formula>
    </cfRule>
  </conditionalFormatting>
  <conditionalFormatting sqref="G60:H63">
    <cfRule type="expression" priority="12" aboveAverage="0" equalAverage="0" bottom="0" percent="0" rank="0" text="" dxfId="14">
      <formula>$G60="Jumlah harga :"</formula>
    </cfRule>
  </conditionalFormatting>
  <conditionalFormatting sqref="G68:H77">
    <cfRule type="expression" priority="13" aboveAverage="0" equalAverage="0" bottom="0" percent="0" rank="0" text="" dxfId="15">
      <formula>$G68="Jumlah harga :"</formula>
    </cfRule>
  </conditionalFormatting>
  <conditionalFormatting sqref="G79:H81">
    <cfRule type="expression" priority="14" aboveAverage="0" equalAverage="0" bottom="0" percent="0" rank="0" text="" dxfId="16">
      <formula>$G79="Jumlah harga :"</formula>
    </cfRule>
  </conditionalFormatting>
  <conditionalFormatting sqref="G85:H97">
    <cfRule type="expression" priority="15" aboveAverage="0" equalAverage="0" bottom="0" percent="0" rank="0" text="" dxfId="17">
      <formula>$G85="Jumlah harga :"</formula>
    </cfRule>
  </conditionalFormatting>
  <conditionalFormatting sqref="G99:H101">
    <cfRule type="expression" priority="16" aboveAverage="0" equalAverage="0" bottom="0" percent="0" rank="0" text="" dxfId="18">
      <formula>$G99="Jumlah harga :"</formula>
    </cfRule>
  </conditionalFormatting>
  <printOptions headings="false" gridLines="false" gridLinesSet="true" horizontalCentered="false" verticalCentered="false"/>
  <pageMargins left="0.75" right="0.25" top="0.5" bottom="0.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alisa Harga Satuan Pekerjaa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I53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55" zoomScalePageLayoutView="85" workbookViewId="0">
      <selection pane="topLeft" activeCell="B39" activeCellId="0" sqref="B39:F39"/>
    </sheetView>
  </sheetViews>
  <sheetFormatPr defaultColWidth="9.09375" defaultRowHeight="22.5" zeroHeight="false" outlineLevelRow="0" outlineLevelCol="0"/>
  <cols>
    <col collapsed="false" customWidth="true" hidden="false" outlineLevel="0" max="1" min="1" style="355" width="5.19"/>
    <col collapsed="false" customWidth="true" hidden="false" outlineLevel="0" max="2" min="2" style="356" width="7.7"/>
    <col collapsed="false" customWidth="true" hidden="false" outlineLevel="0" max="3" min="3" style="357" width="64.78"/>
    <col collapsed="false" customWidth="true" hidden="false" outlineLevel="0" max="4" min="4" style="358" width="11.89"/>
    <col collapsed="false" customWidth="true" hidden="false" outlineLevel="0" max="5" min="5" style="356" width="16.59"/>
    <col collapsed="false" customWidth="true" hidden="false" outlineLevel="0" max="6" min="6" style="359" width="20.99"/>
    <col collapsed="false" customWidth="true" hidden="false" outlineLevel="0" max="7" min="7" style="359" width="26.09"/>
    <col collapsed="false" customWidth="true" hidden="false" outlineLevel="0" max="8" min="8" style="360" width="11.59"/>
    <col collapsed="false" customWidth="true" hidden="false" outlineLevel="0" max="9" min="9" style="355" width="30.59"/>
    <col collapsed="false" customWidth="false" hidden="false" outlineLevel="0" max="257" min="10" style="355" width="9.09"/>
  </cols>
  <sheetData>
    <row r="2" customFormat="false" ht="22.5" hidden="false" customHeight="false" outlineLevel="0" collapsed="false">
      <c r="B2" s="361" t="n">
        <v>7</v>
      </c>
      <c r="C2" s="361" t="n">
        <v>58</v>
      </c>
      <c r="D2" s="361" t="n">
        <v>8</v>
      </c>
      <c r="E2" s="361" t="n">
        <v>10</v>
      </c>
      <c r="F2" s="361" t="n">
        <v>20</v>
      </c>
      <c r="G2" s="361" t="n">
        <v>23</v>
      </c>
    </row>
    <row r="3" customFormat="false" ht="23" hidden="false" customHeight="false" outlineLevel="0" collapsed="false"/>
    <row r="4" customFormat="false" ht="25" hidden="false" customHeight="false" outlineLevel="0" collapsed="false">
      <c r="B4" s="362"/>
      <c r="C4" s="363"/>
      <c r="D4" s="364" t="s">
        <v>160</v>
      </c>
      <c r="E4" s="364"/>
      <c r="F4" s="364"/>
      <c r="G4" s="364"/>
      <c r="H4" s="365"/>
    </row>
    <row r="5" customFormat="false" ht="35.15" hidden="false" customHeight="true" outlineLevel="0" collapsed="false">
      <c r="B5" s="366" t="str">
        <f aca="false">'I. REKAP'!B5:D6</f>
        <v>PEKERJAAN PEMBANGUNAN GEDUNG </v>
      </c>
      <c r="C5" s="366"/>
      <c r="D5" s="364"/>
      <c r="E5" s="364"/>
      <c r="F5" s="364"/>
      <c r="G5" s="364"/>
      <c r="H5" s="367"/>
    </row>
    <row r="6" customFormat="false" ht="35.15" hidden="false" customHeight="true" outlineLevel="0" collapsed="false">
      <c r="B6" s="366"/>
      <c r="C6" s="366"/>
      <c r="D6" s="364"/>
      <c r="E6" s="364"/>
      <c r="F6" s="364"/>
      <c r="G6" s="364"/>
      <c r="H6" s="367"/>
    </row>
    <row r="7" customFormat="false" ht="25" hidden="false" customHeight="false" outlineLevel="0" collapsed="false">
      <c r="B7" s="368"/>
      <c r="C7" s="368"/>
      <c r="D7" s="364"/>
      <c r="E7" s="364"/>
      <c r="F7" s="364"/>
      <c r="G7" s="364"/>
      <c r="H7" s="367"/>
    </row>
    <row r="8" customFormat="false" ht="23" hidden="false" customHeight="false" outlineLevel="0" collapsed="false">
      <c r="B8" s="369" t="str">
        <f aca="false">'I. REKAP'!B8:D8</f>
        <v>KABUPATEN MOJOKERTO</v>
      </c>
      <c r="C8" s="369"/>
      <c r="D8" s="370" t="s">
        <v>161</v>
      </c>
      <c r="E8" s="370"/>
      <c r="F8" s="370"/>
      <c r="G8" s="370"/>
      <c r="H8" s="367"/>
    </row>
    <row r="9" customFormat="false" ht="25.5" hidden="false" customHeight="false" outlineLevel="0" collapsed="false">
      <c r="B9" s="371"/>
      <c r="C9" s="372"/>
      <c r="D9" s="373"/>
      <c r="E9" s="374"/>
      <c r="F9" s="375"/>
      <c r="G9" s="376"/>
      <c r="H9" s="377"/>
    </row>
    <row r="10" s="356" customFormat="true" ht="22.5" hidden="false" customHeight="true" outlineLevel="0" collapsed="false">
      <c r="B10" s="378" t="s">
        <v>162</v>
      </c>
      <c r="C10" s="379" t="s">
        <v>163</v>
      </c>
      <c r="D10" s="380" t="s">
        <v>29</v>
      </c>
      <c r="E10" s="381" t="s">
        <v>164</v>
      </c>
      <c r="F10" s="382" t="s">
        <v>165</v>
      </c>
      <c r="G10" s="383" t="s">
        <v>166</v>
      </c>
      <c r="H10" s="384" t="s">
        <v>119</v>
      </c>
    </row>
    <row r="11" s="356" customFormat="true" ht="23" hidden="false" customHeight="false" outlineLevel="0" collapsed="false">
      <c r="B11" s="378"/>
      <c r="C11" s="379"/>
      <c r="D11" s="380"/>
      <c r="E11" s="381"/>
      <c r="F11" s="382"/>
      <c r="G11" s="383"/>
      <c r="H11" s="385"/>
    </row>
    <row r="12" s="386" customFormat="true" ht="25.5" hidden="false" customHeight="false" outlineLevel="0" collapsed="false">
      <c r="B12" s="387" t="s">
        <v>122</v>
      </c>
      <c r="C12" s="388" t="s">
        <v>124</v>
      </c>
      <c r="D12" s="389" t="s">
        <v>132</v>
      </c>
      <c r="E12" s="390" t="s">
        <v>141</v>
      </c>
      <c r="F12" s="389" t="s">
        <v>167</v>
      </c>
      <c r="G12" s="391" t="s">
        <v>168</v>
      </c>
      <c r="H12" s="392"/>
    </row>
    <row r="13" s="393" customFormat="true" ht="25.5" hidden="false" customHeight="false" outlineLevel="0" collapsed="false">
      <c r="B13" s="394" t="s">
        <v>169</v>
      </c>
      <c r="C13" s="395" t="s">
        <v>170</v>
      </c>
      <c r="D13" s="396"/>
      <c r="E13" s="397"/>
      <c r="F13" s="398"/>
      <c r="G13" s="398"/>
      <c r="H13" s="399"/>
    </row>
    <row r="14" s="393" customFormat="true" ht="25.5" hidden="false" customHeight="false" outlineLevel="0" collapsed="false">
      <c r="B14" s="190" t="s">
        <v>120</v>
      </c>
      <c r="C14" s="400" t="s">
        <v>109</v>
      </c>
      <c r="D14" s="401"/>
      <c r="E14" s="402"/>
      <c r="F14" s="403"/>
      <c r="G14" s="403"/>
      <c r="H14" s="404"/>
    </row>
    <row r="15" s="393" customFormat="true" ht="25.5" hidden="false" customHeight="false" outlineLevel="0" collapsed="false">
      <c r="B15" s="405" t="n">
        <v>1</v>
      </c>
      <c r="C15" s="406" t="s">
        <v>171</v>
      </c>
      <c r="D15" s="407" t="s">
        <v>172</v>
      </c>
      <c r="E15" s="408" t="n">
        <v>5854.9</v>
      </c>
      <c r="F15" s="409" t="n">
        <f aca="false">'IV. ANALISA'!H29</f>
        <v>542051.7168</v>
      </c>
      <c r="G15" s="410" t="n">
        <f aca="false">F15*E15</f>
        <v>3173658596.69232</v>
      </c>
      <c r="H15" s="404"/>
    </row>
    <row r="16" s="393" customFormat="true" ht="25.5" hidden="false" customHeight="false" outlineLevel="0" collapsed="false">
      <c r="B16" s="190" t="s">
        <v>126</v>
      </c>
      <c r="C16" s="400" t="s">
        <v>173</v>
      </c>
      <c r="D16" s="401"/>
      <c r="E16" s="402"/>
      <c r="F16" s="403"/>
      <c r="G16" s="403"/>
      <c r="H16" s="404"/>
    </row>
    <row r="17" s="393" customFormat="true" ht="25" hidden="false" customHeight="false" outlineLevel="0" collapsed="false">
      <c r="B17" s="411" t="n">
        <v>1</v>
      </c>
      <c r="C17" s="412" t="s">
        <v>174</v>
      </c>
      <c r="D17" s="413"/>
      <c r="E17" s="414"/>
      <c r="F17" s="415"/>
      <c r="G17" s="416"/>
      <c r="H17" s="417"/>
      <c r="I17" s="418"/>
    </row>
    <row r="18" s="393" customFormat="true" ht="25" hidden="false" customHeight="false" outlineLevel="0" collapsed="false">
      <c r="B18" s="419" t="s">
        <v>175</v>
      </c>
      <c r="C18" s="420" t="s">
        <v>176</v>
      </c>
      <c r="D18" s="407" t="s">
        <v>177</v>
      </c>
      <c r="E18" s="421" t="n">
        <v>17.55</v>
      </c>
      <c r="F18" s="409" t="n">
        <f aca="false">'IV. ANALISA'!H48</f>
        <v>1240353.18</v>
      </c>
      <c r="G18" s="410" t="n">
        <f aca="false">F18*E18</f>
        <v>21768198.309</v>
      </c>
      <c r="H18" s="422"/>
    </row>
    <row r="19" s="393" customFormat="true" ht="25" hidden="false" customHeight="false" outlineLevel="0" collapsed="false">
      <c r="B19" s="419" t="s">
        <v>175</v>
      </c>
      <c r="C19" s="420" t="s">
        <v>178</v>
      </c>
      <c r="D19" s="407" t="s">
        <v>179</v>
      </c>
      <c r="E19" s="421" t="n">
        <f aca="false">[336]BBPR!L7*HPS!E18</f>
        <v>46.8</v>
      </c>
      <c r="F19" s="409" t="n">
        <f aca="false">'IV. ANALISA'!H67</f>
        <v>235193.42</v>
      </c>
      <c r="G19" s="410" t="n">
        <f aca="false">F19*E19</f>
        <v>11007052.056</v>
      </c>
      <c r="H19" s="422"/>
    </row>
    <row r="20" s="393" customFormat="true" ht="25.5" hidden="false" customHeight="false" outlineLevel="0" collapsed="false">
      <c r="B20" s="423" t="s">
        <v>175</v>
      </c>
      <c r="C20" s="424" t="s">
        <v>180</v>
      </c>
      <c r="D20" s="425" t="s">
        <v>181</v>
      </c>
      <c r="E20" s="426" t="n">
        <f aca="false">[336]BBPR!S3*HPS!E18</f>
        <v>1871.8327355</v>
      </c>
      <c r="F20" s="427" t="n">
        <f aca="false">'IV. ANALISA'!H85</f>
        <v>17358.022</v>
      </c>
      <c r="G20" s="428" t="n">
        <f aca="false">F20*E20</f>
        <v>32491313.8031292</v>
      </c>
      <c r="H20" s="429"/>
    </row>
    <row r="21" s="393" customFormat="true" ht="25.5" hidden="false" customHeight="false" outlineLevel="0" collapsed="false">
      <c r="B21" s="430"/>
      <c r="C21" s="395" t="s">
        <v>182</v>
      </c>
      <c r="D21" s="396"/>
      <c r="E21" s="397"/>
      <c r="F21" s="398"/>
      <c r="G21" s="431" t="n">
        <f aca="false">SUM(G15:G20)</f>
        <v>3238925160.86045</v>
      </c>
      <c r="H21" s="432"/>
    </row>
    <row r="22" customFormat="false" ht="23" hidden="false" customHeight="false" outlineLevel="0" collapsed="false">
      <c r="B22" s="433"/>
      <c r="C22" s="434"/>
      <c r="D22" s="435"/>
      <c r="E22" s="436"/>
      <c r="F22" s="437"/>
      <c r="G22" s="438"/>
      <c r="H22" s="404"/>
    </row>
    <row r="23" s="439" customFormat="true" ht="25" hidden="false" customHeight="true" outlineLevel="0" collapsed="false">
      <c r="B23" s="440" t="s">
        <v>183</v>
      </c>
      <c r="C23" s="441" t="s">
        <v>153</v>
      </c>
      <c r="D23" s="442"/>
      <c r="E23" s="443"/>
      <c r="F23" s="444"/>
      <c r="G23" s="445"/>
      <c r="H23" s="446"/>
    </row>
    <row r="24" s="439" customFormat="true" ht="25" hidden="false" customHeight="true" outlineLevel="0" collapsed="false">
      <c r="B24" s="447" t="s">
        <v>120</v>
      </c>
      <c r="C24" s="448" t="s">
        <v>184</v>
      </c>
      <c r="D24" s="449"/>
      <c r="E24" s="450"/>
      <c r="F24" s="451"/>
      <c r="G24" s="452"/>
      <c r="H24" s="453"/>
    </row>
    <row r="25" s="439" customFormat="true" ht="25" hidden="false" customHeight="true" outlineLevel="0" collapsed="false">
      <c r="B25" s="454" t="n">
        <v>1</v>
      </c>
      <c r="C25" s="455" t="s">
        <v>185</v>
      </c>
      <c r="D25" s="456" t="s">
        <v>186</v>
      </c>
      <c r="E25" s="457" t="n">
        <f aca="false">'[336]VOL ARS'!$N$11</f>
        <v>2436.155</v>
      </c>
      <c r="F25" s="458" t="n">
        <f aca="false">'IV. ANALISA'!H104</f>
        <v>87479.7</v>
      </c>
      <c r="G25" s="459" t="n">
        <f aca="false">F25*E25</f>
        <v>213114108.5535</v>
      </c>
      <c r="H25" s="460"/>
    </row>
    <row r="26" s="439" customFormat="true" ht="25" hidden="false" customHeight="true" outlineLevel="0" collapsed="false">
      <c r="B26" s="461"/>
      <c r="C26" s="462"/>
      <c r="D26" s="463"/>
      <c r="E26" s="464"/>
      <c r="F26" s="465"/>
      <c r="G26" s="459"/>
      <c r="H26" s="466"/>
    </row>
    <row r="27" s="467" customFormat="true" ht="25" hidden="false" customHeight="true" outlineLevel="0" collapsed="false">
      <c r="B27" s="468"/>
      <c r="C27" s="469" t="s">
        <v>187</v>
      </c>
      <c r="D27" s="470"/>
      <c r="E27" s="471"/>
      <c r="F27" s="472"/>
      <c r="G27" s="473" t="n">
        <f aca="false">SUM(G25:G26)</f>
        <v>213114108.5535</v>
      </c>
      <c r="H27" s="474"/>
    </row>
    <row r="28" customFormat="false" ht="23" hidden="false" customHeight="false" outlineLevel="0" collapsed="false">
      <c r="B28" s="475"/>
      <c r="C28" s="476"/>
      <c r="D28" s="477"/>
      <c r="E28" s="478"/>
      <c r="F28" s="479"/>
      <c r="G28" s="480"/>
      <c r="H28" s="404"/>
    </row>
    <row r="29" s="393" customFormat="true" ht="25" hidden="false" customHeight="true" outlineLevel="0" collapsed="false">
      <c r="B29" s="481" t="s">
        <v>188</v>
      </c>
      <c r="C29" s="395" t="s">
        <v>105</v>
      </c>
      <c r="D29" s="396"/>
      <c r="E29" s="397"/>
      <c r="F29" s="398"/>
      <c r="G29" s="482"/>
      <c r="H29" s="483"/>
    </row>
    <row r="30" s="393" customFormat="true" ht="25" hidden="false" customHeight="true" outlineLevel="0" collapsed="false">
      <c r="B30" s="190" t="s">
        <v>120</v>
      </c>
      <c r="C30" s="400" t="s">
        <v>189</v>
      </c>
      <c r="D30" s="401"/>
      <c r="E30" s="402"/>
      <c r="F30" s="403"/>
      <c r="G30" s="484"/>
      <c r="H30" s="485"/>
    </row>
    <row r="31" s="393" customFormat="true" ht="25" hidden="false" customHeight="true" outlineLevel="0" collapsed="false">
      <c r="B31" s="486" t="n">
        <v>1</v>
      </c>
      <c r="C31" s="487" t="s">
        <v>190</v>
      </c>
      <c r="D31" s="488" t="s">
        <v>191</v>
      </c>
      <c r="E31" s="489" t="n">
        <v>1</v>
      </c>
      <c r="F31" s="490" t="n">
        <f aca="false">'DAFTAR HARGA + TKDN'!E77</f>
        <v>500000</v>
      </c>
      <c r="G31" s="491" t="n">
        <f aca="false">F31*E31</f>
        <v>500000</v>
      </c>
      <c r="H31" s="492"/>
    </row>
    <row r="32" s="393" customFormat="true" ht="25" hidden="false" customHeight="true" outlineLevel="0" collapsed="false">
      <c r="B32" s="486" t="n">
        <v>2</v>
      </c>
      <c r="C32" s="487" t="s">
        <v>192</v>
      </c>
      <c r="D32" s="488" t="s">
        <v>191</v>
      </c>
      <c r="E32" s="489" t="n">
        <v>1</v>
      </c>
      <c r="F32" s="409" t="n">
        <f aca="false">'DAFTAR HARGA + TKDN'!E78</f>
        <v>500000</v>
      </c>
      <c r="G32" s="491" t="n">
        <f aca="false">F32*E32</f>
        <v>500000</v>
      </c>
      <c r="H32" s="493"/>
    </row>
    <row r="33" s="393" customFormat="true" ht="25" hidden="false" customHeight="true" outlineLevel="0" collapsed="false">
      <c r="B33" s="190" t="s">
        <v>126</v>
      </c>
      <c r="C33" s="494" t="s">
        <v>193</v>
      </c>
      <c r="D33" s="495"/>
      <c r="E33" s="495"/>
      <c r="F33" s="495"/>
      <c r="G33" s="484"/>
      <c r="H33" s="485"/>
    </row>
    <row r="34" s="393" customFormat="true" ht="25" hidden="false" customHeight="true" outlineLevel="0" collapsed="false">
      <c r="B34" s="486" t="n">
        <v>1</v>
      </c>
      <c r="C34" s="406" t="s">
        <v>194</v>
      </c>
      <c r="D34" s="407" t="s">
        <v>195</v>
      </c>
      <c r="E34" s="489" t="n">
        <v>1</v>
      </c>
      <c r="F34" s="409" t="n">
        <f aca="false">'DAFTAR HARGA + TKDN'!E80</f>
        <v>1500000</v>
      </c>
      <c r="G34" s="491" t="n">
        <f aca="false">F34*E34</f>
        <v>1500000</v>
      </c>
      <c r="H34" s="493"/>
    </row>
    <row r="35" s="393" customFormat="true" ht="25" hidden="false" customHeight="true" outlineLevel="0" collapsed="false">
      <c r="B35" s="190" t="s">
        <v>130</v>
      </c>
      <c r="C35" s="494" t="s">
        <v>196</v>
      </c>
      <c r="D35" s="495"/>
      <c r="E35" s="495"/>
      <c r="F35" s="495"/>
      <c r="G35" s="484"/>
      <c r="H35" s="485"/>
    </row>
    <row r="36" s="393" customFormat="true" ht="25" hidden="false" customHeight="true" outlineLevel="0" collapsed="false">
      <c r="B36" s="486" t="n">
        <v>1</v>
      </c>
      <c r="C36" s="496" t="s">
        <v>106</v>
      </c>
      <c r="D36" s="497" t="s">
        <v>78</v>
      </c>
      <c r="E36" s="498" t="n">
        <v>12</v>
      </c>
      <c r="F36" s="499" t="n">
        <f aca="false">'DAFTAR HARGA'!E89</f>
        <v>75000</v>
      </c>
      <c r="G36" s="491" t="n">
        <f aca="false">F36*E36</f>
        <v>900000</v>
      </c>
      <c r="H36" s="500"/>
    </row>
    <row r="37" s="393" customFormat="true" ht="25" hidden="false" customHeight="true" outlineLevel="0" collapsed="false">
      <c r="B37" s="486" t="n">
        <f aca="false">B36+1</f>
        <v>2</v>
      </c>
      <c r="C37" s="496" t="s">
        <v>107</v>
      </c>
      <c r="D37" s="497" t="s">
        <v>78</v>
      </c>
      <c r="E37" s="498" t="n">
        <v>98</v>
      </c>
      <c r="F37" s="499" t="n">
        <f aca="false">'DAFTAR HARGA'!E90</f>
        <v>55000</v>
      </c>
      <c r="G37" s="491" t="n">
        <f aca="false">F37*E37</f>
        <v>5390000</v>
      </c>
      <c r="H37" s="493"/>
    </row>
    <row r="38" s="393" customFormat="true" ht="25" hidden="false" customHeight="true" outlineLevel="0" collapsed="false">
      <c r="B38" s="190" t="s">
        <v>197</v>
      </c>
      <c r="C38" s="494" t="s">
        <v>198</v>
      </c>
      <c r="D38" s="495"/>
      <c r="E38" s="495"/>
      <c r="F38" s="495"/>
      <c r="G38" s="484"/>
      <c r="H38" s="485"/>
    </row>
    <row r="39" s="393" customFormat="true" ht="25" hidden="false" customHeight="true" outlineLevel="0" collapsed="false">
      <c r="B39" s="486" t="n">
        <v>1</v>
      </c>
      <c r="C39" s="501" t="s">
        <v>199</v>
      </c>
      <c r="D39" s="407" t="s">
        <v>195</v>
      </c>
      <c r="E39" s="489" t="n">
        <v>1</v>
      </c>
      <c r="F39" s="499" t="n">
        <f aca="false">'DAFTAR HARGA + TKDN'!E85</f>
        <v>34000000</v>
      </c>
      <c r="G39" s="491" t="n">
        <f aca="false">F39*E39</f>
        <v>34000000</v>
      </c>
      <c r="H39" s="500"/>
    </row>
    <row r="40" s="393" customFormat="true" ht="25" hidden="false" customHeight="true" outlineLevel="0" collapsed="false">
      <c r="B40" s="190" t="s">
        <v>200</v>
      </c>
      <c r="C40" s="494" t="s">
        <v>201</v>
      </c>
      <c r="D40" s="495"/>
      <c r="E40" s="495"/>
      <c r="F40" s="495"/>
      <c r="G40" s="484"/>
      <c r="H40" s="485"/>
    </row>
    <row r="41" s="393" customFormat="true" ht="25" hidden="false" customHeight="true" outlineLevel="0" collapsed="false">
      <c r="B41" s="486" t="n">
        <v>1</v>
      </c>
      <c r="C41" s="501" t="s">
        <v>202</v>
      </c>
      <c r="D41" s="407" t="s">
        <v>203</v>
      </c>
      <c r="E41" s="489" t="n">
        <v>3.5</v>
      </c>
      <c r="F41" s="499" t="n">
        <f aca="false">'DAFTAR HARGA + TKDN'!E87</f>
        <v>21066500</v>
      </c>
      <c r="G41" s="491" t="n">
        <f aca="false">F41*E41</f>
        <v>73732750</v>
      </c>
      <c r="H41" s="492"/>
    </row>
    <row r="42" s="393" customFormat="true" ht="25" hidden="false" customHeight="true" outlineLevel="0" collapsed="false">
      <c r="B42" s="430"/>
      <c r="C42" s="395" t="s">
        <v>204</v>
      </c>
      <c r="D42" s="396"/>
      <c r="E42" s="397"/>
      <c r="F42" s="398"/>
      <c r="G42" s="502" t="n">
        <f aca="false">SUM(G29:G41)</f>
        <v>116522750</v>
      </c>
      <c r="H42" s="503"/>
    </row>
    <row r="43" s="189" customFormat="true" ht="25" hidden="false" customHeight="true" outlineLevel="0" collapsed="false">
      <c r="B43" s="504"/>
      <c r="C43" s="505" t="s">
        <v>136</v>
      </c>
      <c r="D43" s="380"/>
      <c r="E43" s="506"/>
      <c r="F43" s="507"/>
      <c r="G43" s="508" t="n">
        <f aca="false">G21+G27+G42</f>
        <v>3568562019.41395</v>
      </c>
      <c r="H43" s="509"/>
    </row>
    <row r="44" s="189" customFormat="true" ht="25" hidden="false" customHeight="true" outlineLevel="0" collapsed="false">
      <c r="B44" s="504"/>
      <c r="C44" s="505" t="s">
        <v>205</v>
      </c>
      <c r="D44" s="380"/>
      <c r="E44" s="506"/>
      <c r="F44" s="507"/>
      <c r="G44" s="508" t="n">
        <f aca="false">G43*11%</f>
        <v>392541822.135534</v>
      </c>
      <c r="H44" s="432"/>
    </row>
    <row r="45" s="189" customFormat="true" ht="25" hidden="false" customHeight="true" outlineLevel="0" collapsed="false">
      <c r="B45" s="504"/>
      <c r="C45" s="505" t="s">
        <v>206</v>
      </c>
      <c r="D45" s="380"/>
      <c r="E45" s="506"/>
      <c r="F45" s="507"/>
      <c r="G45" s="508" t="n">
        <f aca="false">SUM(G43:G44)</f>
        <v>3961103841.54948</v>
      </c>
      <c r="H45" s="432"/>
    </row>
    <row r="46" s="439" customFormat="true" ht="25" hidden="false" customHeight="true" outlineLevel="0" collapsed="false">
      <c r="B46" s="510" t="s">
        <v>207</v>
      </c>
      <c r="C46" s="511" t="s">
        <v>208</v>
      </c>
      <c r="D46" s="512"/>
      <c r="E46" s="513"/>
      <c r="F46" s="514"/>
      <c r="G46" s="515"/>
      <c r="H46" s="453"/>
    </row>
    <row r="47" s="439" customFormat="true" ht="25" hidden="false" customHeight="true" outlineLevel="0" collapsed="false">
      <c r="B47" s="447" t="s">
        <v>120</v>
      </c>
      <c r="C47" s="448" t="s">
        <v>209</v>
      </c>
      <c r="D47" s="449"/>
      <c r="E47" s="450"/>
      <c r="F47" s="451"/>
      <c r="G47" s="452"/>
      <c r="H47" s="453"/>
    </row>
    <row r="48" s="439" customFormat="true" ht="25" hidden="false" customHeight="true" outlineLevel="0" collapsed="false">
      <c r="B48" s="454" t="n">
        <v>1</v>
      </c>
      <c r="C48" s="516" t="s">
        <v>210</v>
      </c>
      <c r="D48" s="456" t="s">
        <v>97</v>
      </c>
      <c r="E48" s="457" t="n">
        <v>1</v>
      </c>
      <c r="F48" s="517" t="n">
        <v>30717300</v>
      </c>
      <c r="G48" s="518" t="n">
        <f aca="false">F48*E48</f>
        <v>30717300</v>
      </c>
      <c r="H48" s="460"/>
    </row>
    <row r="49" s="439" customFormat="true" ht="25" hidden="false" customHeight="true" outlineLevel="0" collapsed="false">
      <c r="B49" s="454" t="n">
        <v>2</v>
      </c>
      <c r="C49" s="516" t="s">
        <v>211</v>
      </c>
      <c r="D49" s="456" t="s">
        <v>97</v>
      </c>
      <c r="E49" s="457" t="n">
        <v>1</v>
      </c>
      <c r="F49" s="517" t="n">
        <v>5676000</v>
      </c>
      <c r="G49" s="459" t="n">
        <f aca="false">F49*E49</f>
        <v>5676000</v>
      </c>
      <c r="H49" s="460"/>
    </row>
    <row r="50" s="439" customFormat="true" ht="25" hidden="false" customHeight="true" outlineLevel="0" collapsed="false">
      <c r="B50" s="454" t="n">
        <v>3</v>
      </c>
      <c r="C50" s="516" t="s">
        <v>99</v>
      </c>
      <c r="D50" s="456" t="s">
        <v>97</v>
      </c>
      <c r="E50" s="457" t="n">
        <v>1</v>
      </c>
      <c r="F50" s="517" t="n">
        <v>660000</v>
      </c>
      <c r="G50" s="459" t="n">
        <f aca="false">F50*E50</f>
        <v>660000</v>
      </c>
      <c r="H50" s="460"/>
    </row>
    <row r="51" s="439" customFormat="true" ht="25" hidden="false" customHeight="true" outlineLevel="0" collapsed="false">
      <c r="B51" s="461"/>
      <c r="C51" s="462"/>
      <c r="D51" s="463"/>
      <c r="E51" s="464"/>
      <c r="F51" s="465"/>
      <c r="G51" s="459"/>
      <c r="H51" s="466"/>
    </row>
    <row r="52" s="467" customFormat="true" ht="25" hidden="false" customHeight="true" outlineLevel="0" collapsed="false">
      <c r="B52" s="519"/>
      <c r="C52" s="520" t="s">
        <v>212</v>
      </c>
      <c r="D52" s="521"/>
      <c r="E52" s="522"/>
      <c r="F52" s="523"/>
      <c r="G52" s="524" t="n">
        <f aca="false">SUM(G48:G51)</f>
        <v>37053300</v>
      </c>
      <c r="H52" s="525"/>
    </row>
    <row r="53" s="467" customFormat="true" ht="25" hidden="false" customHeight="true" outlineLevel="0" collapsed="false">
      <c r="B53" s="519"/>
      <c r="C53" s="520" t="s">
        <v>213</v>
      </c>
      <c r="D53" s="521"/>
      <c r="E53" s="522"/>
      <c r="F53" s="523"/>
      <c r="G53" s="524" t="n">
        <f aca="false">SUM(G45+G52)</f>
        <v>3998157141.54948</v>
      </c>
      <c r="H53" s="526" t="n">
        <f aca="false">'Rekap TKDN'!H19</f>
        <v>0.572099019674025</v>
      </c>
    </row>
  </sheetData>
  <autoFilter ref="B10:G21"/>
  <mergeCells count="11">
    <mergeCell ref="D4:G7"/>
    <mergeCell ref="B5:C6"/>
    <mergeCell ref="B7:C7"/>
    <mergeCell ref="B8:C8"/>
    <mergeCell ref="D8:G8"/>
    <mergeCell ref="B10:B11"/>
    <mergeCell ref="C10:C11"/>
    <mergeCell ref="D10:D11"/>
    <mergeCell ref="E10:E11"/>
    <mergeCell ref="F10:F11"/>
    <mergeCell ref="G10:G11"/>
  </mergeCells>
  <conditionalFormatting sqref="B13:G28 B43:G4481">
    <cfRule type="expression" priority="2" aboveAverage="0" equalAverage="0" bottom="0" percent="0" rank="0" text="" dxfId="21">
      <formula>#REF!="TAHAP 1"</formula>
    </cfRule>
  </conditionalFormatting>
  <conditionalFormatting sqref="B29:G32 B33:C33 G33 B34:G34 B35:C35 G35:G38 B36:B37 B38:C38 B39:G39 B40:C40 G40 B41:G42">
    <cfRule type="expression" priority="3" aboveAverage="0" equalAverage="0" bottom="0" percent="0" rank="0" text="" dxfId="22">
      <formula>#REF!="TAHAP 1"</formula>
    </cfRule>
  </conditionalFormatting>
  <conditionalFormatting sqref="C36:F36">
    <cfRule type="expression" priority="4" aboveAverage="0" equalAverage="0" bottom="0" percent="0" rank="0" text="" dxfId="23">
      <formula>#REF!="TAHAP 1"</formula>
    </cfRule>
  </conditionalFormatting>
  <conditionalFormatting sqref="C37:F37">
    <cfRule type="expression" priority="5" aboveAverage="0" equalAverage="0" bottom="0" percent="0" rank="0" text="" dxfId="24">
      <formula>#REF!="TAHAP 1"</formula>
    </cfRule>
  </conditionalFormatting>
  <printOptions headings="false" gridLines="false" gridLinesSet="true" horizontalCentered="false" verticalCentered="false"/>
  <pageMargins left="0.75" right="0.25" top="0.5" bottom="0.5" header="0.511811023622047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NCANA ANGGARAN BIAYA STRUKTU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29"/>
  <sheetViews>
    <sheetView showFormulas="false" showGridLines="false" showRowColHeaders="true" showZeros="true" rightToLeft="false" tabSelected="false" showOutlineSymbols="true" defaultGridColor="true" view="pageBreakPreview" topLeftCell="B13" colorId="64" zoomScale="85" zoomScaleNormal="70" zoomScalePageLayoutView="85" workbookViewId="0">
      <selection pane="topLeft" activeCell="F27" activeCellId="0" sqref="F27"/>
    </sheetView>
  </sheetViews>
  <sheetFormatPr defaultColWidth="21.09375" defaultRowHeight="15.5" zeroHeight="false" outlineLevelRow="0" outlineLevelCol="0"/>
  <cols>
    <col collapsed="false" customWidth="false" hidden="false" outlineLevel="0" max="1" min="1" style="74" width="21.09"/>
    <col collapsed="false" customWidth="true" hidden="false" outlineLevel="0" max="2" min="2" style="74" width="12.69"/>
    <col collapsed="false" customWidth="true" hidden="false" outlineLevel="0" max="3" min="3" style="74" width="50.5"/>
    <col collapsed="false" customWidth="true" hidden="false" outlineLevel="0" max="4" min="4" style="527" width="25.69"/>
    <col collapsed="false" customWidth="true" hidden="false" outlineLevel="0" max="5" min="5" style="74" width="20.7"/>
    <col collapsed="false" customWidth="true" hidden="false" outlineLevel="0" max="6" min="6" style="528" width="29.69"/>
    <col collapsed="false" customWidth="true" hidden="false" outlineLevel="0" max="7" min="7" style="529" width="30.29"/>
    <col collapsed="false" customWidth="true" hidden="false" outlineLevel="0" max="8" min="8" style="74" width="28.99"/>
    <col collapsed="false" customWidth="false" hidden="false" outlineLevel="0" max="257" min="9" style="74" width="21.09"/>
  </cols>
  <sheetData>
    <row r="2" customFormat="false" ht="15.5" hidden="false" customHeight="false" outlineLevel="0" collapsed="false">
      <c r="B2" s="74" t="n">
        <v>12</v>
      </c>
      <c r="C2" s="74" t="n">
        <v>40</v>
      </c>
      <c r="D2" s="74" t="n">
        <v>25</v>
      </c>
      <c r="E2" s="74" t="n">
        <v>20</v>
      </c>
      <c r="F2" s="74" t="n">
        <v>29</v>
      </c>
    </row>
    <row r="3" customFormat="false" ht="16" hidden="false" customHeight="false" outlineLevel="0" collapsed="false"/>
    <row r="4" customFormat="false" ht="15" hidden="false" customHeight="true" outlineLevel="0" collapsed="false">
      <c r="B4" s="530"/>
      <c r="C4" s="531"/>
      <c r="D4" s="532"/>
      <c r="E4" s="533"/>
      <c r="F4" s="533"/>
      <c r="G4" s="534"/>
    </row>
    <row r="5" customFormat="false" ht="35.15" hidden="false" customHeight="true" outlineLevel="0" collapsed="false">
      <c r="B5" s="535" t="s">
        <v>214</v>
      </c>
      <c r="C5" s="535"/>
      <c r="D5" s="535"/>
      <c r="E5" s="536" t="s">
        <v>215</v>
      </c>
      <c r="F5" s="536"/>
      <c r="G5" s="537"/>
    </row>
    <row r="6" customFormat="false" ht="35.15" hidden="false" customHeight="true" outlineLevel="0" collapsed="false">
      <c r="B6" s="535"/>
      <c r="C6" s="535"/>
      <c r="D6" s="535"/>
      <c r="E6" s="536"/>
      <c r="F6" s="536"/>
      <c r="G6" s="537"/>
    </row>
    <row r="7" customFormat="false" ht="15" hidden="false" customHeight="true" outlineLevel="0" collapsed="false">
      <c r="B7" s="538"/>
      <c r="C7" s="539"/>
      <c r="D7" s="540"/>
      <c r="E7" s="536"/>
      <c r="F7" s="536"/>
      <c r="G7" s="537"/>
    </row>
    <row r="8" customFormat="false" ht="15" hidden="false" customHeight="true" outlineLevel="0" collapsed="false">
      <c r="B8" s="541" t="s">
        <v>216</v>
      </c>
      <c r="C8" s="541"/>
      <c r="D8" s="541"/>
      <c r="E8" s="536"/>
      <c r="F8" s="536"/>
      <c r="G8" s="537"/>
    </row>
    <row r="9" customFormat="false" ht="15.75" hidden="false" customHeight="true" outlineLevel="0" collapsed="false">
      <c r="B9" s="542"/>
      <c r="C9" s="543"/>
      <c r="D9" s="544"/>
      <c r="E9" s="545"/>
      <c r="F9" s="545"/>
      <c r="G9" s="537"/>
    </row>
    <row r="10" s="546" customFormat="true" ht="16" hidden="false" customHeight="false" outlineLevel="0" collapsed="false">
      <c r="B10" s="547"/>
      <c r="C10" s="548"/>
      <c r="D10" s="548"/>
      <c r="E10" s="548"/>
      <c r="F10" s="548"/>
      <c r="G10" s="549"/>
      <c r="H10" s="74"/>
      <c r="I10" s="74"/>
      <c r="J10" s="74"/>
      <c r="K10" s="74"/>
    </row>
    <row r="11" s="550" customFormat="true" ht="16" hidden="false" customHeight="true" outlineLevel="0" collapsed="false">
      <c r="B11" s="551" t="s">
        <v>217</v>
      </c>
      <c r="C11" s="551" t="s">
        <v>218</v>
      </c>
      <c r="D11" s="552" t="s">
        <v>219</v>
      </c>
      <c r="E11" s="553" t="s">
        <v>220</v>
      </c>
      <c r="F11" s="554" t="s">
        <v>221</v>
      </c>
      <c r="G11" s="555" t="s">
        <v>119</v>
      </c>
      <c r="H11" s="74"/>
      <c r="I11" s="74"/>
      <c r="J11" s="74"/>
      <c r="K11" s="74"/>
    </row>
    <row r="12" s="550" customFormat="true" ht="16" hidden="false" customHeight="false" outlineLevel="0" collapsed="false">
      <c r="B12" s="551"/>
      <c r="C12" s="551"/>
      <c r="D12" s="552"/>
      <c r="E12" s="553"/>
      <c r="F12" s="554"/>
      <c r="G12" s="555"/>
      <c r="H12" s="74"/>
      <c r="I12" s="74"/>
      <c r="J12" s="74"/>
      <c r="K12" s="74"/>
    </row>
    <row r="13" s="550" customFormat="true" ht="25.5" hidden="false" customHeight="true" outlineLevel="0" collapsed="false">
      <c r="B13" s="556"/>
      <c r="C13" s="557" t="s">
        <v>222</v>
      </c>
      <c r="D13" s="558"/>
      <c r="E13" s="559"/>
      <c r="F13" s="560"/>
      <c r="G13" s="561"/>
      <c r="H13" s="74"/>
      <c r="I13" s="74"/>
      <c r="J13" s="74"/>
      <c r="K13" s="74"/>
    </row>
    <row r="14" customFormat="false" ht="25.5" hidden="false" customHeight="true" outlineLevel="0" collapsed="false">
      <c r="B14" s="562" t="s">
        <v>169</v>
      </c>
      <c r="C14" s="516" t="s">
        <v>170</v>
      </c>
      <c r="D14" s="563" t="n">
        <f aca="false">HPS!$G$21</f>
        <v>3238925160.86045</v>
      </c>
      <c r="E14" s="564" t="n">
        <f aca="false">D14/$F$18</f>
        <v>0.907627538274469</v>
      </c>
      <c r="F14" s="560"/>
      <c r="G14" s="565"/>
      <c r="H14" s="566"/>
    </row>
    <row r="15" customFormat="false" ht="25.5" hidden="false" customHeight="true" outlineLevel="0" collapsed="false">
      <c r="B15" s="562" t="s">
        <v>183</v>
      </c>
      <c r="C15" s="516" t="s">
        <v>223</v>
      </c>
      <c r="D15" s="563" t="n">
        <f aca="false">HPS!$G$27</f>
        <v>213114108.5535</v>
      </c>
      <c r="E15" s="564" t="n">
        <f aca="false">D15/$F$18</f>
        <v>0.0597198836377513</v>
      </c>
      <c r="F15" s="560"/>
      <c r="G15" s="565"/>
    </row>
    <row r="16" customFormat="false" ht="35.15" hidden="false" customHeight="true" outlineLevel="0" collapsed="false">
      <c r="B16" s="562" t="s">
        <v>188</v>
      </c>
      <c r="C16" s="567" t="s">
        <v>105</v>
      </c>
      <c r="D16" s="563" t="n">
        <f aca="false">HPS!$G$42</f>
        <v>116522750</v>
      </c>
      <c r="E16" s="564" t="n">
        <f aca="false">D16/$F$18</f>
        <v>0.03265257808778</v>
      </c>
      <c r="F16" s="560"/>
      <c r="G16" s="565"/>
    </row>
    <row r="17" customFormat="false" ht="25.5" hidden="false" customHeight="true" outlineLevel="0" collapsed="false">
      <c r="B17" s="562"/>
      <c r="C17" s="516"/>
      <c r="D17" s="568"/>
      <c r="E17" s="569"/>
      <c r="F17" s="570"/>
      <c r="G17" s="571"/>
    </row>
    <row r="18" customFormat="false" ht="25.5" hidden="false" customHeight="true" outlineLevel="0" collapsed="false">
      <c r="B18" s="572" t="s">
        <v>224</v>
      </c>
      <c r="C18" s="572"/>
      <c r="D18" s="572"/>
      <c r="E18" s="573" t="n">
        <f aca="false">SUM(E13:E17)</f>
        <v>1</v>
      </c>
      <c r="F18" s="574" t="n">
        <f aca="false">SUM(D14:D16)</f>
        <v>3568562019.41395</v>
      </c>
      <c r="G18" s="575"/>
    </row>
    <row r="19" s="576" customFormat="true" ht="25.5" hidden="false" customHeight="true" outlineLevel="0" collapsed="false">
      <c r="B19" s="577" t="s">
        <v>225</v>
      </c>
      <c r="C19" s="577"/>
      <c r="D19" s="577"/>
      <c r="E19" s="578"/>
      <c r="F19" s="579" t="n">
        <f aca="false">F18*11%</f>
        <v>392541822.135534</v>
      </c>
      <c r="G19" s="580"/>
      <c r="H19" s="581"/>
      <c r="I19" s="74"/>
      <c r="J19" s="74"/>
      <c r="K19" s="74"/>
    </row>
    <row r="20" customFormat="false" ht="25.5" hidden="false" customHeight="true" outlineLevel="0" collapsed="false">
      <c r="B20" s="582" t="s">
        <v>226</v>
      </c>
      <c r="C20" s="582"/>
      <c r="D20" s="582"/>
      <c r="E20" s="583"/>
      <c r="F20" s="584" t="n">
        <f aca="false">SUM(F18:F19)</f>
        <v>3961103841.54948</v>
      </c>
      <c r="G20" s="585"/>
      <c r="H20" s="586"/>
    </row>
    <row r="21" customFormat="false" ht="25.5" hidden="false" customHeight="true" outlineLevel="0" collapsed="false">
      <c r="B21" s="562" t="s">
        <v>207</v>
      </c>
      <c r="C21" s="516" t="str">
        <f aca="false">HPS!C47</f>
        <v>PEKERJAAN TAMBAH DAYA LISTRIK PLN </v>
      </c>
      <c r="D21" s="563" t="n">
        <f aca="false">HPS!G52</f>
        <v>37053300</v>
      </c>
      <c r="E21" s="564" t="n">
        <f aca="false">D21/$F$18</f>
        <v>0.010383257961728</v>
      </c>
      <c r="F21" s="560"/>
      <c r="G21" s="565"/>
      <c r="H21" s="566"/>
    </row>
    <row r="22" customFormat="false" ht="25.5" hidden="false" customHeight="true" outlineLevel="0" collapsed="false">
      <c r="B22" s="582" t="s">
        <v>212</v>
      </c>
      <c r="C22" s="582"/>
      <c r="D22" s="582"/>
      <c r="E22" s="583"/>
      <c r="F22" s="584" t="n">
        <f aca="false">SUM(D21)</f>
        <v>37053300</v>
      </c>
      <c r="G22" s="585"/>
      <c r="H22" s="586"/>
    </row>
    <row r="23" customFormat="false" ht="25.5" hidden="false" customHeight="true" outlineLevel="0" collapsed="false">
      <c r="B23" s="582" t="s">
        <v>213</v>
      </c>
      <c r="C23" s="582"/>
      <c r="D23" s="582"/>
      <c r="E23" s="583"/>
      <c r="F23" s="584" t="n">
        <f aca="false">SUM(F20+F22)</f>
        <v>3998157141.54948</v>
      </c>
      <c r="G23" s="587" t="n">
        <f aca="false">HPS!H53</f>
        <v>0.572099019674025</v>
      </c>
      <c r="H23" s="586"/>
    </row>
    <row r="24" customFormat="false" ht="15.5" hidden="false" customHeight="false" outlineLevel="0" collapsed="false">
      <c r="C24" s="130"/>
      <c r="D24" s="588"/>
      <c r="E24" s="589"/>
      <c r="F24" s="590"/>
    </row>
    <row r="25" customFormat="false" ht="15.5" hidden="false" customHeight="false" outlineLevel="0" collapsed="false">
      <c r="C25" s="130"/>
      <c r="D25" s="588"/>
      <c r="E25" s="591" t="s">
        <v>227</v>
      </c>
      <c r="F25" s="590"/>
    </row>
    <row r="26" customFormat="false" ht="15.5" hidden="false" customHeight="false" outlineLevel="0" collapsed="false">
      <c r="C26" s="130"/>
      <c r="D26" s="588"/>
      <c r="E26" s="591" t="s">
        <v>228</v>
      </c>
      <c r="F26" s="590"/>
    </row>
    <row r="27" customFormat="false" ht="15.5" hidden="false" customHeight="false" outlineLevel="0" collapsed="false">
      <c r="C27" s="130"/>
      <c r="D27" s="588"/>
      <c r="E27" s="591"/>
      <c r="F27" s="590"/>
      <c r="G27" s="529" t="s">
        <v>207</v>
      </c>
    </row>
    <row r="28" customFormat="false" ht="15.5" hidden="false" customHeight="false" outlineLevel="0" collapsed="false">
      <c r="C28" s="130"/>
      <c r="D28" s="588"/>
      <c r="E28" s="591"/>
      <c r="F28" s="590"/>
    </row>
    <row r="29" customFormat="false" ht="15.5" hidden="false" customHeight="false" outlineLevel="0" collapsed="false">
      <c r="C29" s="130"/>
      <c r="D29" s="588"/>
      <c r="E29" s="591" t="s">
        <v>229</v>
      </c>
      <c r="F29" s="590"/>
    </row>
  </sheetData>
  <mergeCells count="14">
    <mergeCell ref="B5:D6"/>
    <mergeCell ref="E5:F8"/>
    <mergeCell ref="B8:D8"/>
    <mergeCell ref="B11:B12"/>
    <mergeCell ref="C11:C12"/>
    <mergeCell ref="D11:D12"/>
    <mergeCell ref="E11:E12"/>
    <mergeCell ref="F11:F12"/>
    <mergeCell ref="G11:G12"/>
    <mergeCell ref="B18:D18"/>
    <mergeCell ref="B19:D19"/>
    <mergeCell ref="B20:D20"/>
    <mergeCell ref="B22:D22"/>
    <mergeCell ref="B23:D23"/>
  </mergeCells>
  <printOptions headings="false" gridLines="false" gridLinesSet="true" horizontalCentered="false" verticalCentered="false"/>
  <pageMargins left="0.75" right="0.25" top="0.5" bottom="0.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KAPITULAS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88"/>
  <sheetViews>
    <sheetView showFormulas="false" showGridLines="false" showRowColHeaders="true" showZeros="true" rightToLeft="false" tabSelected="false" showOutlineSymbols="true" defaultGridColor="true" view="pageBreakPreview" topLeftCell="A75" colorId="64" zoomScale="132" zoomScaleNormal="100" zoomScalePageLayoutView="132" workbookViewId="0">
      <selection pane="topLeft" activeCell="F72" activeCellId="0" sqref="F72:F73"/>
    </sheetView>
  </sheetViews>
  <sheetFormatPr defaultColWidth="8.6953125" defaultRowHeight="15.5" zeroHeight="false" outlineLevelRow="0" outlineLevelCol="0"/>
  <cols>
    <col collapsed="false" customWidth="true" hidden="false" outlineLevel="0" max="1" min="1" style="20" width="7.09"/>
    <col collapsed="false" customWidth="true" hidden="false" outlineLevel="0" max="2" min="2" style="21" width="56.99"/>
    <col collapsed="false" customWidth="true" hidden="true" outlineLevel="0" max="3" min="3" style="22" width="28.39"/>
    <col collapsed="false" customWidth="true" hidden="false" outlineLevel="0" max="4" min="4" style="23" width="12.39"/>
    <col collapsed="false" customWidth="true" hidden="false" outlineLevel="0" max="5" min="5" style="21" width="23.89"/>
    <col collapsed="false" customWidth="true" hidden="false" outlineLevel="0" max="6" min="6" style="143" width="12.89"/>
    <col collapsed="false" customWidth="true" hidden="false" outlineLevel="0" max="7" min="7" style="21" width="62.69"/>
    <col collapsed="false" customWidth="false" hidden="false" outlineLevel="0" max="257" min="8" style="21" width="8.69"/>
  </cols>
  <sheetData>
    <row r="1" s="27" customFormat="true" ht="15.5" hidden="false" customHeight="true" outlineLevel="0" collapsed="false">
      <c r="A1" s="24" t="s">
        <v>24</v>
      </c>
      <c r="B1" s="25"/>
      <c r="C1" s="26" t="s">
        <v>25</v>
      </c>
      <c r="D1" s="26"/>
      <c r="E1" s="26"/>
      <c r="F1" s="592"/>
      <c r="G1" s="593"/>
    </row>
    <row r="2" s="27" customFormat="true" ht="43.4" hidden="false" customHeight="true" outlineLevel="0" collapsed="false">
      <c r="A2" s="28" t="str">
        <f aca="false">'IV. ANALISA'!$B$5</f>
        <v>PEKERJAAN PEMBANGUNAN GEDUNG </v>
      </c>
      <c r="B2" s="28"/>
      <c r="C2" s="26"/>
      <c r="D2" s="26"/>
      <c r="E2" s="26"/>
      <c r="F2" s="143"/>
    </row>
    <row r="3" s="27" customFormat="true" ht="44.5" hidden="false" customHeight="true" outlineLevel="0" collapsed="false">
      <c r="A3" s="28"/>
      <c r="B3" s="28"/>
      <c r="C3" s="26"/>
      <c r="D3" s="26"/>
      <c r="E3" s="26"/>
      <c r="F3" s="143"/>
    </row>
    <row r="4" s="27" customFormat="true" ht="15.5" hidden="false" customHeight="false" outlineLevel="0" collapsed="false">
      <c r="A4" s="29"/>
      <c r="B4" s="29"/>
      <c r="C4" s="26"/>
      <c r="D4" s="26"/>
      <c r="E4" s="26"/>
      <c r="F4" s="143"/>
    </row>
    <row r="5" s="27" customFormat="true" ht="20" hidden="false" customHeight="false" outlineLevel="0" collapsed="false">
      <c r="A5" s="30" t="str">
        <f aca="false">'IV. ANALISA'!B8</f>
        <v>KABUPATEN MOJOKERTO</v>
      </c>
      <c r="B5" s="30"/>
      <c r="C5" s="26"/>
      <c r="D5" s="26"/>
      <c r="E5" s="26"/>
      <c r="F5" s="143"/>
    </row>
    <row r="6" s="27" customFormat="true" ht="16" hidden="false" customHeight="false" outlineLevel="0" collapsed="false">
      <c r="A6" s="31"/>
      <c r="B6" s="32"/>
      <c r="C6" s="26"/>
      <c r="D6" s="26"/>
      <c r="E6" s="26"/>
      <c r="F6" s="143"/>
      <c r="G6" s="594"/>
    </row>
    <row r="7" customFormat="false" ht="15.5" hidden="false" customHeight="true" outlineLevel="0" collapsed="false">
      <c r="A7" s="33" t="s">
        <v>26</v>
      </c>
      <c r="B7" s="34" t="s">
        <v>27</v>
      </c>
      <c r="C7" s="35" t="s">
        <v>28</v>
      </c>
      <c r="D7" s="34" t="s">
        <v>29</v>
      </c>
      <c r="E7" s="36" t="s">
        <v>30</v>
      </c>
      <c r="F7" s="595" t="s">
        <v>119</v>
      </c>
      <c r="G7" s="596" t="s">
        <v>230</v>
      </c>
    </row>
    <row r="8" customFormat="false" ht="23.15" hidden="false" customHeight="true" outlineLevel="0" collapsed="false">
      <c r="A8" s="33"/>
      <c r="B8" s="34"/>
      <c r="C8" s="37" t="s">
        <v>31</v>
      </c>
      <c r="D8" s="34"/>
      <c r="E8" s="36"/>
      <c r="F8" s="595"/>
      <c r="G8" s="596"/>
    </row>
    <row r="9" customFormat="false" ht="16" hidden="false" customHeight="false" outlineLevel="0" collapsed="false">
      <c r="A9" s="38"/>
      <c r="B9" s="39"/>
      <c r="C9" s="40"/>
      <c r="D9" s="39"/>
      <c r="E9" s="39"/>
    </row>
    <row r="10" customFormat="false" ht="15.5" hidden="false" customHeight="false" outlineLevel="0" collapsed="false">
      <c r="A10" s="597" t="s">
        <v>32</v>
      </c>
      <c r="B10" s="598"/>
      <c r="C10" s="599"/>
      <c r="D10" s="600"/>
      <c r="E10" s="598"/>
      <c r="F10" s="592"/>
      <c r="G10" s="601"/>
    </row>
    <row r="11" s="49" customFormat="true" ht="15.5" hidden="false" customHeight="false" outlineLevel="0" collapsed="false">
      <c r="A11" s="602" t="n">
        <v>1</v>
      </c>
      <c r="B11" s="603" t="s">
        <v>47</v>
      </c>
      <c r="C11" s="604" t="s">
        <v>34</v>
      </c>
      <c r="D11" s="605" t="s">
        <v>35</v>
      </c>
      <c r="E11" s="604" t="n">
        <v>177200</v>
      </c>
      <c r="F11" s="606" t="n">
        <v>1</v>
      </c>
      <c r="G11" s="607" t="s">
        <v>231</v>
      </c>
    </row>
    <row r="12" s="49" customFormat="true" ht="15.5" hidden="false" customHeight="false" outlineLevel="0" collapsed="false">
      <c r="A12" s="602" t="n">
        <v>2</v>
      </c>
      <c r="B12" s="603" t="s">
        <v>43</v>
      </c>
      <c r="C12" s="604" t="s">
        <v>34</v>
      </c>
      <c r="D12" s="605" t="s">
        <v>35</v>
      </c>
      <c r="E12" s="604" t="n">
        <v>176200</v>
      </c>
      <c r="F12" s="606" t="n">
        <v>1</v>
      </c>
      <c r="G12" s="607" t="s">
        <v>231</v>
      </c>
    </row>
    <row r="13" s="49" customFormat="true" ht="15.5" hidden="false" customHeight="false" outlineLevel="0" collapsed="false">
      <c r="A13" s="602" t="n">
        <v>3</v>
      </c>
      <c r="B13" s="603" t="s">
        <v>33</v>
      </c>
      <c r="C13" s="604" t="s">
        <v>34</v>
      </c>
      <c r="D13" s="605" t="s">
        <v>35</v>
      </c>
      <c r="E13" s="604" t="n">
        <v>175200</v>
      </c>
      <c r="F13" s="606" t="n">
        <v>1</v>
      </c>
      <c r="G13" s="607" t="s">
        <v>231</v>
      </c>
    </row>
    <row r="14" s="49" customFormat="true" ht="15.5" hidden="false" customHeight="false" outlineLevel="0" collapsed="false">
      <c r="A14" s="602" t="n">
        <v>4</v>
      </c>
      <c r="B14" s="603" t="s">
        <v>44</v>
      </c>
      <c r="C14" s="604" t="s">
        <v>34</v>
      </c>
      <c r="D14" s="605" t="s">
        <v>35</v>
      </c>
      <c r="E14" s="604" t="n">
        <v>176200</v>
      </c>
      <c r="F14" s="606" t="n">
        <v>1</v>
      </c>
      <c r="G14" s="607" t="s">
        <v>231</v>
      </c>
    </row>
    <row r="15" s="49" customFormat="true" ht="15.5" hidden="false" customHeight="false" outlineLevel="0" collapsed="false">
      <c r="A15" s="602" t="n">
        <v>5</v>
      </c>
      <c r="B15" s="603" t="s">
        <v>36</v>
      </c>
      <c r="C15" s="604" t="s">
        <v>34</v>
      </c>
      <c r="D15" s="605" t="s">
        <v>35</v>
      </c>
      <c r="E15" s="604" t="n">
        <v>175200</v>
      </c>
      <c r="F15" s="606" t="n">
        <v>1</v>
      </c>
      <c r="G15" s="607" t="s">
        <v>231</v>
      </c>
    </row>
    <row r="16" s="49" customFormat="true" ht="15.5" hidden="false" customHeight="false" outlineLevel="0" collapsed="false">
      <c r="A16" s="602" t="n">
        <v>6</v>
      </c>
      <c r="B16" s="603" t="s">
        <v>45</v>
      </c>
      <c r="C16" s="604" t="s">
        <v>34</v>
      </c>
      <c r="D16" s="605" t="s">
        <v>35</v>
      </c>
      <c r="E16" s="604" t="n">
        <v>176200</v>
      </c>
      <c r="F16" s="606" t="n">
        <v>1</v>
      </c>
      <c r="G16" s="607" t="s">
        <v>231</v>
      </c>
    </row>
    <row r="17" s="50" customFormat="true" ht="15.5" hidden="false" customHeight="false" outlineLevel="0" collapsed="false">
      <c r="A17" s="602" t="n">
        <v>7</v>
      </c>
      <c r="B17" s="603" t="s">
        <v>37</v>
      </c>
      <c r="C17" s="604" t="s">
        <v>34</v>
      </c>
      <c r="D17" s="605" t="s">
        <v>35</v>
      </c>
      <c r="E17" s="604" t="n">
        <v>175200</v>
      </c>
      <c r="F17" s="606" t="n">
        <v>1</v>
      </c>
      <c r="G17" s="607" t="s">
        <v>231</v>
      </c>
    </row>
    <row r="18" s="49" customFormat="true" ht="15.5" hidden="false" customHeight="false" outlineLevel="0" collapsed="false">
      <c r="A18" s="602" t="n">
        <v>8</v>
      </c>
      <c r="B18" s="603" t="s">
        <v>46</v>
      </c>
      <c r="C18" s="604" t="s">
        <v>34</v>
      </c>
      <c r="D18" s="605" t="s">
        <v>35</v>
      </c>
      <c r="E18" s="604" t="n">
        <v>174200</v>
      </c>
      <c r="F18" s="606" t="n">
        <v>1</v>
      </c>
      <c r="G18" s="607" t="s">
        <v>231</v>
      </c>
    </row>
    <row r="19" s="27" customFormat="true" ht="16" hidden="false" customHeight="false" outlineLevel="0" collapsed="false">
      <c r="A19" s="64"/>
      <c r="B19" s="65"/>
      <c r="C19" s="608"/>
      <c r="D19" s="54"/>
      <c r="E19" s="86"/>
      <c r="F19" s="609"/>
      <c r="G19" s="610"/>
    </row>
    <row r="20" customFormat="false" ht="16" hidden="false" customHeight="false" outlineLevel="0" collapsed="false">
      <c r="A20" s="41" t="s">
        <v>51</v>
      </c>
      <c r="B20" s="42"/>
      <c r="C20" s="43"/>
      <c r="D20" s="44"/>
      <c r="E20" s="42"/>
      <c r="F20" s="611"/>
      <c r="G20" s="612"/>
    </row>
    <row r="21" s="74" customFormat="true" ht="15.5" hidden="false" customHeight="false" outlineLevel="0" collapsed="false">
      <c r="A21" s="69"/>
      <c r="B21" s="70" t="s">
        <v>52</v>
      </c>
      <c r="C21" s="71"/>
      <c r="D21" s="72"/>
      <c r="E21" s="73"/>
      <c r="F21" s="609"/>
      <c r="G21" s="613"/>
    </row>
    <row r="22" customFormat="false" ht="15.5" hidden="true" customHeight="false" outlineLevel="0" collapsed="false">
      <c r="A22" s="51" t="n">
        <f aca="false">IF(B22="","",COUNTA($B22:B$22))</f>
        <v>1</v>
      </c>
      <c r="B22" s="52" t="s">
        <v>53</v>
      </c>
      <c r="C22" s="53" t="s">
        <v>54</v>
      </c>
      <c r="D22" s="54" t="s">
        <v>55</v>
      </c>
      <c r="E22" s="68" t="n">
        <v>150000</v>
      </c>
      <c r="F22" s="609"/>
      <c r="G22" s="614"/>
    </row>
    <row r="23" customFormat="false" ht="15.5" hidden="true" customHeight="false" outlineLevel="0" collapsed="false">
      <c r="A23" s="51" t="n">
        <f aca="false">IF(B23="","",COUNTA($B$22:B23))</f>
        <v>2</v>
      </c>
      <c r="B23" s="52" t="s">
        <v>56</v>
      </c>
      <c r="C23" s="53" t="s">
        <v>54</v>
      </c>
      <c r="D23" s="54" t="s">
        <v>55</v>
      </c>
      <c r="E23" s="68" t="n">
        <v>150000</v>
      </c>
      <c r="F23" s="609"/>
      <c r="G23" s="614"/>
    </row>
    <row r="24" customFormat="false" ht="15.5" hidden="false" customHeight="false" outlineLevel="0" collapsed="false">
      <c r="A24" s="45" t="n">
        <v>1</v>
      </c>
      <c r="B24" s="46" t="s">
        <v>57</v>
      </c>
      <c r="C24" s="47"/>
      <c r="D24" s="48" t="s">
        <v>55</v>
      </c>
      <c r="E24" s="75" t="n">
        <v>225000</v>
      </c>
      <c r="F24" s="615" t="n">
        <v>0</v>
      </c>
      <c r="G24" s="616" t="s">
        <v>232</v>
      </c>
      <c r="H24" s="57"/>
    </row>
    <row r="25" customFormat="false" ht="15.5" hidden="true" customHeight="false" outlineLevel="0" collapsed="false">
      <c r="A25" s="51" t="n">
        <f aca="false">IF(B25="","",COUNTA($B$22:B25))</f>
        <v>4</v>
      </c>
      <c r="B25" s="52" t="s">
        <v>58</v>
      </c>
      <c r="C25" s="53"/>
      <c r="D25" s="54" t="s">
        <v>59</v>
      </c>
      <c r="E25" s="68" t="n">
        <v>62500</v>
      </c>
      <c r="F25" s="609"/>
      <c r="G25" s="614"/>
      <c r="H25" s="57"/>
    </row>
    <row r="26" customFormat="false" ht="15.5" hidden="true" customHeight="false" outlineLevel="0" collapsed="false">
      <c r="A26" s="51" t="n">
        <f aca="false">IF(B26="","",COUNTA($B$22:B26))</f>
        <v>5</v>
      </c>
      <c r="B26" s="52" t="s">
        <v>60</v>
      </c>
      <c r="C26" s="53"/>
      <c r="D26" s="54" t="s">
        <v>61</v>
      </c>
      <c r="E26" s="68" t="n">
        <v>1250</v>
      </c>
      <c r="F26" s="609"/>
      <c r="G26" s="614"/>
      <c r="H26" s="57"/>
    </row>
    <row r="27" customFormat="false" ht="15.5" hidden="true" customHeight="false" outlineLevel="0" collapsed="false">
      <c r="A27" s="51" t="n">
        <f aca="false">IF(B27="","",COUNTA($B$22:B27))</f>
        <v>6</v>
      </c>
      <c r="B27" s="52" t="s">
        <v>62</v>
      </c>
      <c r="C27" s="53"/>
      <c r="D27" s="54" t="s">
        <v>55</v>
      </c>
      <c r="E27" s="68" t="n">
        <v>290975</v>
      </c>
      <c r="F27" s="609"/>
      <c r="G27" s="614"/>
      <c r="H27" s="57"/>
    </row>
    <row r="28" customFormat="false" ht="15.5" hidden="true" customHeight="false" outlineLevel="0" collapsed="false">
      <c r="A28" s="51" t="n">
        <f aca="false">IF(B28="","",COUNTA($B$22:B28))</f>
        <v>7</v>
      </c>
      <c r="B28" s="52" t="s">
        <v>63</v>
      </c>
      <c r="C28" s="53"/>
      <c r="D28" s="54" t="s">
        <v>61</v>
      </c>
      <c r="E28" s="68" t="n">
        <f aca="false">E27/1500</f>
        <v>193.983333333333</v>
      </c>
      <c r="F28" s="609"/>
      <c r="G28" s="614"/>
      <c r="H28" s="57"/>
    </row>
    <row r="29" customFormat="false" ht="15.5" hidden="true" customHeight="false" outlineLevel="0" collapsed="false">
      <c r="A29" s="51" t="n">
        <f aca="false">IF(B29="","",COUNTA($B$22:B29))</f>
        <v>8</v>
      </c>
      <c r="B29" s="52" t="s">
        <v>64</v>
      </c>
      <c r="C29" s="53"/>
      <c r="D29" s="54" t="s">
        <v>55</v>
      </c>
      <c r="E29" s="68" t="n">
        <v>233000</v>
      </c>
      <c r="F29" s="609"/>
      <c r="G29" s="614"/>
      <c r="H29" s="57"/>
    </row>
    <row r="30" customFormat="false" ht="15.5" hidden="true" customHeight="false" outlineLevel="0" collapsed="false">
      <c r="A30" s="51" t="n">
        <f aca="false">IF(B30="","",COUNTA($B$22:B30))</f>
        <v>9</v>
      </c>
      <c r="B30" s="52" t="s">
        <v>65</v>
      </c>
      <c r="C30" s="53"/>
      <c r="D30" s="54" t="s">
        <v>66</v>
      </c>
      <c r="E30" s="68" t="n">
        <f aca="false">E29/1800</f>
        <v>129.444444444444</v>
      </c>
      <c r="F30" s="609"/>
      <c r="G30" s="614"/>
      <c r="H30" s="57"/>
    </row>
    <row r="31" customFormat="false" ht="15.5" hidden="true" customHeight="false" outlineLevel="0" collapsed="false">
      <c r="A31" s="58" t="n">
        <f aca="false">IF(B31="","",COUNTA($B$22:B31))</f>
        <v>10</v>
      </c>
      <c r="B31" s="76" t="s">
        <v>67</v>
      </c>
      <c r="C31" s="60"/>
      <c r="D31" s="61" t="s">
        <v>68</v>
      </c>
      <c r="E31" s="77" t="n">
        <v>170</v>
      </c>
      <c r="F31" s="609"/>
      <c r="G31" s="614"/>
      <c r="H31" s="57"/>
    </row>
    <row r="32" customFormat="false" ht="15.5" hidden="false" customHeight="false" outlineLevel="0" collapsed="false">
      <c r="A32" s="617"/>
      <c r="B32" s="618"/>
      <c r="C32" s="619"/>
      <c r="D32" s="620"/>
      <c r="E32" s="621"/>
      <c r="F32" s="622"/>
      <c r="G32" s="623"/>
      <c r="H32" s="57"/>
    </row>
    <row r="33" s="74" customFormat="true" ht="15.5" hidden="false" customHeight="false" outlineLevel="0" collapsed="false">
      <c r="A33" s="69"/>
      <c r="B33" s="70" t="s">
        <v>69</v>
      </c>
      <c r="C33" s="71"/>
      <c r="D33" s="72"/>
      <c r="E33" s="73"/>
      <c r="F33" s="624"/>
      <c r="G33" s="625"/>
    </row>
    <row r="34" customFormat="false" ht="39" hidden="false" customHeight="false" outlineLevel="0" collapsed="false">
      <c r="A34" s="626" t="n">
        <v>1</v>
      </c>
      <c r="B34" s="627" t="s">
        <v>70</v>
      </c>
      <c r="C34" s="89"/>
      <c r="D34" s="90" t="s">
        <v>61</v>
      </c>
      <c r="E34" s="628" t="n">
        <v>12200</v>
      </c>
      <c r="F34" s="629" t="n">
        <v>0.4838</v>
      </c>
      <c r="G34" s="630" t="s">
        <v>233</v>
      </c>
      <c r="H34" s="57"/>
    </row>
    <row r="35" s="49" customFormat="true" ht="15.5" hidden="false" customHeight="false" outlineLevel="0" collapsed="false">
      <c r="A35" s="602" t="n">
        <v>2</v>
      </c>
      <c r="B35" s="603" t="s">
        <v>71</v>
      </c>
      <c r="C35" s="604"/>
      <c r="D35" s="605" t="s">
        <v>61</v>
      </c>
      <c r="E35" s="631" t="n">
        <v>22000</v>
      </c>
      <c r="F35" s="606" t="n">
        <v>0.5329</v>
      </c>
      <c r="G35" s="632"/>
      <c r="H35" s="633"/>
    </row>
    <row r="36" customFormat="false" ht="15.5" hidden="false" customHeight="false" outlineLevel="0" collapsed="false">
      <c r="A36" s="64"/>
      <c r="B36" s="65"/>
      <c r="C36" s="66"/>
      <c r="D36" s="54"/>
      <c r="E36" s="86"/>
      <c r="F36" s="609"/>
      <c r="G36" s="614"/>
      <c r="H36" s="57"/>
    </row>
    <row r="37" s="74" customFormat="true" ht="15.5" hidden="false" customHeight="false" outlineLevel="0" collapsed="false">
      <c r="A37" s="69"/>
      <c r="B37" s="70" t="s">
        <v>72</v>
      </c>
      <c r="C37" s="71"/>
      <c r="D37" s="72"/>
      <c r="E37" s="73"/>
      <c r="F37" s="624"/>
      <c r="G37" s="625"/>
    </row>
    <row r="38" s="49" customFormat="true" ht="15.5" hidden="false" customHeight="false" outlineLevel="0" collapsed="false">
      <c r="A38" s="626" t="n">
        <v>1</v>
      </c>
      <c r="B38" s="627" t="s">
        <v>73</v>
      </c>
      <c r="C38" s="89"/>
      <c r="D38" s="90" t="s">
        <v>55</v>
      </c>
      <c r="E38" s="628" t="n">
        <v>6850000</v>
      </c>
      <c r="F38" s="634" t="n">
        <v>0.4</v>
      </c>
      <c r="G38" s="635" t="s">
        <v>232</v>
      </c>
      <c r="H38" s="633"/>
    </row>
    <row r="39" customFormat="false" ht="15.5" hidden="false" customHeight="false" outlineLevel="0" collapsed="false">
      <c r="A39" s="617"/>
      <c r="B39" s="618"/>
      <c r="C39" s="619"/>
      <c r="D39" s="620"/>
      <c r="E39" s="621"/>
      <c r="F39" s="622"/>
      <c r="G39" s="623"/>
      <c r="H39" s="57"/>
    </row>
    <row r="40" s="74" customFormat="true" ht="15.5" hidden="false" customHeight="false" outlineLevel="0" collapsed="false">
      <c r="A40" s="69"/>
      <c r="B40" s="70" t="s">
        <v>74</v>
      </c>
      <c r="C40" s="71"/>
      <c r="D40" s="72"/>
      <c r="E40" s="73"/>
      <c r="F40" s="624"/>
      <c r="G40" s="625"/>
    </row>
    <row r="41" customFormat="false" ht="15.5" hidden="true" customHeight="false" outlineLevel="0" collapsed="false">
      <c r="A41" s="51" t="n">
        <f aca="false">IF(B41="","",COUNTA($B$41:B41))</f>
        <v>1</v>
      </c>
      <c r="B41" s="52" t="s">
        <v>75</v>
      </c>
      <c r="C41" s="53"/>
      <c r="D41" s="54" t="s">
        <v>66</v>
      </c>
      <c r="E41" s="68" t="n">
        <v>16000</v>
      </c>
      <c r="G41" s="614"/>
      <c r="H41" s="57"/>
    </row>
    <row r="42" s="49" customFormat="true" ht="15.5" hidden="false" customHeight="false" outlineLevel="0" collapsed="false">
      <c r="A42" s="45" t="n">
        <v>1</v>
      </c>
      <c r="B42" s="46" t="s">
        <v>76</v>
      </c>
      <c r="C42" s="47"/>
      <c r="D42" s="48" t="s">
        <v>66</v>
      </c>
      <c r="E42" s="75" t="n">
        <v>21000</v>
      </c>
      <c r="F42" s="629" t="n">
        <v>0</v>
      </c>
      <c r="G42" s="636" t="s">
        <v>232</v>
      </c>
      <c r="H42" s="633"/>
    </row>
    <row r="43" customFormat="false" ht="15.5" hidden="true" customHeight="false" outlineLevel="0" collapsed="false">
      <c r="A43" s="51" t="n">
        <f aca="false">IF(B43="","",COUNTA($B$41:B43))</f>
        <v>3</v>
      </c>
      <c r="B43" s="52" t="s">
        <v>77</v>
      </c>
      <c r="C43" s="53"/>
      <c r="D43" s="54" t="s">
        <v>78</v>
      </c>
      <c r="E43" s="68" t="n">
        <v>175000</v>
      </c>
      <c r="F43" s="609"/>
      <c r="G43" s="614"/>
      <c r="H43" s="57"/>
    </row>
    <row r="44" customFormat="false" ht="15.5" hidden="true" customHeight="false" outlineLevel="0" collapsed="false">
      <c r="A44" s="51" t="n">
        <f aca="false">IF(B44="","",COUNTA($B$41:B44))</f>
        <v>4</v>
      </c>
      <c r="B44" s="52" t="s">
        <v>79</v>
      </c>
      <c r="C44" s="53"/>
      <c r="D44" s="54" t="s">
        <v>78</v>
      </c>
      <c r="E44" s="68" t="n">
        <v>30000</v>
      </c>
      <c r="F44" s="609"/>
      <c r="G44" s="614"/>
      <c r="H44" s="57"/>
    </row>
    <row r="45" customFormat="false" ht="15.5" hidden="true" customHeight="false" outlineLevel="0" collapsed="false">
      <c r="A45" s="58" t="n">
        <f aca="false">IF(B45="","",COUNTA($B$41:B45))</f>
        <v>5</v>
      </c>
      <c r="B45" s="76" t="s">
        <v>80</v>
      </c>
      <c r="C45" s="60"/>
      <c r="D45" s="61"/>
      <c r="E45" s="77"/>
      <c r="F45" s="609"/>
      <c r="G45" s="614"/>
      <c r="H45" s="57"/>
    </row>
    <row r="46" customFormat="false" ht="15.5" hidden="true" customHeight="false" outlineLevel="0" collapsed="false">
      <c r="A46" s="51" t="str">
        <f aca="false">IF(B46="","",COUNTA($B$41:B46))</f>
        <v/>
      </c>
      <c r="B46" s="52"/>
      <c r="C46" s="53"/>
      <c r="D46" s="78"/>
      <c r="E46" s="68"/>
      <c r="F46" s="637"/>
      <c r="G46" s="638"/>
      <c r="H46" s="57"/>
    </row>
    <row r="47" s="74" customFormat="true" ht="15.5" hidden="true" customHeight="false" outlineLevel="0" collapsed="false">
      <c r="A47" s="79"/>
      <c r="B47" s="80" t="s">
        <v>81</v>
      </c>
      <c r="C47" s="81"/>
      <c r="D47" s="82"/>
      <c r="E47" s="83"/>
      <c r="F47" s="609"/>
      <c r="G47" s="613"/>
    </row>
    <row r="48" customFormat="false" ht="15.5" hidden="true" customHeight="false" outlineLevel="0" collapsed="false">
      <c r="A48" s="51" t="n">
        <f aca="false">IF(B48="","",COUNTA($B$48:B48))</f>
        <v>1</v>
      </c>
      <c r="B48" s="52" t="s">
        <v>82</v>
      </c>
      <c r="C48" s="53"/>
      <c r="D48" s="54" t="s">
        <v>66</v>
      </c>
      <c r="E48" s="68" t="n">
        <v>40000</v>
      </c>
      <c r="F48" s="609"/>
      <c r="G48" s="614"/>
      <c r="H48" s="57"/>
    </row>
    <row r="49" customFormat="false" ht="15.5" hidden="true" customHeight="false" outlineLevel="0" collapsed="false">
      <c r="A49" s="51" t="n">
        <f aca="false">IF(B49="","",COUNTA($B$48:B49))</f>
        <v>2</v>
      </c>
      <c r="B49" s="52" t="s">
        <v>83</v>
      </c>
      <c r="C49" s="53"/>
      <c r="D49" s="54" t="s">
        <v>78</v>
      </c>
      <c r="E49" s="68" t="n">
        <v>16000</v>
      </c>
      <c r="F49" s="609"/>
      <c r="G49" s="614"/>
      <c r="H49" s="57"/>
    </row>
    <row r="50" customFormat="false" ht="15.5" hidden="true" customHeight="false" outlineLevel="0" collapsed="false">
      <c r="A50" s="51" t="n">
        <f aca="false">IF(B50="","",COUNTA($B$48:B50))</f>
        <v>3</v>
      </c>
      <c r="B50" s="52" t="s">
        <v>84</v>
      </c>
      <c r="C50" s="53"/>
      <c r="D50" s="54" t="s">
        <v>85</v>
      </c>
      <c r="E50" s="68" t="n">
        <v>37500</v>
      </c>
      <c r="F50" s="609"/>
      <c r="G50" s="614"/>
      <c r="H50" s="57"/>
    </row>
    <row r="51" customFormat="false" ht="15.5" hidden="true" customHeight="false" outlineLevel="0" collapsed="false">
      <c r="A51" s="51" t="n">
        <f aca="false">IF(B51="","",COUNTA($B$48:B51))</f>
        <v>4</v>
      </c>
      <c r="B51" s="52" t="s">
        <v>86</v>
      </c>
      <c r="C51" s="53"/>
      <c r="D51" s="54" t="s">
        <v>87</v>
      </c>
      <c r="E51" s="68" t="n">
        <v>5000</v>
      </c>
      <c r="F51" s="609"/>
      <c r="G51" s="614"/>
      <c r="H51" s="57"/>
    </row>
    <row r="52" s="57" customFormat="true" ht="15.5" hidden="true" customHeight="false" outlineLevel="0" collapsed="false">
      <c r="A52" s="58" t="n">
        <f aca="false">IF(B52="","",COUNTA($B$48:B52))</f>
        <v>5</v>
      </c>
      <c r="B52" s="76" t="s">
        <v>88</v>
      </c>
      <c r="C52" s="639"/>
      <c r="D52" s="640"/>
      <c r="E52" s="62"/>
      <c r="F52" s="609"/>
      <c r="G52" s="614"/>
    </row>
    <row r="53" customFormat="false" ht="15.5" hidden="false" customHeight="false" outlineLevel="0" collapsed="false">
      <c r="A53" s="641" t="str">
        <f aca="false">IF(B53="","",COUNTA($B$48:B53))</f>
        <v/>
      </c>
      <c r="B53" s="184"/>
      <c r="C53" s="642"/>
      <c r="D53" s="265"/>
      <c r="E53" s="643"/>
      <c r="F53" s="644"/>
      <c r="G53" s="645"/>
      <c r="H53" s="57"/>
    </row>
    <row r="54" s="74" customFormat="true" ht="15.5" hidden="false" customHeight="false" outlineLevel="0" collapsed="false">
      <c r="A54" s="79"/>
      <c r="B54" s="80" t="s">
        <v>89</v>
      </c>
      <c r="C54" s="81"/>
      <c r="D54" s="82"/>
      <c r="E54" s="83"/>
      <c r="F54" s="646"/>
      <c r="G54" s="647"/>
    </row>
    <row r="55" s="49" customFormat="true" ht="15.5" hidden="false" customHeight="false" outlineLevel="0" collapsed="false">
      <c r="A55" s="45" t="n">
        <f aca="false">IF(B55="","",COUNTA($B$55:B55))</f>
        <v>1</v>
      </c>
      <c r="B55" s="46" t="s">
        <v>90</v>
      </c>
      <c r="C55" s="47"/>
      <c r="D55" s="48" t="s">
        <v>55</v>
      </c>
      <c r="E55" s="75" t="n">
        <v>840000</v>
      </c>
      <c r="F55" s="615" t="n">
        <v>0.9136</v>
      </c>
      <c r="G55" s="648" t="s">
        <v>234</v>
      </c>
      <c r="H55" s="633"/>
    </row>
    <row r="56" customFormat="false" ht="15.5" hidden="false" customHeight="false" outlineLevel="0" collapsed="false">
      <c r="A56" s="64"/>
      <c r="B56" s="65"/>
      <c r="C56" s="66"/>
      <c r="D56" s="54"/>
      <c r="E56" s="86"/>
      <c r="F56" s="609"/>
      <c r="G56" s="614"/>
      <c r="H56" s="57"/>
    </row>
    <row r="57" s="74" customFormat="true" ht="15.5" hidden="false" customHeight="false" outlineLevel="0" collapsed="false">
      <c r="A57" s="69"/>
      <c r="B57" s="70" t="s">
        <v>91</v>
      </c>
      <c r="C57" s="71"/>
      <c r="D57" s="72"/>
      <c r="E57" s="73"/>
      <c r="F57" s="624"/>
      <c r="G57" s="625"/>
    </row>
    <row r="58" s="92" customFormat="true" ht="15.5" hidden="false" customHeight="false" outlineLevel="0" collapsed="false">
      <c r="A58" s="87" t="n">
        <f aca="false">IF(B58="","",COUNTA($B$58:B58))</f>
        <v>1</v>
      </c>
      <c r="B58" s="88" t="s">
        <v>92</v>
      </c>
      <c r="C58" s="89"/>
      <c r="D58" s="90" t="s">
        <v>50</v>
      </c>
      <c r="E58" s="91" t="n">
        <v>438448</v>
      </c>
      <c r="F58" s="629" t="n">
        <v>0.75</v>
      </c>
      <c r="G58" s="649" t="s">
        <v>235</v>
      </c>
    </row>
    <row r="59" s="92" customFormat="true" ht="15.5" hidden="false" customHeight="false" outlineLevel="0" collapsed="false">
      <c r="A59" s="650" t="n">
        <f aca="false">IF(B59="","",COUNTA($B$58:B59))</f>
        <v>2</v>
      </c>
      <c r="B59" s="651" t="s">
        <v>93</v>
      </c>
      <c r="C59" s="604"/>
      <c r="D59" s="605" t="s">
        <v>50</v>
      </c>
      <c r="E59" s="652" t="n">
        <v>266196</v>
      </c>
      <c r="F59" s="606" t="n">
        <v>1</v>
      </c>
      <c r="G59" s="653" t="s">
        <v>236</v>
      </c>
    </row>
    <row r="60" s="92" customFormat="true" ht="15.5" hidden="false" customHeight="false" outlineLevel="0" collapsed="false">
      <c r="A60" s="650" t="n">
        <v>3</v>
      </c>
      <c r="B60" s="651" t="s">
        <v>94</v>
      </c>
      <c r="C60" s="604"/>
      <c r="D60" s="605" t="s">
        <v>50</v>
      </c>
      <c r="E60" s="654" t="n">
        <v>1056250</v>
      </c>
      <c r="F60" s="606" t="n">
        <v>0.75</v>
      </c>
      <c r="G60" s="653" t="s">
        <v>235</v>
      </c>
    </row>
    <row r="61" s="74" customFormat="true" ht="16" hidden="false" customHeight="false" outlineLevel="0" collapsed="false">
      <c r="A61" s="127" t="str">
        <f aca="false">IF(B61="","",COUNTA($B$58:B61))</f>
        <v/>
      </c>
      <c r="B61" s="655"/>
      <c r="C61" s="656"/>
      <c r="D61" s="61"/>
      <c r="E61" s="657"/>
      <c r="F61" s="609"/>
      <c r="G61" s="658"/>
    </row>
    <row r="62" s="74" customFormat="true" ht="15.5" hidden="false" customHeight="false" outlineLevel="0" collapsed="false">
      <c r="A62" s="659"/>
      <c r="B62" s="660" t="s">
        <v>95</v>
      </c>
      <c r="C62" s="661"/>
      <c r="D62" s="662"/>
      <c r="E62" s="663"/>
      <c r="F62" s="664"/>
      <c r="G62" s="665"/>
    </row>
    <row r="63" customFormat="false" ht="15.5" hidden="false" customHeight="false" outlineLevel="0" collapsed="false">
      <c r="A63" s="650" t="n">
        <f aca="false">IF(B63="","",COUNTA($B63:B$63))</f>
        <v>1</v>
      </c>
      <c r="B63" s="666" t="s">
        <v>96</v>
      </c>
      <c r="C63" s="667"/>
      <c r="D63" s="605"/>
      <c r="E63" s="631" t="n">
        <v>30717300</v>
      </c>
      <c r="F63" s="644" t="n">
        <v>1</v>
      </c>
      <c r="G63" s="668" t="s">
        <v>237</v>
      </c>
      <c r="H63" s="57"/>
    </row>
    <row r="64" customFormat="false" ht="15.5" hidden="false" customHeight="false" outlineLevel="0" collapsed="false">
      <c r="A64" s="602" t="n">
        <f aca="false">IF(B64="","",COUNTA($B$63:B64))</f>
        <v>2</v>
      </c>
      <c r="B64" s="666" t="s">
        <v>98</v>
      </c>
      <c r="C64" s="604"/>
      <c r="D64" s="605"/>
      <c r="E64" s="631" t="n">
        <v>5676000</v>
      </c>
      <c r="F64" s="644" t="n">
        <f aca="false">F63</f>
        <v>1</v>
      </c>
      <c r="G64" s="668" t="s">
        <v>237</v>
      </c>
      <c r="H64" s="57"/>
    </row>
    <row r="65" customFormat="false" ht="15.5" hidden="false" customHeight="false" outlineLevel="0" collapsed="false">
      <c r="A65" s="602" t="n">
        <f aca="false">IF(B65="","",COUNTA($B$63:B65))</f>
        <v>3</v>
      </c>
      <c r="B65" s="666" t="s">
        <v>99</v>
      </c>
      <c r="C65" s="604"/>
      <c r="D65" s="605"/>
      <c r="E65" s="631" t="n">
        <v>660000</v>
      </c>
      <c r="F65" s="644" t="n">
        <f aca="false">F64</f>
        <v>1</v>
      </c>
      <c r="G65" s="668" t="s">
        <v>237</v>
      </c>
      <c r="H65" s="57"/>
    </row>
    <row r="66" s="74" customFormat="true" ht="15.5" hidden="false" customHeight="false" outlineLevel="0" collapsed="false">
      <c r="A66" s="669" t="str">
        <f aca="false">IF(B66="","",COUNTA($B$63:B66))</f>
        <v/>
      </c>
      <c r="B66" s="670"/>
      <c r="C66" s="671"/>
      <c r="D66" s="54"/>
      <c r="E66" s="672"/>
      <c r="F66" s="609"/>
      <c r="G66" s="613"/>
    </row>
    <row r="67" s="74" customFormat="true" ht="15.5" hidden="false" customHeight="false" outlineLevel="0" collapsed="false">
      <c r="A67" s="69"/>
      <c r="B67" s="70" t="s">
        <v>100</v>
      </c>
      <c r="C67" s="71"/>
      <c r="D67" s="72"/>
      <c r="E67" s="73"/>
      <c r="F67" s="624"/>
      <c r="G67" s="625"/>
    </row>
    <row r="68" s="49" customFormat="true" ht="15.5" hidden="false" customHeight="false" outlineLevel="0" collapsed="false">
      <c r="A68" s="93" t="n">
        <f aca="false">IF(B68="","",COUNTA($B$68:B68))</f>
        <v>1</v>
      </c>
      <c r="B68" s="94" t="s">
        <v>101</v>
      </c>
      <c r="C68" s="47"/>
      <c r="D68" s="48" t="s">
        <v>85</v>
      </c>
      <c r="E68" s="95" t="n">
        <v>20000</v>
      </c>
      <c r="F68" s="634" t="n">
        <v>0</v>
      </c>
      <c r="G68" s="648" t="s">
        <v>232</v>
      </c>
      <c r="H68" s="633"/>
    </row>
    <row r="69" s="107" customFormat="true" ht="13.5" hidden="false" customHeight="true" outlineLevel="0" collapsed="false">
      <c r="A69" s="102"/>
      <c r="B69" s="103"/>
      <c r="C69" s="104"/>
      <c r="D69" s="105"/>
      <c r="E69" s="106"/>
      <c r="F69" s="673"/>
      <c r="G69" s="674"/>
    </row>
    <row r="70" s="107" customFormat="true" ht="13.5" hidden="false" customHeight="true" outlineLevel="0" collapsed="false">
      <c r="A70" s="108" t="s">
        <v>51</v>
      </c>
      <c r="B70" s="109"/>
      <c r="C70" s="110"/>
      <c r="D70" s="111"/>
      <c r="E70" s="112"/>
      <c r="F70" s="675"/>
      <c r="G70" s="676"/>
    </row>
    <row r="71" s="107" customFormat="true" ht="13.5" hidden="false" customHeight="true" outlineLevel="0" collapsed="false">
      <c r="A71" s="113"/>
      <c r="B71" s="114" t="s">
        <v>52</v>
      </c>
      <c r="C71" s="115"/>
      <c r="D71" s="116"/>
      <c r="E71" s="117"/>
      <c r="F71" s="677"/>
      <c r="G71" s="678"/>
    </row>
    <row r="72" s="123" customFormat="true" ht="13.5" hidden="false" customHeight="true" outlineLevel="0" collapsed="false">
      <c r="A72" s="679" t="n">
        <v>1</v>
      </c>
      <c r="B72" s="680" t="s">
        <v>102</v>
      </c>
      <c r="C72" s="681"/>
      <c r="D72" s="682" t="s">
        <v>103</v>
      </c>
      <c r="E72" s="683" t="n">
        <v>8500</v>
      </c>
      <c r="F72" s="684" t="n">
        <v>0.8607</v>
      </c>
      <c r="G72" s="668" t="s">
        <v>238</v>
      </c>
    </row>
    <row r="73" s="123" customFormat="true" ht="13.5" hidden="false" customHeight="true" outlineLevel="0" collapsed="false">
      <c r="A73" s="685" t="n">
        <v>2</v>
      </c>
      <c r="B73" s="686" t="s">
        <v>104</v>
      </c>
      <c r="C73" s="687"/>
      <c r="D73" s="688" t="s">
        <v>59</v>
      </c>
      <c r="E73" s="689" t="n">
        <v>129000</v>
      </c>
      <c r="F73" s="690" t="n">
        <v>0.8769</v>
      </c>
      <c r="G73" s="668" t="s">
        <v>238</v>
      </c>
    </row>
    <row r="74" customFormat="false" ht="16" hidden="false" customHeight="false" outlineLevel="0" collapsed="false">
      <c r="G74" s="691"/>
      <c r="H74" s="57"/>
    </row>
    <row r="75" s="74" customFormat="true" ht="16" hidden="false" customHeight="false" outlineLevel="0" collapsed="false">
      <c r="A75" s="692"/>
      <c r="B75" s="693" t="s">
        <v>105</v>
      </c>
      <c r="C75" s="694"/>
      <c r="D75" s="695"/>
      <c r="E75" s="696"/>
      <c r="F75" s="697"/>
      <c r="G75" s="698"/>
    </row>
    <row r="76" s="706" customFormat="true" ht="15.5" hidden="false" customHeight="false" outlineLevel="0" collapsed="false">
      <c r="A76" s="699" t="n">
        <v>1</v>
      </c>
      <c r="B76" s="700" t="str">
        <f aca="false">HPS!C30</f>
        <v>Rencana Keselamatan Konstruksi</v>
      </c>
      <c r="C76" s="701"/>
      <c r="D76" s="702"/>
      <c r="E76" s="703"/>
      <c r="F76" s="704"/>
      <c r="G76" s="705"/>
    </row>
    <row r="77" s="92" customFormat="true" ht="15.5" hidden="false" customHeight="false" outlineLevel="0" collapsed="false">
      <c r="A77" s="707" t="s">
        <v>122</v>
      </c>
      <c r="B77" s="133" t="str">
        <f aca="false">HPS!C31</f>
        <v>Pembuatan dokumen RKK</v>
      </c>
      <c r="C77" s="134"/>
      <c r="D77" s="135" t="str">
        <f aca="false">HPS!D31</f>
        <v>buku</v>
      </c>
      <c r="E77" s="136" t="n">
        <v>500000</v>
      </c>
      <c r="F77" s="708" t="n">
        <v>1</v>
      </c>
      <c r="G77" s="668" t="s">
        <v>237</v>
      </c>
    </row>
    <row r="78" s="92" customFormat="true" ht="15.5" hidden="false" customHeight="false" outlineLevel="0" collapsed="false">
      <c r="A78" s="709" t="s">
        <v>124</v>
      </c>
      <c r="B78" s="651" t="str">
        <f aca="false">HPS!C32</f>
        <v>Pembuatan dokumen prosedur dan instruksi kerja</v>
      </c>
      <c r="C78" s="604"/>
      <c r="D78" s="605" t="str">
        <f aca="false">HPS!D32</f>
        <v>buku</v>
      </c>
      <c r="E78" s="652" t="n">
        <v>500000</v>
      </c>
      <c r="F78" s="708" t="n">
        <f aca="false">F77</f>
        <v>1</v>
      </c>
      <c r="G78" s="668" t="s">
        <v>237</v>
      </c>
    </row>
    <row r="79" s="706" customFormat="true" ht="15.5" hidden="false" customHeight="false" outlineLevel="0" collapsed="false">
      <c r="A79" s="710" t="n">
        <v>2</v>
      </c>
      <c r="B79" s="711" t="str">
        <f aca="false">HPS!C33</f>
        <v>Sosialisasi &amp; Promosi K3</v>
      </c>
      <c r="C79" s="712"/>
      <c r="D79" s="713"/>
      <c r="E79" s="714"/>
      <c r="F79" s="715"/>
      <c r="G79" s="716"/>
    </row>
    <row r="80" s="92" customFormat="true" ht="15.5" hidden="false" customHeight="false" outlineLevel="0" collapsed="false">
      <c r="A80" s="709" t="s">
        <v>122</v>
      </c>
      <c r="B80" s="651" t="str">
        <f aca="false">HPS!C34</f>
        <v>Papan informasi K3</v>
      </c>
      <c r="C80" s="604"/>
      <c r="D80" s="605" t="s">
        <v>78</v>
      </c>
      <c r="E80" s="652" t="n">
        <v>1500000</v>
      </c>
      <c r="F80" s="606" t="n">
        <v>0.36</v>
      </c>
      <c r="G80" s="717" t="s">
        <v>238</v>
      </c>
    </row>
    <row r="81" s="706" customFormat="true" ht="15.5" hidden="false" customHeight="false" outlineLevel="0" collapsed="false">
      <c r="A81" s="710" t="n">
        <v>3</v>
      </c>
      <c r="B81" s="711" t="str">
        <f aca="false">HPS!C35</f>
        <v>Alat Pelindung Kerja (APK) &amp; Alat Pelindung Diri (APD)</v>
      </c>
      <c r="C81" s="712"/>
      <c r="D81" s="713"/>
      <c r="E81" s="714"/>
      <c r="F81" s="718"/>
      <c r="G81" s="716"/>
    </row>
    <row r="82" s="92" customFormat="true" ht="15.5" hidden="false" customHeight="false" outlineLevel="0" collapsed="false">
      <c r="A82" s="709" t="s">
        <v>122</v>
      </c>
      <c r="B82" s="651" t="str">
        <f aca="false">HPS!C36</f>
        <v>Tali keselamatan (life line); (tali tampar)</v>
      </c>
      <c r="C82" s="604"/>
      <c r="D82" s="605" t="str">
        <f aca="false">HPS!D36</f>
        <v>bh</v>
      </c>
      <c r="E82" s="719" t="n">
        <v>75000</v>
      </c>
      <c r="F82" s="606" t="n">
        <v>0</v>
      </c>
      <c r="G82" s="720" t="s">
        <v>232</v>
      </c>
    </row>
    <row r="83" s="92" customFormat="true" ht="15.5" hidden="false" customHeight="false" outlineLevel="0" collapsed="false">
      <c r="A83" s="709" t="s">
        <v>124</v>
      </c>
      <c r="B83" s="651" t="str">
        <f aca="false">HPS!C37</f>
        <v>Topi pelindung (safety helmet)</v>
      </c>
      <c r="C83" s="604"/>
      <c r="D83" s="605" t="str">
        <f aca="false">HPS!D37</f>
        <v>bh</v>
      </c>
      <c r="E83" s="721" t="n">
        <v>55000</v>
      </c>
      <c r="F83" s="606" t="n">
        <v>0.7112</v>
      </c>
      <c r="G83" s="717" t="s">
        <v>239</v>
      </c>
    </row>
    <row r="84" s="706" customFormat="true" ht="15.5" hidden="false" customHeight="false" outlineLevel="0" collapsed="false">
      <c r="A84" s="710" t="n">
        <v>4</v>
      </c>
      <c r="B84" s="711" t="str">
        <f aca="false">HPS!C38</f>
        <v>Asuransi &amp; Perijinan</v>
      </c>
      <c r="C84" s="712"/>
      <c r="D84" s="713"/>
      <c r="E84" s="714"/>
      <c r="F84" s="718"/>
      <c r="G84" s="716"/>
    </row>
    <row r="85" s="92" customFormat="true" ht="15.5" hidden="false" customHeight="false" outlineLevel="0" collapsed="false">
      <c r="A85" s="709" t="s">
        <v>122</v>
      </c>
      <c r="B85" s="651" t="str">
        <f aca="false">HPS!C39</f>
        <v>Asuransi dan perizinan</v>
      </c>
      <c r="C85" s="604"/>
      <c r="D85" s="605" t="str">
        <f aca="false">HPS!D39</f>
        <v>ls</v>
      </c>
      <c r="E85" s="652" t="n">
        <v>34000000</v>
      </c>
      <c r="F85" s="708" t="n">
        <v>1</v>
      </c>
      <c r="G85" s="668" t="s">
        <v>237</v>
      </c>
    </row>
    <row r="86" s="706" customFormat="true" ht="15.5" hidden="false" customHeight="false" outlineLevel="0" collapsed="false">
      <c r="A86" s="710" t="n">
        <v>5</v>
      </c>
      <c r="B86" s="711" t="str">
        <f aca="false">HPS!C40</f>
        <v>Personel Keselamatan Konstruksi</v>
      </c>
      <c r="C86" s="712"/>
      <c r="D86" s="713"/>
      <c r="E86" s="714"/>
      <c r="F86" s="644"/>
      <c r="G86" s="668"/>
    </row>
    <row r="87" s="92" customFormat="true" ht="15.5" hidden="false" customHeight="false" outlineLevel="0" collapsed="false">
      <c r="A87" s="709" t="s">
        <v>122</v>
      </c>
      <c r="B87" s="651" t="str">
        <f aca="false">HPS!C41</f>
        <v>Ahli keselamatan konstruksi</v>
      </c>
      <c r="C87" s="604"/>
      <c r="D87" s="605" t="str">
        <f aca="false">HPS!D41</f>
        <v>OB</v>
      </c>
      <c r="E87" s="652" t="n">
        <v>21066500</v>
      </c>
      <c r="F87" s="644" t="n">
        <v>1</v>
      </c>
      <c r="G87" s="668" t="s">
        <v>231</v>
      </c>
    </row>
    <row r="88" s="92" customFormat="true" ht="15.5" hidden="false" customHeight="false" outlineLevel="0" collapsed="false">
      <c r="A88" s="650"/>
      <c r="B88" s="651"/>
      <c r="C88" s="604"/>
      <c r="D88" s="605"/>
      <c r="E88" s="652"/>
      <c r="F88" s="606"/>
      <c r="G88" s="722"/>
    </row>
  </sheetData>
  <mergeCells count="10">
    <mergeCell ref="C1:E6"/>
    <mergeCell ref="A2:B3"/>
    <mergeCell ref="A4:B4"/>
    <mergeCell ref="A5:B5"/>
    <mergeCell ref="A7:A8"/>
    <mergeCell ref="B7:B8"/>
    <mergeCell ref="D7:D8"/>
    <mergeCell ref="E7:E8"/>
    <mergeCell ref="F7:F8"/>
    <mergeCell ref="G7:G8"/>
  </mergeCells>
  <conditionalFormatting sqref="E82">
    <cfRule type="expression" priority="2" aboveAverage="0" equalAverage="0" bottom="0" percent="0" rank="0" text="" dxfId="25">
      <formula>#REF!="TAHAP 1"</formula>
    </cfRule>
  </conditionalFormatting>
  <conditionalFormatting sqref="E83">
    <cfRule type="expression" priority="3" aboveAverage="0" equalAverage="0" bottom="0" percent="0" rank="0" text="" dxfId="26">
      <formula>#REF!="TAHAP 1"</formula>
    </cfRule>
  </conditionalFormatting>
  <hyperlinks>
    <hyperlink ref="G34" r:id="rId1" display="https://tkdn.kemenperin.go.id/sertifikat_perush.php?id=tSqsxI6G5wrh3vE2K6j4gm9TtywBYSYkmsmDi231hto,&amp;id_siinas=0mJr_y1KeozTW70iBSjGSbKbrfCCgF9pF-xvMC5uBrY,"/>
    <hyperlink ref="G83" r:id="rId2" display="https://tkdn.kemenperin.go.id/sertifikat_perush.php?id=6Lg4uZQfO10HE_3oKwOQ6jDWtcd_2gzO7MohXecU3W0,&amp;id_siinas=xekRPkM0Tm8IPSr1qOf2dRHFm_9XMVkDopIGn-nhQKM,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Daftar Harga Upah dan Baha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U237"/>
  <sheetViews>
    <sheetView showFormulas="false" showGridLines="false" showRowColHeaders="true" showZeros="true" rightToLeft="false" tabSelected="false" showOutlineSymbols="true" defaultGridColor="true" view="pageBreakPreview" topLeftCell="A127" colorId="64" zoomScale="85" zoomScaleNormal="40" zoomScalePageLayoutView="85" workbookViewId="0">
      <selection pane="topLeft" activeCell="I132" activeCellId="0" sqref="I132:J132"/>
    </sheetView>
  </sheetViews>
  <sheetFormatPr defaultColWidth="8.6953125" defaultRowHeight="25.5" zeroHeight="false" outlineLevelRow="0" outlineLevelCol="0"/>
  <cols>
    <col collapsed="false" customWidth="true" hidden="false" outlineLevel="0" max="1" min="1" style="21" width="3.38"/>
    <col collapsed="false" customWidth="true" hidden="false" outlineLevel="0" max="2" min="2" style="140" width="7.7"/>
    <col collapsed="false" customWidth="true" hidden="false" outlineLevel="0" max="3" min="3" style="21" width="42.69"/>
    <col collapsed="false" customWidth="true" hidden="false" outlineLevel="0" max="4" min="4" style="23" width="13.29"/>
    <col collapsed="false" customWidth="true" hidden="false" outlineLevel="0" max="5" min="5" style="141" width="13.69"/>
    <col collapsed="false" customWidth="true" hidden="false" outlineLevel="0" max="6" min="6" style="142" width="21.58"/>
    <col collapsed="false" customWidth="true" hidden="false" outlineLevel="0" max="7" min="7" style="143" width="22.39"/>
    <col collapsed="false" customWidth="true" hidden="false" outlineLevel="0" max="8" min="8" style="143" width="24.59"/>
    <col collapsed="false" customWidth="true" hidden="false" outlineLevel="0" max="9" min="9" style="144" width="23.69"/>
    <col collapsed="false" customWidth="true" hidden="false" outlineLevel="0" max="10" min="10" style="143" width="25.99"/>
    <col collapsed="false" customWidth="true" hidden="false" outlineLevel="0" max="11" min="11" style="143" width="26.39"/>
    <col collapsed="false" customWidth="true" hidden="false" outlineLevel="0" max="12" min="12" style="145" width="5.5"/>
    <col collapsed="false" customWidth="true" hidden="false" outlineLevel="0" max="14" min="13" style="145" width="26.89"/>
    <col collapsed="false" customWidth="true" hidden="false" outlineLevel="0" max="15" min="15" style="145" width="2.69"/>
    <col collapsed="false" customWidth="true" hidden="false" outlineLevel="0" max="17" min="16" style="145" width="26.89"/>
    <col collapsed="false" customWidth="true" hidden="false" outlineLevel="0" max="18" min="18" style="145" width="2.69"/>
    <col collapsed="false" customWidth="true" hidden="false" outlineLevel="0" max="19" min="19" style="145" width="24.09"/>
    <col collapsed="false" customWidth="true" hidden="false" outlineLevel="0" max="20" min="20" style="145" width="30.09"/>
    <col collapsed="false" customWidth="true" hidden="false" outlineLevel="0" max="21" min="21" style="145" width="8.89"/>
    <col collapsed="false" customWidth="false" hidden="false" outlineLevel="0" max="257" min="22" style="21" width="8.69"/>
  </cols>
  <sheetData>
    <row r="1" customFormat="false" ht="25.5" hidden="true" customHeight="true" outlineLevel="0" collapsed="false"/>
    <row r="2" customFormat="false" ht="25.5" hidden="true" customHeight="true" outlineLevel="0" collapsed="false">
      <c r="B2" s="140" t="n">
        <v>7</v>
      </c>
      <c r="C2" s="140" t="n">
        <v>27</v>
      </c>
      <c r="D2" s="140" t="n">
        <v>8</v>
      </c>
      <c r="E2" s="140" t="n">
        <v>13</v>
      </c>
      <c r="F2" s="140" t="n">
        <v>20</v>
      </c>
      <c r="G2" s="140" t="n">
        <v>24</v>
      </c>
      <c r="H2" s="140" t="n">
        <v>24</v>
      </c>
      <c r="J2" s="140" t="n">
        <v>24</v>
      </c>
      <c r="K2" s="140" t="n">
        <v>24</v>
      </c>
    </row>
    <row r="3" customFormat="false" ht="25.5" hidden="true" customHeight="true" outlineLevel="0" collapsed="false"/>
    <row r="4" s="57" customFormat="true" ht="25.5" hidden="false" customHeight="true" outlineLevel="0" collapsed="false">
      <c r="B4" s="723"/>
      <c r="C4" s="723"/>
      <c r="D4" s="723"/>
      <c r="E4" s="723"/>
      <c r="F4" s="723"/>
      <c r="G4" s="724"/>
      <c r="H4" s="724"/>
      <c r="I4" s="724"/>
      <c r="J4" s="724"/>
      <c r="K4" s="724"/>
      <c r="L4" s="148"/>
      <c r="M4" s="148"/>
      <c r="N4" s="148"/>
      <c r="O4" s="148"/>
      <c r="P4" s="148"/>
      <c r="Q4" s="148"/>
      <c r="R4" s="148"/>
      <c r="S4" s="148"/>
      <c r="T4" s="148"/>
      <c r="U4" s="148"/>
    </row>
    <row r="5" s="57" customFormat="true" ht="25.5" hidden="false" customHeight="true" outlineLevel="0" collapsed="false">
      <c r="B5" s="725" t="s">
        <v>240</v>
      </c>
      <c r="C5" s="726"/>
      <c r="D5" s="726"/>
      <c r="E5" s="726"/>
      <c r="F5" s="726"/>
      <c r="G5" s="726"/>
      <c r="H5" s="726"/>
      <c r="I5" s="726"/>
      <c r="J5" s="726"/>
      <c r="K5" s="726"/>
      <c r="L5" s="148"/>
      <c r="M5" s="148"/>
      <c r="N5" s="148"/>
      <c r="O5" s="148"/>
      <c r="P5" s="148"/>
      <c r="Q5" s="148"/>
      <c r="R5" s="148"/>
      <c r="S5" s="148"/>
      <c r="T5" s="148"/>
      <c r="U5" s="148"/>
    </row>
    <row r="6" s="57" customFormat="true" ht="25.5" hidden="false" customHeight="true" outlineLevel="0" collapsed="false">
      <c r="B6" s="727"/>
      <c r="C6" s="727"/>
      <c r="D6" s="727"/>
      <c r="E6" s="727"/>
      <c r="F6" s="728"/>
      <c r="G6" s="728"/>
      <c r="H6" s="728"/>
      <c r="I6" s="728"/>
      <c r="J6" s="724"/>
      <c r="K6" s="724"/>
      <c r="L6" s="148"/>
      <c r="M6" s="148"/>
      <c r="N6" s="148"/>
      <c r="O6" s="148"/>
      <c r="P6" s="148"/>
      <c r="Q6" s="148"/>
      <c r="R6" s="148"/>
      <c r="S6" s="148"/>
      <c r="T6" s="148"/>
      <c r="U6" s="148"/>
    </row>
    <row r="7" customFormat="false" ht="25.5" hidden="false" customHeight="true" outlineLevel="0" collapsed="false">
      <c r="B7" s="729" t="s">
        <v>109</v>
      </c>
      <c r="C7" s="730"/>
      <c r="D7" s="731"/>
      <c r="E7" s="730"/>
      <c r="F7" s="732"/>
      <c r="G7" s="732"/>
      <c r="H7" s="732"/>
      <c r="I7" s="733"/>
      <c r="J7" s="732"/>
      <c r="K7" s="732"/>
    </row>
    <row r="8" customFormat="false" ht="8.15" hidden="false" customHeight="true" outlineLevel="0" collapsed="false">
      <c r="B8" s="156"/>
      <c r="D8" s="157"/>
      <c r="G8" s="142"/>
      <c r="H8" s="142"/>
      <c r="I8" s="158"/>
      <c r="J8" s="142"/>
      <c r="K8" s="142"/>
    </row>
    <row r="9" customFormat="false" ht="25.5" hidden="false" customHeight="true" outlineLevel="0" collapsed="false">
      <c r="B9" s="243" t="n">
        <v>4</v>
      </c>
      <c r="C9" s="244" t="s">
        <v>110</v>
      </c>
      <c r="D9" s="261" t="s">
        <v>241</v>
      </c>
      <c r="E9" s="162"/>
      <c r="F9" s="163"/>
      <c r="G9" s="163"/>
      <c r="H9" s="163"/>
      <c r="I9" s="734"/>
      <c r="J9" s="163"/>
      <c r="K9" s="163"/>
    </row>
    <row r="10" customFormat="false" ht="25.5" hidden="false" customHeight="true" outlineLevel="0" collapsed="false">
      <c r="B10" s="735"/>
      <c r="C10" s="736" t="s">
        <v>112</v>
      </c>
      <c r="D10" s="737" t="s">
        <v>113</v>
      </c>
      <c r="E10" s="738"/>
      <c r="F10" s="739"/>
      <c r="G10" s="739"/>
      <c r="H10" s="739"/>
      <c r="I10" s="740"/>
      <c r="J10" s="739"/>
      <c r="K10" s="739"/>
    </row>
    <row r="11" customFormat="false" ht="25.5" hidden="false" customHeight="true" outlineLevel="0" collapsed="false">
      <c r="B11" s="249"/>
      <c r="C11" s="250" t="s">
        <v>242</v>
      </c>
      <c r="D11" s="741" t="n">
        <f aca="false">HPS!E15</f>
        <v>5854.9</v>
      </c>
      <c r="E11" s="168"/>
      <c r="F11" s="169"/>
      <c r="G11" s="169"/>
      <c r="H11" s="169"/>
      <c r="I11" s="742"/>
      <c r="J11" s="169"/>
      <c r="K11" s="169"/>
    </row>
    <row r="12" s="140" customFormat="true" ht="35.15" hidden="false" customHeight="true" outlineLevel="0" collapsed="false">
      <c r="B12" s="743" t="s">
        <v>26</v>
      </c>
      <c r="C12" s="744" t="s">
        <v>114</v>
      </c>
      <c r="D12" s="744" t="s">
        <v>115</v>
      </c>
      <c r="E12" s="744" t="s">
        <v>116</v>
      </c>
      <c r="F12" s="745" t="s">
        <v>117</v>
      </c>
      <c r="G12" s="745" t="s">
        <v>118</v>
      </c>
      <c r="H12" s="746" t="s">
        <v>243</v>
      </c>
      <c r="I12" s="747" t="s">
        <v>119</v>
      </c>
      <c r="J12" s="746" t="s">
        <v>244</v>
      </c>
      <c r="K12" s="748" t="s">
        <v>245</v>
      </c>
      <c r="L12" s="176"/>
      <c r="M12" s="749" t="s">
        <v>246</v>
      </c>
      <c r="N12" s="749"/>
      <c r="O12" s="750"/>
      <c r="P12" s="751" t="s">
        <v>247</v>
      </c>
      <c r="Q12" s="751"/>
      <c r="R12" s="752"/>
      <c r="S12" s="751" t="s">
        <v>248</v>
      </c>
      <c r="T12" s="751"/>
      <c r="U12" s="176"/>
    </row>
    <row r="13" customFormat="false" ht="25.5" hidden="false" customHeight="true" outlineLevel="0" collapsed="false">
      <c r="B13" s="177" t="s">
        <v>120</v>
      </c>
      <c r="C13" s="178" t="s">
        <v>121</v>
      </c>
      <c r="D13" s="179"/>
      <c r="E13" s="180"/>
      <c r="F13" s="181"/>
      <c r="G13" s="181"/>
      <c r="H13" s="181"/>
      <c r="J13" s="181"/>
      <c r="K13" s="753"/>
      <c r="M13" s="754" t="s">
        <v>244</v>
      </c>
      <c r="N13" s="755" t="s">
        <v>245</v>
      </c>
      <c r="O13" s="756"/>
      <c r="P13" s="757" t="s">
        <v>244</v>
      </c>
      <c r="Q13" s="755" t="s">
        <v>245</v>
      </c>
      <c r="R13" s="758"/>
      <c r="S13" s="759" t="s">
        <v>244</v>
      </c>
      <c r="T13" s="755" t="s">
        <v>245</v>
      </c>
    </row>
    <row r="14" customFormat="false" ht="25.5" hidden="false" customHeight="true" outlineLevel="0" collapsed="false">
      <c r="B14" s="183" t="s">
        <v>122</v>
      </c>
      <c r="C14" s="184" t="s">
        <v>47</v>
      </c>
      <c r="D14" s="185" t="s">
        <v>123</v>
      </c>
      <c r="E14" s="186" t="n">
        <v>0.009</v>
      </c>
      <c r="F14" s="187" t="n">
        <f aca="false">'DAFTAR HARGA + TKDN'!$E$11</f>
        <v>177200</v>
      </c>
      <c r="G14" s="187" t="n">
        <f aca="false">+E14*F14</f>
        <v>1594.8</v>
      </c>
      <c r="H14" s="187" t="n">
        <f aca="false">G14*$D$11</f>
        <v>9337394.52</v>
      </c>
      <c r="I14" s="760" t="n">
        <f aca="false">'DAFTAR HARGA + TKDN'!F11</f>
        <v>1</v>
      </c>
      <c r="J14" s="187" t="n">
        <f aca="false">H14*I14</f>
        <v>9337394.52</v>
      </c>
      <c r="K14" s="761" t="n">
        <f aca="false">H14-J14</f>
        <v>0</v>
      </c>
      <c r="M14" s="762"/>
      <c r="N14" s="763"/>
      <c r="O14" s="764"/>
      <c r="P14" s="765"/>
      <c r="Q14" s="763"/>
      <c r="S14" s="762"/>
      <c r="T14" s="763"/>
    </row>
    <row r="15" customFormat="false" ht="25.5" hidden="false" customHeight="true" outlineLevel="0" collapsed="false">
      <c r="B15" s="183" t="s">
        <v>124</v>
      </c>
      <c r="C15" s="184" t="s">
        <v>46</v>
      </c>
      <c r="D15" s="185" t="s">
        <v>123</v>
      </c>
      <c r="E15" s="186" t="n">
        <v>1.259</v>
      </c>
      <c r="F15" s="187" t="n">
        <f aca="false">'DAFTAR HARGA + TKDN'!$E$18</f>
        <v>174200</v>
      </c>
      <c r="G15" s="187" t="n">
        <f aca="false">+E15*F15</f>
        <v>219317.8</v>
      </c>
      <c r="H15" s="187" t="n">
        <f aca="false">G15*$D$11</f>
        <v>1284083787.22</v>
      </c>
      <c r="I15" s="760" t="n">
        <f aca="false">'DAFTAR HARGA + TKDN'!F18</f>
        <v>1</v>
      </c>
      <c r="J15" s="187" t="n">
        <f aca="false">H15*I15</f>
        <v>1284083787.22</v>
      </c>
      <c r="K15" s="761" t="n">
        <f aca="false">H15-J15</f>
        <v>0</v>
      </c>
      <c r="M15" s="766"/>
      <c r="N15" s="767"/>
      <c r="P15" s="768"/>
      <c r="Q15" s="767"/>
      <c r="S15" s="766"/>
      <c r="T15" s="767"/>
    </row>
    <row r="16" s="189" customFormat="true" ht="25.5" hidden="false" customHeight="true" outlineLevel="0" collapsed="false">
      <c r="B16" s="769"/>
      <c r="C16" s="770"/>
      <c r="D16" s="771"/>
      <c r="E16" s="772"/>
      <c r="F16" s="773" t="s">
        <v>125</v>
      </c>
      <c r="G16" s="774" t="n">
        <f aca="false">SUM(G14:G15)</f>
        <v>220912.6</v>
      </c>
      <c r="H16" s="774" t="n">
        <f aca="false">SUM(H14:H15)</f>
        <v>1293421181.74</v>
      </c>
      <c r="I16" s="775"/>
      <c r="J16" s="774" t="n">
        <f aca="false">SUM(J14:J15)</f>
        <v>1293421181.74</v>
      </c>
      <c r="K16" s="776" t="n">
        <f aca="false">SUM(K14:K15)</f>
        <v>0</v>
      </c>
      <c r="L16" s="196"/>
      <c r="M16" s="777" t="n">
        <f aca="false">J16</f>
        <v>1293421181.74</v>
      </c>
      <c r="N16" s="778" t="n">
        <f aca="false">K16</f>
        <v>0</v>
      </c>
      <c r="O16" s="196"/>
      <c r="P16" s="779"/>
      <c r="Q16" s="778"/>
      <c r="R16" s="196"/>
      <c r="S16" s="777"/>
      <c r="T16" s="778"/>
      <c r="U16" s="196"/>
    </row>
    <row r="17" customFormat="false" ht="25.5" hidden="false" customHeight="true" outlineLevel="0" collapsed="false">
      <c r="B17" s="177" t="s">
        <v>126</v>
      </c>
      <c r="C17" s="197" t="s">
        <v>127</v>
      </c>
      <c r="D17" s="185"/>
      <c r="E17" s="184"/>
      <c r="F17" s="198"/>
      <c r="G17" s="198"/>
      <c r="H17" s="198"/>
      <c r="I17" s="780"/>
      <c r="J17" s="198"/>
      <c r="K17" s="781"/>
      <c r="M17" s="766"/>
      <c r="N17" s="767"/>
      <c r="P17" s="768"/>
      <c r="Q17" s="767"/>
      <c r="S17" s="766"/>
      <c r="T17" s="767"/>
    </row>
    <row r="18" customFormat="false" ht="25.5" hidden="false" customHeight="true" outlineLevel="0" collapsed="false">
      <c r="B18" s="183" t="s">
        <v>122</v>
      </c>
      <c r="C18" s="200" t="s">
        <v>128</v>
      </c>
      <c r="D18" s="201" t="s">
        <v>55</v>
      </c>
      <c r="E18" s="202" t="n">
        <v>1.112</v>
      </c>
      <c r="F18" s="203" t="n">
        <f aca="false">'DAFTAR HARGA + TKDN'!$E$24</f>
        <v>225000</v>
      </c>
      <c r="G18" s="203" t="n">
        <f aca="false">+E18*F18</f>
        <v>250200</v>
      </c>
      <c r="H18" s="203" t="n">
        <f aca="false">G18*D11</f>
        <v>1464895980</v>
      </c>
      <c r="I18" s="782" t="n">
        <f aca="false">'DAFTAR HARGA + TKDN'!F24</f>
        <v>0</v>
      </c>
      <c r="J18" s="187" t="n">
        <f aca="false">H18*I18</f>
        <v>0</v>
      </c>
      <c r="K18" s="761" t="n">
        <f aca="false">H18-J18</f>
        <v>1464895980</v>
      </c>
      <c r="M18" s="766"/>
      <c r="N18" s="767"/>
      <c r="P18" s="768"/>
      <c r="Q18" s="767"/>
      <c r="S18" s="766"/>
      <c r="T18" s="767"/>
    </row>
    <row r="19" s="189" customFormat="true" ht="25.5" hidden="false" customHeight="true" outlineLevel="0" collapsed="false">
      <c r="B19" s="769"/>
      <c r="C19" s="770"/>
      <c r="D19" s="771"/>
      <c r="E19" s="772"/>
      <c r="F19" s="773" t="s">
        <v>129</v>
      </c>
      <c r="G19" s="774" t="n">
        <f aca="false">SUM(G18)</f>
        <v>250200</v>
      </c>
      <c r="H19" s="774" t="n">
        <f aca="false">SUM(H18)</f>
        <v>1464895980</v>
      </c>
      <c r="I19" s="775"/>
      <c r="J19" s="774" t="n">
        <f aca="false">SUM(J18)</f>
        <v>0</v>
      </c>
      <c r="K19" s="776" t="n">
        <f aca="false">SUM(K18)</f>
        <v>1464895980</v>
      </c>
      <c r="L19" s="145"/>
      <c r="M19" s="777"/>
      <c r="N19" s="778"/>
      <c r="O19" s="196"/>
      <c r="P19" s="779" t="n">
        <f aca="false">J19</f>
        <v>0</v>
      </c>
      <c r="Q19" s="778" t="n">
        <f aca="false">K19</f>
        <v>1464895980</v>
      </c>
      <c r="R19" s="196"/>
      <c r="S19" s="777"/>
      <c r="T19" s="778"/>
      <c r="U19" s="196"/>
    </row>
    <row r="20" customFormat="false" ht="25.5" hidden="false" customHeight="true" outlineLevel="0" collapsed="false">
      <c r="B20" s="177" t="s">
        <v>130</v>
      </c>
      <c r="C20" s="205" t="s">
        <v>131</v>
      </c>
      <c r="D20" s="206"/>
      <c r="E20" s="207"/>
      <c r="F20" s="208"/>
      <c r="G20" s="208"/>
      <c r="H20" s="208"/>
      <c r="I20" s="783"/>
      <c r="J20" s="208"/>
      <c r="K20" s="784"/>
      <c r="M20" s="766"/>
      <c r="N20" s="767"/>
      <c r="P20" s="768"/>
      <c r="Q20" s="767"/>
      <c r="S20" s="766"/>
      <c r="T20" s="767"/>
    </row>
    <row r="21" customFormat="false" ht="25.5" hidden="false" customHeight="true" outlineLevel="0" collapsed="false">
      <c r="B21" s="183" t="s">
        <v>122</v>
      </c>
      <c r="C21" s="184" t="s">
        <v>92</v>
      </c>
      <c r="D21" s="185" t="s">
        <v>50</v>
      </c>
      <c r="E21" s="186" t="n">
        <v>0.009</v>
      </c>
      <c r="F21" s="187" t="n">
        <f aca="false">'DAFTAR HARGA + TKDN'!$E$58</f>
        <v>438448</v>
      </c>
      <c r="G21" s="187" t="n">
        <f aca="false">+E21*F21</f>
        <v>3946.032</v>
      </c>
      <c r="H21" s="187" t="n">
        <f aca="false">G21*$D$11</f>
        <v>23103622.7568</v>
      </c>
      <c r="I21" s="760" t="n">
        <f aca="false">'DAFTAR HARGA + TKDN'!F58</f>
        <v>0.75</v>
      </c>
      <c r="J21" s="187" t="n">
        <f aca="false">H21*I21</f>
        <v>17327717.0676</v>
      </c>
      <c r="K21" s="761" t="n">
        <f aca="false">H21-J21</f>
        <v>5775905.6892</v>
      </c>
      <c r="M21" s="766"/>
      <c r="N21" s="767"/>
      <c r="P21" s="768"/>
      <c r="Q21" s="767"/>
      <c r="S21" s="766"/>
      <c r="T21" s="767"/>
    </row>
    <row r="22" customFormat="false" ht="25.5" hidden="false" customHeight="true" outlineLevel="0" collapsed="false">
      <c r="B22" s="183" t="s">
        <v>124</v>
      </c>
      <c r="C22" s="184" t="s">
        <v>93</v>
      </c>
      <c r="D22" s="185" t="s">
        <v>50</v>
      </c>
      <c r="E22" s="186" t="n">
        <v>0.011</v>
      </c>
      <c r="F22" s="187" t="n">
        <f aca="false">'DAFTAR HARGA + TKDN'!$E$59</f>
        <v>266196</v>
      </c>
      <c r="G22" s="187" t="n">
        <f aca="false">+E22*F22</f>
        <v>2928.156</v>
      </c>
      <c r="H22" s="187" t="n">
        <f aca="false">G22*$D$11</f>
        <v>17144060.5644</v>
      </c>
      <c r="I22" s="760" t="n">
        <f aca="false">'DAFTAR HARGA + TKDN'!F59</f>
        <v>1</v>
      </c>
      <c r="J22" s="187" t="n">
        <f aca="false">H22*I22</f>
        <v>17144060.5644</v>
      </c>
      <c r="K22" s="761" t="n">
        <f aca="false">H22-J22</f>
        <v>0</v>
      </c>
      <c r="M22" s="766"/>
      <c r="N22" s="767"/>
      <c r="P22" s="768"/>
      <c r="Q22" s="767"/>
      <c r="S22" s="766"/>
      <c r="T22" s="767"/>
    </row>
    <row r="23" customFormat="false" ht="25.5" hidden="false" customHeight="true" outlineLevel="0" collapsed="false">
      <c r="B23" s="183" t="s">
        <v>132</v>
      </c>
      <c r="C23" s="184" t="s">
        <v>249</v>
      </c>
      <c r="D23" s="185" t="s">
        <v>50</v>
      </c>
      <c r="E23" s="186" t="n">
        <v>0.014</v>
      </c>
      <c r="F23" s="187" t="n">
        <f aca="false">'DAFTAR HARGA + TKDN'!$E$60</f>
        <v>1056250</v>
      </c>
      <c r="G23" s="187" t="n">
        <f aca="false">+E23*F23</f>
        <v>14787.5</v>
      </c>
      <c r="H23" s="187" t="n">
        <f aca="false">G23*$D$11</f>
        <v>86579333.75</v>
      </c>
      <c r="I23" s="760" t="n">
        <f aca="false">'DAFTAR HARGA + TKDN'!F60</f>
        <v>0.75</v>
      </c>
      <c r="J23" s="187" t="n">
        <f aca="false">H23*I23</f>
        <v>64934500.3125</v>
      </c>
      <c r="K23" s="761" t="n">
        <f aca="false">H23-J23</f>
        <v>21644833.4375</v>
      </c>
      <c r="M23" s="766"/>
      <c r="N23" s="767"/>
      <c r="P23" s="768"/>
      <c r="Q23" s="767"/>
      <c r="S23" s="766"/>
      <c r="T23" s="767"/>
    </row>
    <row r="24" s="189" customFormat="true" ht="25.5" hidden="false" customHeight="true" outlineLevel="0" collapsed="false">
      <c r="B24" s="785"/>
      <c r="C24" s="786"/>
      <c r="D24" s="787"/>
      <c r="E24" s="788"/>
      <c r="F24" s="789" t="s">
        <v>134</v>
      </c>
      <c r="G24" s="790" t="n">
        <f aca="false">SUM(G21:G23)</f>
        <v>21661.688</v>
      </c>
      <c r="H24" s="790" t="n">
        <f aca="false">SUM(H21:H23)</f>
        <v>126827017.0712</v>
      </c>
      <c r="I24" s="791"/>
      <c r="J24" s="790" t="n">
        <f aca="false">SUM(J21:J23)</f>
        <v>99406277.9445</v>
      </c>
      <c r="K24" s="792" t="n">
        <f aca="false">SUM(K21:K23)</f>
        <v>27420739.1267</v>
      </c>
      <c r="L24" s="196"/>
      <c r="M24" s="777"/>
      <c r="N24" s="778"/>
      <c r="O24" s="196"/>
      <c r="P24" s="779"/>
      <c r="Q24" s="778"/>
      <c r="R24" s="196"/>
      <c r="S24" s="777" t="n">
        <f aca="false">J24</f>
        <v>99406277.9445</v>
      </c>
      <c r="T24" s="778" t="n">
        <f aca="false">K24</f>
        <v>27420739.1267</v>
      </c>
      <c r="U24" s="196"/>
    </row>
    <row r="25" customFormat="false" ht="25.5" hidden="false" customHeight="true" outlineLevel="0" collapsed="false">
      <c r="B25" s="793"/>
      <c r="C25" s="794"/>
      <c r="D25" s="795"/>
      <c r="E25" s="796" t="s">
        <v>118</v>
      </c>
      <c r="F25" s="797"/>
      <c r="G25" s="798" t="n">
        <f aca="false">SUM(G16+G19+G24)</f>
        <v>492774.288</v>
      </c>
      <c r="H25" s="798" t="n">
        <f aca="false">SUM(H16+H19+H24)</f>
        <v>2885144178.8112</v>
      </c>
      <c r="I25" s="799" t="n">
        <f aca="false">J25/H25</f>
        <v>0.482758355687584</v>
      </c>
      <c r="J25" s="798" t="n">
        <f aca="false">SUM(J16+J19+J24)</f>
        <v>1392827459.6845</v>
      </c>
      <c r="K25" s="800" t="n">
        <f aca="false">SUM(K16+K19+K24)</f>
        <v>1492316719.1267</v>
      </c>
      <c r="M25" s="766"/>
      <c r="N25" s="767"/>
      <c r="P25" s="768"/>
      <c r="Q25" s="767"/>
      <c r="S25" s="766"/>
      <c r="T25" s="767"/>
    </row>
    <row r="26" customFormat="false" ht="25.5" hidden="false" customHeight="true" outlineLevel="0" collapsed="false">
      <c r="B26" s="801"/>
      <c r="C26" s="802"/>
      <c r="D26" s="803"/>
      <c r="E26" s="804" t="s">
        <v>135</v>
      </c>
      <c r="F26" s="805" t="n">
        <v>0.1</v>
      </c>
      <c r="G26" s="806" t="n">
        <f aca="false">G25*F26</f>
        <v>49277.4288</v>
      </c>
      <c r="H26" s="807"/>
      <c r="I26" s="808"/>
      <c r="J26" s="807"/>
      <c r="K26" s="809"/>
      <c r="M26" s="766"/>
      <c r="N26" s="767"/>
      <c r="P26" s="768"/>
      <c r="Q26" s="767"/>
      <c r="S26" s="766"/>
      <c r="T26" s="767"/>
    </row>
    <row r="27" customFormat="false" ht="25.5" hidden="false" customHeight="true" outlineLevel="0" collapsed="false">
      <c r="B27" s="810"/>
      <c r="C27" s="811"/>
      <c r="D27" s="812"/>
      <c r="E27" s="813" t="s">
        <v>136</v>
      </c>
      <c r="F27" s="814"/>
      <c r="G27" s="815" t="n">
        <f aca="false">SUM(G25:G26)</f>
        <v>542051.7168</v>
      </c>
      <c r="H27" s="816"/>
      <c r="I27" s="817"/>
      <c r="J27" s="816"/>
      <c r="K27" s="818"/>
      <c r="M27" s="766"/>
      <c r="N27" s="767"/>
      <c r="P27" s="768"/>
      <c r="Q27" s="767"/>
      <c r="S27" s="766"/>
      <c r="T27" s="767"/>
    </row>
    <row r="28" customFormat="false" ht="25.5" hidden="false" customHeight="true" outlineLevel="0" collapsed="false">
      <c r="B28" s="156"/>
      <c r="D28" s="157"/>
      <c r="G28" s="142"/>
      <c r="H28" s="142"/>
      <c r="I28" s="241"/>
      <c r="J28" s="142"/>
      <c r="K28" s="142"/>
      <c r="M28" s="766"/>
      <c r="N28" s="767"/>
      <c r="P28" s="768"/>
      <c r="Q28" s="767"/>
      <c r="S28" s="766"/>
      <c r="T28" s="767"/>
    </row>
    <row r="29" s="242" customFormat="true" ht="24" hidden="false" customHeight="true" outlineLevel="0" collapsed="false">
      <c r="B29" s="243" t="n">
        <v>17</v>
      </c>
      <c r="C29" s="244" t="s">
        <v>110</v>
      </c>
      <c r="D29" s="244" t="s">
        <v>137</v>
      </c>
      <c r="E29" s="245"/>
      <c r="F29" s="246"/>
      <c r="G29" s="246"/>
      <c r="H29" s="246"/>
      <c r="I29" s="819"/>
      <c r="J29" s="246"/>
      <c r="K29" s="246"/>
      <c r="L29" s="248"/>
      <c r="M29" s="820"/>
      <c r="N29" s="821"/>
      <c r="O29" s="248"/>
      <c r="P29" s="822"/>
      <c r="Q29" s="821"/>
      <c r="R29" s="248"/>
      <c r="S29" s="820"/>
      <c r="T29" s="821"/>
      <c r="U29" s="248"/>
    </row>
    <row r="30" s="242" customFormat="true" ht="24" hidden="false" customHeight="true" outlineLevel="0" collapsed="false">
      <c r="B30" s="735"/>
      <c r="C30" s="736" t="s">
        <v>138</v>
      </c>
      <c r="D30" s="737" t="s">
        <v>113</v>
      </c>
      <c r="E30" s="823"/>
      <c r="F30" s="824"/>
      <c r="G30" s="824"/>
      <c r="H30" s="824"/>
      <c r="I30" s="825"/>
      <c r="J30" s="824"/>
      <c r="K30" s="824"/>
      <c r="L30" s="248"/>
      <c r="M30" s="820"/>
      <c r="N30" s="821"/>
      <c r="O30" s="248"/>
      <c r="P30" s="822"/>
      <c r="Q30" s="821"/>
      <c r="R30" s="248"/>
      <c r="S30" s="820"/>
      <c r="T30" s="821"/>
      <c r="U30" s="248"/>
    </row>
    <row r="31" customFormat="false" ht="25.5" hidden="false" customHeight="true" outlineLevel="0" collapsed="false">
      <c r="B31" s="249"/>
      <c r="C31" s="250" t="s">
        <v>242</v>
      </c>
      <c r="D31" s="826" t="n">
        <f aca="false">HPS!E18</f>
        <v>17.55</v>
      </c>
      <c r="E31" s="168"/>
      <c r="F31" s="169"/>
      <c r="G31" s="169"/>
      <c r="H31" s="169"/>
      <c r="I31" s="742"/>
      <c r="J31" s="169"/>
      <c r="K31" s="169"/>
      <c r="M31" s="827"/>
      <c r="N31" s="828"/>
      <c r="P31" s="764"/>
      <c r="Q31" s="828"/>
      <c r="S31" s="827"/>
      <c r="T31" s="828"/>
    </row>
    <row r="32" s="140" customFormat="true" ht="35.15" hidden="false" customHeight="true" outlineLevel="0" collapsed="false">
      <c r="B32" s="743" t="s">
        <v>26</v>
      </c>
      <c r="C32" s="744" t="s">
        <v>114</v>
      </c>
      <c r="D32" s="744" t="s">
        <v>115</v>
      </c>
      <c r="E32" s="744" t="s">
        <v>116</v>
      </c>
      <c r="F32" s="745" t="s">
        <v>117</v>
      </c>
      <c r="G32" s="745" t="s">
        <v>118</v>
      </c>
      <c r="H32" s="746" t="s">
        <v>243</v>
      </c>
      <c r="I32" s="747" t="s">
        <v>119</v>
      </c>
      <c r="J32" s="746" t="s">
        <v>244</v>
      </c>
      <c r="K32" s="748" t="s">
        <v>245</v>
      </c>
      <c r="L32" s="176"/>
      <c r="M32" s="829"/>
      <c r="N32" s="830"/>
      <c r="O32" s="176"/>
      <c r="P32" s="831"/>
      <c r="Q32" s="830"/>
      <c r="R32" s="176"/>
      <c r="S32" s="829"/>
      <c r="T32" s="830"/>
      <c r="U32" s="176"/>
    </row>
    <row r="33" customFormat="false" ht="25.5" hidden="false" customHeight="true" outlineLevel="0" collapsed="false">
      <c r="B33" s="177" t="s">
        <v>120</v>
      </c>
      <c r="C33" s="205" t="s">
        <v>121</v>
      </c>
      <c r="D33" s="207"/>
      <c r="E33" s="21"/>
      <c r="F33" s="208"/>
      <c r="G33" s="208"/>
      <c r="H33" s="181"/>
      <c r="J33" s="181"/>
      <c r="K33" s="753"/>
      <c r="M33" s="766"/>
      <c r="N33" s="767"/>
      <c r="P33" s="768"/>
      <c r="Q33" s="767"/>
      <c r="S33" s="766"/>
      <c r="T33" s="767"/>
    </row>
    <row r="34" customFormat="false" ht="25.5" hidden="false" customHeight="true" outlineLevel="0" collapsed="false">
      <c r="B34" s="183" t="s">
        <v>122</v>
      </c>
      <c r="C34" s="184" t="s">
        <v>47</v>
      </c>
      <c r="D34" s="185" t="s">
        <v>123</v>
      </c>
      <c r="E34" s="186" t="n">
        <f aca="false">0.04+0.014</f>
        <v>0.054</v>
      </c>
      <c r="F34" s="187" t="n">
        <f aca="false">'DAFTAR HARGA + TKDN'!$E$11</f>
        <v>177200</v>
      </c>
      <c r="G34" s="187" t="n">
        <f aca="false">+E34*F34</f>
        <v>9568.8</v>
      </c>
      <c r="H34" s="187" t="n">
        <f aca="false">G34*$D$31</f>
        <v>167932.44</v>
      </c>
      <c r="I34" s="760" t="n">
        <f aca="false">I14</f>
        <v>1</v>
      </c>
      <c r="J34" s="187" t="n">
        <f aca="false">H34*I34</f>
        <v>167932.44</v>
      </c>
      <c r="K34" s="761" t="n">
        <f aca="false">H34-J34</f>
        <v>0</v>
      </c>
      <c r="M34" s="766"/>
      <c r="N34" s="767"/>
      <c r="P34" s="768"/>
      <c r="Q34" s="767"/>
      <c r="S34" s="766"/>
      <c r="T34" s="767"/>
    </row>
    <row r="35" customFormat="false" ht="25.5" hidden="false" customHeight="true" outlineLevel="0" collapsed="false">
      <c r="B35" s="183" t="s">
        <v>124</v>
      </c>
      <c r="C35" s="184" t="s">
        <v>139</v>
      </c>
      <c r="D35" s="185" t="s">
        <v>123</v>
      </c>
      <c r="E35" s="186" t="n">
        <v>0.01</v>
      </c>
      <c r="F35" s="187" t="n">
        <f aca="false">'DAFTAR HARGA + TKDN'!$E$12</f>
        <v>176200</v>
      </c>
      <c r="G35" s="187" t="n">
        <f aca="false">+E35*F35</f>
        <v>1762</v>
      </c>
      <c r="H35" s="187" t="n">
        <f aca="false">G35*$D$31</f>
        <v>30923.1</v>
      </c>
      <c r="I35" s="760" t="n">
        <f aca="false">'DAFTAR HARGA + TKDN'!F12</f>
        <v>1</v>
      </c>
      <c r="J35" s="187" t="n">
        <f aca="false">H35*I35</f>
        <v>30923.1</v>
      </c>
      <c r="K35" s="761" t="n">
        <f aca="false">H35-J35</f>
        <v>0</v>
      </c>
      <c r="M35" s="766"/>
      <c r="N35" s="767"/>
      <c r="P35" s="768"/>
      <c r="Q35" s="767"/>
      <c r="S35" s="766"/>
      <c r="T35" s="767"/>
    </row>
    <row r="36" customFormat="false" ht="25.5" hidden="false" customHeight="true" outlineLevel="0" collapsed="false">
      <c r="B36" s="183" t="s">
        <v>132</v>
      </c>
      <c r="C36" s="184" t="s">
        <v>140</v>
      </c>
      <c r="D36" s="185" t="s">
        <v>123</v>
      </c>
      <c r="E36" s="186" t="n">
        <v>0.1</v>
      </c>
      <c r="F36" s="187" t="n">
        <f aca="false">'DAFTAR HARGA + TKDN'!$E$13</f>
        <v>175200</v>
      </c>
      <c r="G36" s="187" t="n">
        <f aca="false">+E36*F36</f>
        <v>17520</v>
      </c>
      <c r="H36" s="187" t="n">
        <f aca="false">G36*$D$31</f>
        <v>307476</v>
      </c>
      <c r="I36" s="760" t="n">
        <f aca="false">'DAFTAR HARGA + TKDN'!F13</f>
        <v>1</v>
      </c>
      <c r="J36" s="187" t="n">
        <f aca="false">H36*I36</f>
        <v>307476</v>
      </c>
      <c r="K36" s="761" t="n">
        <f aca="false">H36-J36</f>
        <v>0</v>
      </c>
      <c r="M36" s="766"/>
      <c r="N36" s="767"/>
      <c r="P36" s="768"/>
      <c r="Q36" s="767"/>
      <c r="S36" s="766"/>
      <c r="T36" s="767"/>
    </row>
    <row r="37" customFormat="false" ht="25.5" hidden="false" customHeight="true" outlineLevel="0" collapsed="false">
      <c r="B37" s="255" t="s">
        <v>141</v>
      </c>
      <c r="C37" s="200" t="s">
        <v>46</v>
      </c>
      <c r="D37" s="201" t="s">
        <v>123</v>
      </c>
      <c r="E37" s="202" t="n">
        <f aca="false">0.4+0.14</f>
        <v>0.54</v>
      </c>
      <c r="F37" s="203" t="n">
        <f aca="false">'DAFTAR HARGA + TKDN'!$E$18</f>
        <v>174200</v>
      </c>
      <c r="G37" s="203" t="n">
        <f aca="false">+E37*F37</f>
        <v>94068</v>
      </c>
      <c r="H37" s="187" t="n">
        <f aca="false">G37*$D$31</f>
        <v>1650893.4</v>
      </c>
      <c r="I37" s="760" t="n">
        <f aca="false">I15</f>
        <v>1</v>
      </c>
      <c r="J37" s="187" t="n">
        <f aca="false">H37*I37</f>
        <v>1650893.4</v>
      </c>
      <c r="K37" s="761" t="n">
        <f aca="false">H37-J37</f>
        <v>0</v>
      </c>
      <c r="M37" s="766"/>
      <c r="N37" s="767"/>
      <c r="P37" s="768"/>
      <c r="Q37" s="767"/>
      <c r="S37" s="766"/>
      <c r="T37" s="767"/>
    </row>
    <row r="38" s="189" customFormat="true" ht="25.5" hidden="false" customHeight="true" outlineLevel="0" collapsed="false">
      <c r="B38" s="769"/>
      <c r="C38" s="770"/>
      <c r="D38" s="771"/>
      <c r="E38" s="772"/>
      <c r="F38" s="773" t="s">
        <v>125</v>
      </c>
      <c r="G38" s="774" t="n">
        <f aca="false">SUM(G34:G37)</f>
        <v>122918.8</v>
      </c>
      <c r="H38" s="774" t="n">
        <f aca="false">SUM(H34:H37)</f>
        <v>2157224.94</v>
      </c>
      <c r="I38" s="775"/>
      <c r="J38" s="774" t="n">
        <f aca="false">SUM(J34:J37)</f>
        <v>2157224.94</v>
      </c>
      <c r="K38" s="776" t="n">
        <f aca="false">SUM(K34:K37)</f>
        <v>0</v>
      </c>
      <c r="L38" s="196"/>
      <c r="M38" s="777" t="n">
        <f aca="false">J38</f>
        <v>2157224.94</v>
      </c>
      <c r="N38" s="778" t="n">
        <f aca="false">K38</f>
        <v>0</v>
      </c>
      <c r="O38" s="196"/>
      <c r="P38" s="779"/>
      <c r="Q38" s="778"/>
      <c r="R38" s="196"/>
      <c r="S38" s="777"/>
      <c r="T38" s="778"/>
      <c r="U38" s="196"/>
    </row>
    <row r="39" customFormat="false" ht="25.5" hidden="false" customHeight="true" outlineLevel="0" collapsed="false">
      <c r="B39" s="256" t="s">
        <v>126</v>
      </c>
      <c r="C39" s="205" t="s">
        <v>127</v>
      </c>
      <c r="D39" s="207"/>
      <c r="E39" s="21"/>
      <c r="F39" s="257"/>
      <c r="G39" s="257"/>
      <c r="H39" s="832"/>
      <c r="I39" s="354"/>
      <c r="J39" s="833"/>
      <c r="K39" s="834"/>
      <c r="M39" s="766"/>
      <c r="N39" s="767"/>
      <c r="P39" s="768"/>
      <c r="Q39" s="767"/>
      <c r="S39" s="766"/>
      <c r="T39" s="767"/>
    </row>
    <row r="40" customFormat="false" ht="25.5" hidden="false" customHeight="true" outlineLevel="0" collapsed="false">
      <c r="B40" s="258" t="s">
        <v>122</v>
      </c>
      <c r="C40" s="200" t="s">
        <v>90</v>
      </c>
      <c r="D40" s="201" t="s">
        <v>55</v>
      </c>
      <c r="E40" s="202" t="n">
        <v>1.02</v>
      </c>
      <c r="F40" s="203" t="n">
        <f aca="false">'DAFTAR HARGA + TKDN'!$E$55</f>
        <v>840000</v>
      </c>
      <c r="G40" s="203" t="n">
        <f aca="false">+E40*F40</f>
        <v>856800</v>
      </c>
      <c r="H40" s="187" t="n">
        <f aca="false">G40*$D$31</f>
        <v>15036840</v>
      </c>
      <c r="I40" s="760" t="n">
        <f aca="false">'DAFTAR HARGA + TKDN'!F55</f>
        <v>0.9136</v>
      </c>
      <c r="J40" s="187" t="n">
        <f aca="false">H40*I40</f>
        <v>13737657.024</v>
      </c>
      <c r="K40" s="761" t="n">
        <f aca="false">H40-J40</f>
        <v>1299182.976</v>
      </c>
      <c r="M40" s="766"/>
      <c r="N40" s="767"/>
      <c r="P40" s="768"/>
      <c r="Q40" s="767"/>
      <c r="S40" s="766"/>
      <c r="T40" s="767"/>
    </row>
    <row r="41" s="189" customFormat="true" ht="25.5" hidden="false" customHeight="true" outlineLevel="0" collapsed="false">
      <c r="B41" s="769"/>
      <c r="C41" s="770"/>
      <c r="D41" s="771"/>
      <c r="E41" s="772"/>
      <c r="F41" s="773" t="s">
        <v>129</v>
      </c>
      <c r="G41" s="774" t="n">
        <f aca="false">SUM(G40)</f>
        <v>856800</v>
      </c>
      <c r="H41" s="774" t="n">
        <f aca="false">SUM(H40)</f>
        <v>15036840</v>
      </c>
      <c r="I41" s="775"/>
      <c r="J41" s="774" t="n">
        <f aca="false">SUM(J40)</f>
        <v>13737657.024</v>
      </c>
      <c r="K41" s="776" t="n">
        <f aca="false">SUM(K40)</f>
        <v>1299182.976</v>
      </c>
      <c r="L41" s="145"/>
      <c r="M41" s="777"/>
      <c r="N41" s="778"/>
      <c r="O41" s="196"/>
      <c r="P41" s="779" t="n">
        <f aca="false">J41</f>
        <v>13737657.024</v>
      </c>
      <c r="Q41" s="778" t="n">
        <f aca="false">K41</f>
        <v>1299182.976</v>
      </c>
      <c r="R41" s="196"/>
      <c r="S41" s="777"/>
      <c r="T41" s="778"/>
      <c r="U41" s="196"/>
    </row>
    <row r="42" customFormat="false" ht="25.5" hidden="false" customHeight="true" outlineLevel="0" collapsed="false">
      <c r="B42" s="256" t="s">
        <v>130</v>
      </c>
      <c r="C42" s="205" t="s">
        <v>131</v>
      </c>
      <c r="D42" s="207"/>
      <c r="E42" s="21"/>
      <c r="F42" s="208"/>
      <c r="G42" s="208"/>
      <c r="H42" s="832"/>
      <c r="I42" s="354"/>
      <c r="J42" s="833"/>
      <c r="K42" s="834"/>
      <c r="M42" s="766"/>
      <c r="N42" s="767"/>
      <c r="P42" s="768"/>
      <c r="Q42" s="767"/>
      <c r="S42" s="766"/>
      <c r="T42" s="767"/>
    </row>
    <row r="43" customFormat="false" ht="25.5" hidden="false" customHeight="true" outlineLevel="0" collapsed="false">
      <c r="B43" s="258" t="s">
        <v>122</v>
      </c>
      <c r="C43" s="200" t="s">
        <v>94</v>
      </c>
      <c r="D43" s="201" t="s">
        <v>50</v>
      </c>
      <c r="E43" s="202" t="n">
        <v>0.14</v>
      </c>
      <c r="F43" s="203" t="n">
        <f aca="false">'DAFTAR HARGA + TKDN'!E60</f>
        <v>1056250</v>
      </c>
      <c r="G43" s="203" t="n">
        <f aca="false">+E43*F43</f>
        <v>147875</v>
      </c>
      <c r="H43" s="187" t="n">
        <f aca="false">G43*$D$31</f>
        <v>2595206.25</v>
      </c>
      <c r="I43" s="760" t="n">
        <f aca="false">'DAFTAR HARGA + TKDN'!F60</f>
        <v>0.75</v>
      </c>
      <c r="J43" s="187" t="n">
        <f aca="false">H43*I43</f>
        <v>1946404.6875</v>
      </c>
      <c r="K43" s="761" t="n">
        <f aca="false">H43-J43</f>
        <v>648801.5625</v>
      </c>
      <c r="M43" s="766"/>
      <c r="N43" s="767"/>
      <c r="P43" s="768"/>
      <c r="Q43" s="767"/>
      <c r="S43" s="766"/>
      <c r="T43" s="767"/>
    </row>
    <row r="44" s="189" customFormat="true" ht="25.5" hidden="false" customHeight="true" outlineLevel="0" collapsed="false">
      <c r="B44" s="769"/>
      <c r="C44" s="770"/>
      <c r="D44" s="771"/>
      <c r="E44" s="772"/>
      <c r="F44" s="773" t="s">
        <v>134</v>
      </c>
      <c r="G44" s="774" t="n">
        <f aca="false">SUM(G43)</f>
        <v>147875</v>
      </c>
      <c r="H44" s="790" t="n">
        <f aca="false">SUM(H43)</f>
        <v>2595206.25</v>
      </c>
      <c r="I44" s="791"/>
      <c r="J44" s="790" t="n">
        <f aca="false">SUM(J43)</f>
        <v>1946404.6875</v>
      </c>
      <c r="K44" s="792" t="n">
        <f aca="false">SUM(K43)</f>
        <v>648801.5625</v>
      </c>
      <c r="L44" s="196"/>
      <c r="M44" s="777"/>
      <c r="N44" s="778"/>
      <c r="O44" s="196"/>
      <c r="P44" s="779"/>
      <c r="Q44" s="778"/>
      <c r="R44" s="196"/>
      <c r="S44" s="777" t="n">
        <f aca="false">J44</f>
        <v>1946404.6875</v>
      </c>
      <c r="T44" s="778" t="n">
        <f aca="false">K44</f>
        <v>648801.5625</v>
      </c>
      <c r="U44" s="196"/>
    </row>
    <row r="45" customFormat="false" ht="25.5" hidden="false" customHeight="true" outlineLevel="0" collapsed="false">
      <c r="B45" s="793"/>
      <c r="C45" s="794"/>
      <c r="D45" s="795"/>
      <c r="E45" s="796" t="s">
        <v>118</v>
      </c>
      <c r="F45" s="797"/>
      <c r="G45" s="798" t="n">
        <f aca="false">G38+G41+G44</f>
        <v>1127593.8</v>
      </c>
      <c r="H45" s="798" t="n">
        <f aca="false">H38+H41+H44</f>
        <v>19789271.19</v>
      </c>
      <c r="I45" s="799" t="n">
        <f aca="false">J45/H45</f>
        <v>0.901563603843867</v>
      </c>
      <c r="J45" s="798" t="n">
        <f aca="false">J38+J41+J44</f>
        <v>17841286.6515</v>
      </c>
      <c r="K45" s="800" t="n">
        <f aca="false">K38+K41+K44</f>
        <v>1947984.5385</v>
      </c>
      <c r="M45" s="766"/>
      <c r="N45" s="767"/>
      <c r="P45" s="768"/>
      <c r="Q45" s="767"/>
      <c r="S45" s="766"/>
      <c r="T45" s="767"/>
    </row>
    <row r="46" customFormat="false" ht="25.5" hidden="false" customHeight="true" outlineLevel="0" collapsed="false">
      <c r="B46" s="801"/>
      <c r="C46" s="802"/>
      <c r="D46" s="803"/>
      <c r="E46" s="804" t="s">
        <v>135</v>
      </c>
      <c r="F46" s="805" t="n">
        <v>0.1</v>
      </c>
      <c r="G46" s="835" t="n">
        <f aca="false">G45*F46</f>
        <v>112759.38</v>
      </c>
      <c r="H46" s="807"/>
      <c r="I46" s="808"/>
      <c r="J46" s="807"/>
      <c r="K46" s="809"/>
      <c r="M46" s="766"/>
      <c r="N46" s="767"/>
      <c r="P46" s="768"/>
      <c r="Q46" s="767"/>
      <c r="S46" s="766"/>
      <c r="T46" s="767"/>
    </row>
    <row r="47" customFormat="false" ht="25.5" hidden="false" customHeight="true" outlineLevel="0" collapsed="false">
      <c r="B47" s="810"/>
      <c r="C47" s="811"/>
      <c r="D47" s="812"/>
      <c r="E47" s="813" t="s">
        <v>136</v>
      </c>
      <c r="F47" s="814"/>
      <c r="G47" s="836" t="n">
        <f aca="false">SUM(G45:G46)</f>
        <v>1240353.18</v>
      </c>
      <c r="H47" s="816"/>
      <c r="I47" s="817"/>
      <c r="J47" s="816"/>
      <c r="K47" s="818"/>
      <c r="M47" s="766"/>
      <c r="N47" s="767"/>
      <c r="P47" s="768"/>
      <c r="Q47" s="767"/>
      <c r="S47" s="766"/>
      <c r="T47" s="767"/>
    </row>
    <row r="48" customFormat="false" ht="25.5" hidden="false" customHeight="true" outlineLevel="0" collapsed="false">
      <c r="B48" s="156"/>
      <c r="D48" s="157"/>
      <c r="G48" s="142"/>
      <c r="H48" s="142"/>
      <c r="I48" s="354"/>
      <c r="J48" s="142"/>
      <c r="K48" s="142"/>
      <c r="M48" s="766"/>
      <c r="N48" s="767"/>
      <c r="P48" s="768"/>
      <c r="Q48" s="767"/>
      <c r="S48" s="766"/>
      <c r="T48" s="767"/>
    </row>
    <row r="49" s="242" customFormat="true" ht="25.5" hidden="false" customHeight="true" outlineLevel="0" collapsed="false">
      <c r="B49" s="243" t="n">
        <v>11</v>
      </c>
      <c r="C49" s="261" t="s">
        <v>110</v>
      </c>
      <c r="D49" s="244" t="s">
        <v>142</v>
      </c>
      <c r="E49" s="262"/>
      <c r="F49" s="246"/>
      <c r="G49" s="837"/>
      <c r="H49" s="838"/>
      <c r="I49" s="839"/>
      <c r="J49" s="838"/>
      <c r="K49" s="838"/>
      <c r="L49" s="248"/>
      <c r="M49" s="820"/>
      <c r="N49" s="821"/>
      <c r="O49" s="248"/>
      <c r="P49" s="822"/>
      <c r="Q49" s="821"/>
      <c r="R49" s="248"/>
      <c r="S49" s="820"/>
      <c r="T49" s="821"/>
      <c r="U49" s="248"/>
    </row>
    <row r="50" s="242" customFormat="true" ht="25.5" hidden="false" customHeight="true" outlineLevel="0" collapsed="false">
      <c r="B50" s="735"/>
      <c r="C50" s="736" t="s">
        <v>138</v>
      </c>
      <c r="D50" s="737" t="s">
        <v>143</v>
      </c>
      <c r="E50" s="840"/>
      <c r="F50" s="824"/>
      <c r="G50" s="841"/>
      <c r="H50" s="838"/>
      <c r="I50" s="839"/>
      <c r="J50" s="838"/>
      <c r="K50" s="838"/>
      <c r="L50" s="248"/>
      <c r="M50" s="820"/>
      <c r="N50" s="821"/>
      <c r="O50" s="248"/>
      <c r="P50" s="822"/>
      <c r="Q50" s="821"/>
      <c r="R50" s="248"/>
      <c r="S50" s="820"/>
      <c r="T50" s="821"/>
      <c r="U50" s="248"/>
    </row>
    <row r="51" customFormat="false" ht="25.5" hidden="false" customHeight="true" outlineLevel="0" collapsed="false">
      <c r="B51" s="249"/>
      <c r="C51" s="250" t="s">
        <v>242</v>
      </c>
      <c r="D51" s="826" t="n">
        <f aca="false">HPS!E19</f>
        <v>46.8</v>
      </c>
      <c r="E51" s="168"/>
      <c r="F51" s="169"/>
      <c r="G51" s="169"/>
      <c r="H51" s="169"/>
      <c r="I51" s="742"/>
      <c r="J51" s="169"/>
      <c r="K51" s="169"/>
      <c r="M51" s="827"/>
      <c r="N51" s="828"/>
      <c r="P51" s="764"/>
      <c r="Q51" s="828"/>
      <c r="S51" s="827"/>
      <c r="T51" s="828"/>
    </row>
    <row r="52" s="140" customFormat="true" ht="35.15" hidden="false" customHeight="true" outlineLevel="0" collapsed="false">
      <c r="B52" s="743" t="s">
        <v>26</v>
      </c>
      <c r="C52" s="744" t="s">
        <v>114</v>
      </c>
      <c r="D52" s="744" t="s">
        <v>115</v>
      </c>
      <c r="E52" s="744" t="s">
        <v>116</v>
      </c>
      <c r="F52" s="745" t="s">
        <v>117</v>
      </c>
      <c r="G52" s="745" t="s">
        <v>118</v>
      </c>
      <c r="H52" s="746" t="s">
        <v>243</v>
      </c>
      <c r="I52" s="747" t="s">
        <v>119</v>
      </c>
      <c r="J52" s="746" t="s">
        <v>244</v>
      </c>
      <c r="K52" s="748" t="s">
        <v>245</v>
      </c>
      <c r="L52" s="176"/>
      <c r="M52" s="829"/>
      <c r="N52" s="830"/>
      <c r="O52" s="176"/>
      <c r="P52" s="831"/>
      <c r="Q52" s="830"/>
      <c r="R52" s="176"/>
      <c r="S52" s="829"/>
      <c r="T52" s="830"/>
      <c r="U52" s="176"/>
    </row>
    <row r="53" customFormat="false" ht="25.5" hidden="false" customHeight="true" outlineLevel="0" collapsed="false">
      <c r="B53" s="177" t="s">
        <v>120</v>
      </c>
      <c r="C53" s="205" t="s">
        <v>121</v>
      </c>
      <c r="D53" s="206"/>
      <c r="E53" s="207"/>
      <c r="F53" s="208"/>
      <c r="G53" s="208"/>
      <c r="H53" s="181"/>
      <c r="J53" s="181"/>
      <c r="K53" s="753"/>
      <c r="M53" s="766"/>
      <c r="N53" s="767"/>
      <c r="P53" s="768"/>
      <c r="Q53" s="767"/>
      <c r="S53" s="766"/>
      <c r="T53" s="767"/>
    </row>
    <row r="54" customFormat="false" ht="25.5" hidden="false" customHeight="true" outlineLevel="0" collapsed="false">
      <c r="B54" s="183" t="s">
        <v>122</v>
      </c>
      <c r="C54" s="184" t="s">
        <v>47</v>
      </c>
      <c r="D54" s="185" t="s">
        <v>123</v>
      </c>
      <c r="E54" s="186" t="n">
        <v>0.026</v>
      </c>
      <c r="F54" s="187" t="n">
        <f aca="false">'DAFTAR HARGA + TKDN'!$E$11</f>
        <v>177200</v>
      </c>
      <c r="G54" s="187" t="n">
        <f aca="false">+E54*F54</f>
        <v>4607.2</v>
      </c>
      <c r="H54" s="187" t="n">
        <f aca="false">G54*$D$51</f>
        <v>215616.96</v>
      </c>
      <c r="I54" s="760" t="n">
        <f aca="false">I34</f>
        <v>1</v>
      </c>
      <c r="J54" s="187" t="n">
        <f aca="false">H54*I54</f>
        <v>215616.96</v>
      </c>
      <c r="K54" s="761" t="n">
        <f aca="false">H54-J54</f>
        <v>0</v>
      </c>
      <c r="M54" s="766"/>
      <c r="N54" s="767"/>
      <c r="P54" s="768"/>
      <c r="Q54" s="767"/>
      <c r="S54" s="766"/>
      <c r="T54" s="767"/>
    </row>
    <row r="55" customFormat="false" ht="25.5" hidden="false" customHeight="true" outlineLevel="0" collapsed="false">
      <c r="B55" s="183" t="s">
        <v>124</v>
      </c>
      <c r="C55" s="184" t="s">
        <v>144</v>
      </c>
      <c r="D55" s="185" t="s">
        <v>123</v>
      </c>
      <c r="E55" s="186" t="n">
        <v>0.026</v>
      </c>
      <c r="F55" s="187" t="n">
        <f aca="false">'DAFTAR HARGA + TKDN'!$E$14</f>
        <v>176200</v>
      </c>
      <c r="G55" s="187" t="n">
        <f aca="false">+E55*F55</f>
        <v>4581.2</v>
      </c>
      <c r="H55" s="187" t="n">
        <f aca="false">G55*$D$51</f>
        <v>214400.16</v>
      </c>
      <c r="I55" s="760" t="n">
        <f aca="false">'DAFTAR HARGA + TKDN'!F14</f>
        <v>1</v>
      </c>
      <c r="J55" s="187" t="n">
        <f aca="false">H55*I55</f>
        <v>214400.16</v>
      </c>
      <c r="K55" s="761" t="n">
        <f aca="false">H55-J55</f>
        <v>0</v>
      </c>
      <c r="M55" s="766"/>
      <c r="N55" s="767"/>
      <c r="P55" s="768"/>
      <c r="Q55" s="767"/>
      <c r="S55" s="766"/>
      <c r="T55" s="767"/>
    </row>
    <row r="56" customFormat="false" ht="25.5" hidden="false" customHeight="true" outlineLevel="0" collapsed="false">
      <c r="B56" s="183" t="s">
        <v>132</v>
      </c>
      <c r="C56" s="184" t="s">
        <v>145</v>
      </c>
      <c r="D56" s="185" t="s">
        <v>123</v>
      </c>
      <c r="E56" s="186" t="n">
        <v>0.26</v>
      </c>
      <c r="F56" s="187" t="n">
        <f aca="false">'DAFTAR HARGA + TKDN'!$E$15</f>
        <v>175200</v>
      </c>
      <c r="G56" s="187" t="n">
        <f aca="false">+E56*F56</f>
        <v>45552</v>
      </c>
      <c r="H56" s="187" t="n">
        <f aca="false">G56*$D$51</f>
        <v>2131833.6</v>
      </c>
      <c r="I56" s="760" t="n">
        <f aca="false">'DAFTAR HARGA + TKDN'!F15</f>
        <v>1</v>
      </c>
      <c r="J56" s="187" t="n">
        <f aca="false">H56*I56</f>
        <v>2131833.6</v>
      </c>
      <c r="K56" s="761" t="n">
        <f aca="false">H56-J56</f>
        <v>0</v>
      </c>
      <c r="M56" s="766"/>
      <c r="N56" s="767"/>
      <c r="P56" s="768"/>
      <c r="Q56" s="767"/>
      <c r="S56" s="766"/>
      <c r="T56" s="767"/>
    </row>
    <row r="57" customFormat="false" ht="25.5" hidden="false" customHeight="true" outlineLevel="0" collapsed="false">
      <c r="B57" s="255" t="s">
        <v>141</v>
      </c>
      <c r="C57" s="184" t="s">
        <v>46</v>
      </c>
      <c r="D57" s="185" t="s">
        <v>123</v>
      </c>
      <c r="E57" s="186" t="n">
        <v>0.52</v>
      </c>
      <c r="F57" s="187" t="n">
        <f aca="false">'DAFTAR HARGA + TKDN'!$E$18</f>
        <v>174200</v>
      </c>
      <c r="G57" s="187" t="n">
        <f aca="false">+E57*F57</f>
        <v>90584</v>
      </c>
      <c r="H57" s="187" t="n">
        <f aca="false">G57*$D$51</f>
        <v>4239331.2</v>
      </c>
      <c r="I57" s="760" t="n">
        <f aca="false">I37</f>
        <v>1</v>
      </c>
      <c r="J57" s="187" t="n">
        <f aca="false">H57*I57</f>
        <v>4239331.2</v>
      </c>
      <c r="K57" s="761" t="n">
        <f aca="false">H57-J57</f>
        <v>0</v>
      </c>
      <c r="M57" s="766"/>
      <c r="N57" s="767"/>
      <c r="P57" s="768"/>
      <c r="Q57" s="767"/>
      <c r="S57" s="766"/>
      <c r="T57" s="767"/>
    </row>
    <row r="58" s="189" customFormat="true" ht="25.5" hidden="false" customHeight="true" outlineLevel="0" collapsed="false">
      <c r="B58" s="769"/>
      <c r="C58" s="770"/>
      <c r="D58" s="771"/>
      <c r="E58" s="772"/>
      <c r="F58" s="773" t="s">
        <v>125</v>
      </c>
      <c r="G58" s="774" t="n">
        <f aca="false">SUM(G54:G57)</f>
        <v>145324.4</v>
      </c>
      <c r="H58" s="774" t="n">
        <f aca="false">SUM(H54:H57)</f>
        <v>6801181.92</v>
      </c>
      <c r="I58" s="775"/>
      <c r="J58" s="774" t="n">
        <f aca="false">SUM(J54:J57)</f>
        <v>6801181.92</v>
      </c>
      <c r="K58" s="776" t="n">
        <f aca="false">SUM(K54:K57)</f>
        <v>0</v>
      </c>
      <c r="L58" s="196"/>
      <c r="M58" s="777" t="n">
        <f aca="false">J58</f>
        <v>6801181.92</v>
      </c>
      <c r="N58" s="778" t="n">
        <f aca="false">K58</f>
        <v>0</v>
      </c>
      <c r="O58" s="196"/>
      <c r="P58" s="779"/>
      <c r="Q58" s="778"/>
      <c r="R58" s="196"/>
      <c r="S58" s="777"/>
      <c r="T58" s="778"/>
      <c r="U58" s="196"/>
    </row>
    <row r="59" customFormat="false" ht="25.5" hidden="false" customHeight="true" outlineLevel="0" collapsed="false">
      <c r="B59" s="177" t="s">
        <v>126</v>
      </c>
      <c r="C59" s="197" t="s">
        <v>127</v>
      </c>
      <c r="D59" s="184"/>
      <c r="E59" s="185"/>
      <c r="F59" s="264"/>
      <c r="G59" s="264"/>
      <c r="H59" s="842"/>
      <c r="I59" s="354"/>
      <c r="J59" s="842"/>
      <c r="K59" s="842"/>
      <c r="M59" s="766"/>
      <c r="N59" s="767"/>
      <c r="P59" s="768"/>
      <c r="Q59" s="767"/>
      <c r="S59" s="766"/>
      <c r="T59" s="767"/>
    </row>
    <row r="60" customFormat="false" ht="25.5" hidden="false" customHeight="true" outlineLevel="0" collapsed="false">
      <c r="B60" s="183" t="s">
        <v>122</v>
      </c>
      <c r="C60" s="184" t="s">
        <v>73</v>
      </c>
      <c r="D60" s="185" t="s">
        <v>55</v>
      </c>
      <c r="E60" s="186" t="n">
        <v>0.04</v>
      </c>
      <c r="F60" s="266" t="n">
        <f aca="false">'DAFTAR HARGA + TKDN'!$E$38</f>
        <v>6850000</v>
      </c>
      <c r="G60" s="187" t="n">
        <f aca="false">+E60*F60</f>
        <v>274000</v>
      </c>
      <c r="H60" s="187" t="n">
        <f aca="false">G60*$D$51</f>
        <v>12823200</v>
      </c>
      <c r="I60" s="760" t="n">
        <f aca="false">'DAFTAR HARGA + TKDN'!F38</f>
        <v>0.4</v>
      </c>
      <c r="J60" s="187" t="n">
        <f aca="false">H60*I60</f>
        <v>5129280</v>
      </c>
      <c r="K60" s="761" t="n">
        <f aca="false">H60-J60</f>
        <v>7693920</v>
      </c>
      <c r="M60" s="766"/>
      <c r="N60" s="767"/>
      <c r="P60" s="768"/>
      <c r="Q60" s="767"/>
      <c r="S60" s="766"/>
      <c r="T60" s="767"/>
    </row>
    <row r="61" customFormat="false" ht="25.5" hidden="false" customHeight="true" outlineLevel="0" collapsed="false">
      <c r="B61" s="183" t="s">
        <v>124</v>
      </c>
      <c r="C61" s="184" t="s">
        <v>76</v>
      </c>
      <c r="D61" s="185" t="s">
        <v>66</v>
      </c>
      <c r="E61" s="186" t="n">
        <v>0.3</v>
      </c>
      <c r="F61" s="266" t="n">
        <f aca="false">'DAFTAR HARGA + TKDN'!$E$42</f>
        <v>21000</v>
      </c>
      <c r="G61" s="187" t="n">
        <f aca="false">+E61*F61</f>
        <v>6300</v>
      </c>
      <c r="H61" s="187" t="n">
        <f aca="false">G61*$D$51</f>
        <v>294840</v>
      </c>
      <c r="I61" s="760" t="n">
        <f aca="false">'DAFTAR HARGA + TKDN'!F42</f>
        <v>0</v>
      </c>
      <c r="J61" s="187" t="n">
        <f aca="false">H61*I61</f>
        <v>0</v>
      </c>
      <c r="K61" s="761" t="n">
        <f aca="false">H61-J61</f>
        <v>294840</v>
      </c>
      <c r="M61" s="766"/>
      <c r="N61" s="767"/>
      <c r="P61" s="768"/>
      <c r="Q61" s="767"/>
      <c r="S61" s="766"/>
      <c r="T61" s="767"/>
    </row>
    <row r="62" customFormat="false" ht="25.5" hidden="false" customHeight="true" outlineLevel="0" collapsed="false">
      <c r="B62" s="255" t="s">
        <v>132</v>
      </c>
      <c r="C62" s="184" t="s">
        <v>101</v>
      </c>
      <c r="D62" s="185" t="s">
        <v>85</v>
      </c>
      <c r="E62" s="186" t="n">
        <v>0.1</v>
      </c>
      <c r="F62" s="266" t="n">
        <f aca="false">'DAFTAR HARGA + TKDN'!$E$68</f>
        <v>20000</v>
      </c>
      <c r="G62" s="187" t="n">
        <f aca="false">+E62*F62</f>
        <v>2000</v>
      </c>
      <c r="H62" s="187" t="n">
        <f aca="false">G62*$D$51</f>
        <v>93600</v>
      </c>
      <c r="I62" s="760" t="n">
        <f aca="false">'DAFTAR HARGA + TKDN'!F68</f>
        <v>0</v>
      </c>
      <c r="J62" s="187" t="n">
        <f aca="false">H62*I62</f>
        <v>0</v>
      </c>
      <c r="K62" s="761" t="n">
        <f aca="false">H62-J62</f>
        <v>93600</v>
      </c>
      <c r="M62" s="766"/>
      <c r="N62" s="767"/>
      <c r="P62" s="768"/>
      <c r="Q62" s="767"/>
      <c r="S62" s="766"/>
      <c r="T62" s="767"/>
    </row>
    <row r="63" s="189" customFormat="true" ht="25.5" hidden="false" customHeight="true" outlineLevel="0" collapsed="false">
      <c r="B63" s="769"/>
      <c r="C63" s="770"/>
      <c r="D63" s="771"/>
      <c r="E63" s="772"/>
      <c r="F63" s="773" t="s">
        <v>129</v>
      </c>
      <c r="G63" s="774" t="n">
        <f aca="false">SUM(G60:G62)</f>
        <v>282300</v>
      </c>
      <c r="H63" s="790" t="n">
        <f aca="false">SUM(H60:H62)</f>
        <v>13211640</v>
      </c>
      <c r="I63" s="791"/>
      <c r="J63" s="790" t="n">
        <f aca="false">SUM(J60:J62)</f>
        <v>5129280</v>
      </c>
      <c r="K63" s="790" t="n">
        <f aca="false">SUM(K60:K62)</f>
        <v>8082360</v>
      </c>
      <c r="L63" s="145"/>
      <c r="M63" s="777"/>
      <c r="N63" s="778"/>
      <c r="O63" s="196"/>
      <c r="P63" s="779" t="n">
        <f aca="false">J63</f>
        <v>5129280</v>
      </c>
      <c r="Q63" s="778" t="n">
        <f aca="false">K63</f>
        <v>8082360</v>
      </c>
      <c r="R63" s="196"/>
      <c r="S63" s="777"/>
      <c r="T63" s="778"/>
      <c r="U63" s="196"/>
    </row>
    <row r="64" customFormat="false" ht="25.5" hidden="false" customHeight="true" outlineLevel="0" collapsed="false">
      <c r="B64" s="843"/>
      <c r="C64" s="794"/>
      <c r="D64" s="795"/>
      <c r="E64" s="796" t="s">
        <v>118</v>
      </c>
      <c r="F64" s="844"/>
      <c r="G64" s="845" t="n">
        <f aca="false">G58+G63</f>
        <v>427624.4</v>
      </c>
      <c r="H64" s="798" t="n">
        <f aca="false">H58+H63</f>
        <v>20012821.92</v>
      </c>
      <c r="I64" s="799" t="n">
        <f aca="false">J64/H64</f>
        <v>0.596140912445595</v>
      </c>
      <c r="J64" s="798" t="n">
        <f aca="false">J58+J63</f>
        <v>11930461.92</v>
      </c>
      <c r="K64" s="798" t="n">
        <f aca="false">K58+K63</f>
        <v>8082360</v>
      </c>
      <c r="M64" s="766"/>
      <c r="N64" s="767"/>
      <c r="P64" s="768"/>
      <c r="Q64" s="767"/>
      <c r="S64" s="766"/>
      <c r="T64" s="767"/>
    </row>
    <row r="65" customFormat="false" ht="25.5" hidden="false" customHeight="true" outlineLevel="0" collapsed="false">
      <c r="B65" s="801"/>
      <c r="C65" s="802"/>
      <c r="D65" s="803"/>
      <c r="E65" s="804" t="s">
        <v>135</v>
      </c>
      <c r="F65" s="846" t="n">
        <v>0.1</v>
      </c>
      <c r="G65" s="835" t="n">
        <f aca="false">G64*F65</f>
        <v>42762.44</v>
      </c>
      <c r="H65" s="807"/>
      <c r="I65" s="808"/>
      <c r="J65" s="807"/>
      <c r="K65" s="809"/>
      <c r="M65" s="766"/>
      <c r="N65" s="767"/>
      <c r="P65" s="768"/>
      <c r="Q65" s="767"/>
      <c r="S65" s="766"/>
      <c r="T65" s="767"/>
    </row>
    <row r="66" customFormat="false" ht="25.5" hidden="false" customHeight="true" outlineLevel="0" collapsed="false">
      <c r="B66" s="801"/>
      <c r="C66" s="802"/>
      <c r="D66" s="803"/>
      <c r="E66" s="804" t="s">
        <v>136</v>
      </c>
      <c r="F66" s="846"/>
      <c r="G66" s="835" t="n">
        <f aca="false">SUM(G64:G65)</f>
        <v>470386.84</v>
      </c>
      <c r="H66" s="816"/>
      <c r="I66" s="817"/>
      <c r="J66" s="816"/>
      <c r="K66" s="818"/>
      <c r="M66" s="766"/>
      <c r="N66" s="767"/>
      <c r="P66" s="768"/>
      <c r="Q66" s="767"/>
      <c r="S66" s="766"/>
      <c r="T66" s="767"/>
    </row>
    <row r="67" customFormat="false" ht="25.5" hidden="false" customHeight="true" outlineLevel="0" collapsed="false">
      <c r="B67" s="810"/>
      <c r="C67" s="811"/>
      <c r="D67" s="812"/>
      <c r="E67" s="847" t="s">
        <v>146</v>
      </c>
      <c r="F67" s="848"/>
      <c r="G67" s="849" t="n">
        <f aca="false">G66/2</f>
        <v>235193.42</v>
      </c>
      <c r="H67" s="850"/>
      <c r="I67" s="354"/>
      <c r="J67" s="850"/>
      <c r="K67" s="850"/>
      <c r="M67" s="766"/>
      <c r="N67" s="767"/>
      <c r="P67" s="768"/>
      <c r="Q67" s="767"/>
      <c r="S67" s="766"/>
      <c r="T67" s="767"/>
    </row>
    <row r="68" customFormat="false" ht="25.5" hidden="false" customHeight="true" outlineLevel="0" collapsed="false">
      <c r="B68" s="156"/>
      <c r="D68" s="157"/>
      <c r="G68" s="142"/>
      <c r="H68" s="142"/>
      <c r="I68" s="354"/>
      <c r="J68" s="142"/>
      <c r="K68" s="142"/>
      <c r="M68" s="766"/>
      <c r="N68" s="767"/>
      <c r="P68" s="768"/>
      <c r="Q68" s="767"/>
      <c r="S68" s="766"/>
      <c r="T68" s="767"/>
    </row>
    <row r="69" s="290" customFormat="true" ht="25.5" hidden="false" customHeight="true" outlineLevel="0" collapsed="false">
      <c r="B69" s="243" t="n">
        <v>18</v>
      </c>
      <c r="C69" s="244" t="s">
        <v>147</v>
      </c>
      <c r="D69" s="244" t="s">
        <v>148</v>
      </c>
      <c r="E69" s="244"/>
      <c r="F69" s="292"/>
      <c r="G69" s="851"/>
      <c r="H69" s="852"/>
      <c r="I69" s="853"/>
      <c r="J69" s="852"/>
      <c r="K69" s="852"/>
      <c r="L69" s="294"/>
      <c r="M69" s="854"/>
      <c r="N69" s="855"/>
      <c r="O69" s="294"/>
      <c r="P69" s="856"/>
      <c r="Q69" s="855"/>
      <c r="R69" s="294"/>
      <c r="S69" s="854"/>
      <c r="T69" s="855"/>
      <c r="U69" s="294"/>
    </row>
    <row r="70" s="290" customFormat="true" ht="26.15" hidden="false" customHeight="true" outlineLevel="0" collapsed="false">
      <c r="B70" s="735"/>
      <c r="C70" s="736" t="s">
        <v>138</v>
      </c>
      <c r="D70" s="737" t="s">
        <v>61</v>
      </c>
      <c r="E70" s="736"/>
      <c r="F70" s="857"/>
      <c r="G70" s="858"/>
      <c r="H70" s="852"/>
      <c r="I70" s="853"/>
      <c r="J70" s="852"/>
      <c r="K70" s="852"/>
      <c r="L70" s="294"/>
      <c r="M70" s="854"/>
      <c r="N70" s="855"/>
      <c r="O70" s="294"/>
      <c r="P70" s="856"/>
      <c r="Q70" s="855"/>
      <c r="R70" s="294"/>
      <c r="S70" s="854"/>
      <c r="T70" s="855"/>
      <c r="U70" s="294"/>
    </row>
    <row r="71" customFormat="false" ht="25.5" hidden="false" customHeight="true" outlineLevel="0" collapsed="false">
      <c r="B71" s="249"/>
      <c r="C71" s="250" t="s">
        <v>242</v>
      </c>
      <c r="D71" s="826" t="n">
        <f aca="false">HPS!E20</f>
        <v>1871.8327355</v>
      </c>
      <c r="E71" s="168"/>
      <c r="F71" s="169"/>
      <c r="G71" s="169"/>
      <c r="H71" s="169"/>
      <c r="I71" s="742"/>
      <c r="J71" s="169"/>
      <c r="K71" s="169"/>
      <c r="M71" s="827"/>
      <c r="N71" s="828"/>
      <c r="P71" s="764"/>
      <c r="Q71" s="828"/>
      <c r="S71" s="827"/>
      <c r="T71" s="828"/>
    </row>
    <row r="72" s="140" customFormat="true" ht="35.15" hidden="false" customHeight="true" outlineLevel="0" collapsed="false">
      <c r="B72" s="743" t="s">
        <v>26</v>
      </c>
      <c r="C72" s="744" t="s">
        <v>114</v>
      </c>
      <c r="D72" s="744" t="s">
        <v>115</v>
      </c>
      <c r="E72" s="744" t="s">
        <v>116</v>
      </c>
      <c r="F72" s="745" t="s">
        <v>117</v>
      </c>
      <c r="G72" s="745" t="s">
        <v>118</v>
      </c>
      <c r="H72" s="746" t="s">
        <v>243</v>
      </c>
      <c r="I72" s="747" t="s">
        <v>119</v>
      </c>
      <c r="J72" s="746" t="s">
        <v>244</v>
      </c>
      <c r="K72" s="748" t="s">
        <v>245</v>
      </c>
      <c r="L72" s="176"/>
      <c r="M72" s="829"/>
      <c r="N72" s="830"/>
      <c r="O72" s="176"/>
      <c r="P72" s="831"/>
      <c r="Q72" s="830"/>
      <c r="R72" s="176"/>
      <c r="S72" s="829"/>
      <c r="T72" s="830"/>
      <c r="U72" s="176"/>
    </row>
    <row r="73" customFormat="false" ht="25.5" hidden="false" customHeight="true" outlineLevel="0" collapsed="false">
      <c r="B73" s="177" t="s">
        <v>120</v>
      </c>
      <c r="C73" s="297" t="s">
        <v>121</v>
      </c>
      <c r="D73" s="298"/>
      <c r="E73" s="299"/>
      <c r="F73" s="300"/>
      <c r="G73" s="300"/>
      <c r="H73" s="181"/>
      <c r="J73" s="181"/>
      <c r="K73" s="753"/>
      <c r="M73" s="766"/>
      <c r="N73" s="767"/>
      <c r="P73" s="768"/>
      <c r="Q73" s="767"/>
      <c r="S73" s="766"/>
      <c r="T73" s="767"/>
    </row>
    <row r="74" customFormat="false" ht="25.5" hidden="false" customHeight="true" outlineLevel="0" collapsed="false">
      <c r="B74" s="301" t="s">
        <v>122</v>
      </c>
      <c r="C74" s="184" t="s">
        <v>47</v>
      </c>
      <c r="D74" s="185" t="s">
        <v>123</v>
      </c>
      <c r="E74" s="186" t="n">
        <v>0.004</v>
      </c>
      <c r="F74" s="187" t="n">
        <f aca="false">'DAFTAR HARGA + TKDN'!$E$11</f>
        <v>177200</v>
      </c>
      <c r="G74" s="187" t="n">
        <f aca="false">+E74*F74</f>
        <v>708.8</v>
      </c>
      <c r="H74" s="187" t="n">
        <f aca="false">G74*$D$71</f>
        <v>1326755.0429224</v>
      </c>
      <c r="I74" s="760" t="n">
        <f aca="false">I54</f>
        <v>1</v>
      </c>
      <c r="J74" s="187" t="n">
        <f aca="false">H74*I74</f>
        <v>1326755.0429224</v>
      </c>
      <c r="K74" s="761" t="n">
        <f aca="false">H74-J74</f>
        <v>0</v>
      </c>
      <c r="M74" s="766"/>
      <c r="N74" s="767"/>
      <c r="P74" s="768"/>
      <c r="Q74" s="767"/>
      <c r="S74" s="766"/>
      <c r="T74" s="767"/>
    </row>
    <row r="75" customFormat="false" ht="25.5" hidden="false" customHeight="true" outlineLevel="0" collapsed="false">
      <c r="B75" s="301" t="s">
        <v>124</v>
      </c>
      <c r="C75" s="184" t="s">
        <v>149</v>
      </c>
      <c r="D75" s="185" t="s">
        <v>123</v>
      </c>
      <c r="E75" s="186" t="n">
        <v>0.007</v>
      </c>
      <c r="F75" s="187" t="n">
        <f aca="false">'DAFTAR HARGA + TKDN'!$E$14</f>
        <v>176200</v>
      </c>
      <c r="G75" s="187" t="n">
        <f aca="false">+E75*F75</f>
        <v>1233.4</v>
      </c>
      <c r="H75" s="187" t="n">
        <f aca="false">G75*$D$71</f>
        <v>2308718.4959657</v>
      </c>
      <c r="I75" s="760" t="n">
        <f aca="false">'DAFTAR HARGA + TKDN'!F16</f>
        <v>1</v>
      </c>
      <c r="J75" s="187" t="n">
        <f aca="false">H75*I75</f>
        <v>2308718.4959657</v>
      </c>
      <c r="K75" s="761" t="n">
        <f aca="false">H75-J75</f>
        <v>0</v>
      </c>
      <c r="M75" s="766"/>
      <c r="N75" s="767"/>
      <c r="P75" s="768"/>
      <c r="Q75" s="767"/>
      <c r="S75" s="766"/>
      <c r="T75" s="767"/>
    </row>
    <row r="76" customFormat="false" ht="25.5" hidden="false" customHeight="true" outlineLevel="0" collapsed="false">
      <c r="B76" s="301" t="s">
        <v>132</v>
      </c>
      <c r="C76" s="184" t="s">
        <v>150</v>
      </c>
      <c r="D76" s="185" t="s">
        <v>123</v>
      </c>
      <c r="E76" s="186" t="n">
        <v>0.07</v>
      </c>
      <c r="F76" s="187" t="n">
        <f aca="false">'DAFTAR HARGA + TKDN'!$E$15</f>
        <v>175200</v>
      </c>
      <c r="G76" s="187" t="n">
        <f aca="false">+E76*F76</f>
        <v>12264</v>
      </c>
      <c r="H76" s="187" t="n">
        <f aca="false">G76*$D$71</f>
        <v>22956156.668172</v>
      </c>
      <c r="I76" s="760" t="n">
        <f aca="false">'DAFTAR HARGA + TKDN'!F17</f>
        <v>1</v>
      </c>
      <c r="J76" s="187" t="n">
        <f aca="false">H76*I76</f>
        <v>22956156.668172</v>
      </c>
      <c r="K76" s="761" t="n">
        <f aca="false">H76-J76</f>
        <v>0</v>
      </c>
      <c r="M76" s="766"/>
      <c r="N76" s="767"/>
      <c r="P76" s="768"/>
      <c r="Q76" s="767"/>
      <c r="S76" s="766"/>
      <c r="T76" s="767"/>
    </row>
    <row r="77" customFormat="false" ht="25.5" hidden="false" customHeight="true" outlineLevel="0" collapsed="false">
      <c r="B77" s="255" t="s">
        <v>141</v>
      </c>
      <c r="C77" s="302" t="s">
        <v>46</v>
      </c>
      <c r="D77" s="303" t="s">
        <v>123</v>
      </c>
      <c r="E77" s="304" t="n">
        <v>0.07</v>
      </c>
      <c r="F77" s="305" t="n">
        <f aca="false">'DAFTAR HARGA + TKDN'!$E$18</f>
        <v>174200</v>
      </c>
      <c r="G77" s="305" t="n">
        <f aca="false">+E77*F77</f>
        <v>12194</v>
      </c>
      <c r="H77" s="187" t="n">
        <f aca="false">G77*$D$71</f>
        <v>22825128.376687</v>
      </c>
      <c r="I77" s="760" t="n">
        <f aca="false">I57</f>
        <v>1</v>
      </c>
      <c r="J77" s="187" t="n">
        <f aca="false">H77*I77</f>
        <v>22825128.376687</v>
      </c>
      <c r="K77" s="761" t="n">
        <f aca="false">H77-J77</f>
        <v>0</v>
      </c>
      <c r="M77" s="766"/>
      <c r="N77" s="767"/>
      <c r="P77" s="768"/>
      <c r="Q77" s="767"/>
      <c r="S77" s="766"/>
      <c r="T77" s="767"/>
    </row>
    <row r="78" s="189" customFormat="true" ht="25.5" hidden="false" customHeight="true" outlineLevel="0" collapsed="false">
      <c r="B78" s="769"/>
      <c r="C78" s="770"/>
      <c r="D78" s="771"/>
      <c r="E78" s="772"/>
      <c r="F78" s="773" t="s">
        <v>125</v>
      </c>
      <c r="G78" s="774" t="n">
        <f aca="false">SUM(G74:G77)</f>
        <v>26400.2</v>
      </c>
      <c r="H78" s="774" t="n">
        <f aca="false">SUM(H74:H77)</f>
        <v>49416758.5837471</v>
      </c>
      <c r="I78" s="775"/>
      <c r="J78" s="774" t="n">
        <f aca="false">SUM(J74:J77)</f>
        <v>49416758.5837471</v>
      </c>
      <c r="K78" s="776" t="n">
        <f aca="false">SUM(K74:K77)</f>
        <v>0</v>
      </c>
      <c r="L78" s="196"/>
      <c r="M78" s="777" t="n">
        <f aca="false">J78</f>
        <v>49416758.5837471</v>
      </c>
      <c r="N78" s="778" t="n">
        <f aca="false">K78</f>
        <v>0</v>
      </c>
      <c r="O78" s="196"/>
      <c r="P78" s="779"/>
      <c r="Q78" s="778"/>
      <c r="R78" s="196"/>
      <c r="S78" s="777"/>
      <c r="T78" s="778"/>
      <c r="U78" s="196"/>
    </row>
    <row r="79" customFormat="false" ht="25.5" hidden="false" customHeight="true" outlineLevel="0" collapsed="false">
      <c r="B79" s="177" t="s">
        <v>126</v>
      </c>
      <c r="C79" s="297" t="s">
        <v>127</v>
      </c>
      <c r="D79" s="298"/>
      <c r="E79" s="299"/>
      <c r="F79" s="306"/>
      <c r="G79" s="306"/>
      <c r="H79" s="833"/>
      <c r="I79" s="354"/>
      <c r="J79" s="833"/>
      <c r="K79" s="833"/>
      <c r="M79" s="766"/>
      <c r="N79" s="767"/>
      <c r="P79" s="768"/>
      <c r="Q79" s="767"/>
      <c r="S79" s="766"/>
      <c r="T79" s="767"/>
    </row>
    <row r="80" customFormat="false" ht="25.5" hidden="false" customHeight="true" outlineLevel="0" collapsed="false">
      <c r="B80" s="308" t="s">
        <v>122</v>
      </c>
      <c r="C80" s="184" t="s">
        <v>70</v>
      </c>
      <c r="D80" s="185" t="s">
        <v>66</v>
      </c>
      <c r="E80" s="186" t="n">
        <v>10.5</v>
      </c>
      <c r="F80" s="266" t="n">
        <f aca="false">'DAFTAR HARGA + TKDN'!$E$34</f>
        <v>12200</v>
      </c>
      <c r="G80" s="187" t="n">
        <f aca="false">+E80*F80</f>
        <v>128100</v>
      </c>
      <c r="H80" s="187" t="n">
        <f aca="false">G80*$D$71</f>
        <v>239781773.41755</v>
      </c>
      <c r="I80" s="760" t="n">
        <f aca="false">'DAFTAR HARGA + TKDN'!F34</f>
        <v>0.4838</v>
      </c>
      <c r="J80" s="187" t="n">
        <f aca="false">H80*I80</f>
        <v>116006421.979411</v>
      </c>
      <c r="K80" s="761" t="n">
        <f aca="false">H80-J80</f>
        <v>123775351.438139</v>
      </c>
      <c r="M80" s="766"/>
      <c r="N80" s="767"/>
      <c r="P80" s="768"/>
      <c r="Q80" s="767"/>
      <c r="S80" s="766"/>
      <c r="T80" s="767"/>
    </row>
    <row r="81" customFormat="false" ht="25.5" hidden="false" customHeight="true" outlineLevel="0" collapsed="false">
      <c r="B81" s="310" t="s">
        <v>124</v>
      </c>
      <c r="C81" s="302" t="s">
        <v>151</v>
      </c>
      <c r="D81" s="303" t="s">
        <v>66</v>
      </c>
      <c r="E81" s="304" t="n">
        <v>0.15</v>
      </c>
      <c r="F81" s="312" t="n">
        <f aca="false">'DAFTAR HARGA + TKDN'!$E$35</f>
        <v>22000</v>
      </c>
      <c r="G81" s="305" t="n">
        <f aca="false">+E81*F81</f>
        <v>3300</v>
      </c>
      <c r="H81" s="187" t="n">
        <f aca="false">G81*$D$71</f>
        <v>6177048.02715</v>
      </c>
      <c r="I81" s="760" t="n">
        <f aca="false">'DAFTAR HARGA + TKDN'!F35</f>
        <v>0.5329</v>
      </c>
      <c r="J81" s="187" t="n">
        <f aca="false">H81*I81</f>
        <v>3291748.89366824</v>
      </c>
      <c r="K81" s="761" t="n">
        <f aca="false">H81-J81</f>
        <v>2885299.13348176</v>
      </c>
      <c r="M81" s="766"/>
      <c r="N81" s="767"/>
      <c r="P81" s="768"/>
      <c r="Q81" s="767"/>
      <c r="S81" s="766"/>
      <c r="T81" s="767"/>
    </row>
    <row r="82" s="189" customFormat="true" ht="25.5" hidden="false" customHeight="true" outlineLevel="0" collapsed="false">
      <c r="B82" s="769"/>
      <c r="C82" s="770"/>
      <c r="D82" s="771"/>
      <c r="E82" s="772"/>
      <c r="F82" s="773" t="s">
        <v>129</v>
      </c>
      <c r="G82" s="774" t="n">
        <f aca="false">SUM(G80:G81)</f>
        <v>131400</v>
      </c>
      <c r="H82" s="790" t="n">
        <f aca="false">SUM(H80:H81)</f>
        <v>245958821.4447</v>
      </c>
      <c r="I82" s="791"/>
      <c r="J82" s="790" t="n">
        <f aca="false">SUM(J80:J81)</f>
        <v>119298170.873079</v>
      </c>
      <c r="K82" s="790" t="n">
        <f aca="false">SUM(K80:K81)</f>
        <v>126660650.571621</v>
      </c>
      <c r="L82" s="145"/>
      <c r="M82" s="777"/>
      <c r="N82" s="778"/>
      <c r="O82" s="196"/>
      <c r="P82" s="779" t="n">
        <f aca="false">J82</f>
        <v>119298170.873079</v>
      </c>
      <c r="Q82" s="778" t="n">
        <f aca="false">K82</f>
        <v>126660650.571621</v>
      </c>
      <c r="R82" s="196"/>
      <c r="S82" s="777"/>
      <c r="T82" s="778"/>
      <c r="U82" s="196"/>
    </row>
    <row r="83" customFormat="false" ht="25.5" hidden="false" customHeight="true" outlineLevel="0" collapsed="false">
      <c r="B83" s="793"/>
      <c r="C83" s="794"/>
      <c r="D83" s="795"/>
      <c r="E83" s="796" t="s">
        <v>118</v>
      </c>
      <c r="F83" s="797"/>
      <c r="G83" s="798" t="n">
        <f aca="false">G78+G82</f>
        <v>157800.2</v>
      </c>
      <c r="H83" s="798" t="n">
        <f aca="false">H78+H82</f>
        <v>295375580.028447</v>
      </c>
      <c r="I83" s="799" t="n">
        <f aca="false">J83/H83</f>
        <v>0.57118780584562</v>
      </c>
      <c r="J83" s="798" t="n">
        <f aca="false">J78+J82</f>
        <v>168714929.456826</v>
      </c>
      <c r="K83" s="798" t="n">
        <f aca="false">K78+K82</f>
        <v>126660650.571621</v>
      </c>
      <c r="M83" s="766"/>
      <c r="N83" s="767"/>
      <c r="P83" s="768"/>
      <c r="Q83" s="767"/>
      <c r="S83" s="766"/>
      <c r="T83" s="767"/>
    </row>
    <row r="84" customFormat="false" ht="25.5" hidden="false" customHeight="true" outlineLevel="0" collapsed="false">
      <c r="B84" s="801"/>
      <c r="C84" s="802"/>
      <c r="D84" s="803"/>
      <c r="E84" s="804" t="s">
        <v>135</v>
      </c>
      <c r="F84" s="805" t="n">
        <v>0.1</v>
      </c>
      <c r="G84" s="835" t="n">
        <f aca="false">G83*F84</f>
        <v>15780.02</v>
      </c>
      <c r="H84" s="807"/>
      <c r="I84" s="808"/>
      <c r="J84" s="807"/>
      <c r="K84" s="809"/>
      <c r="M84" s="766"/>
      <c r="N84" s="767"/>
      <c r="P84" s="768"/>
      <c r="Q84" s="767"/>
      <c r="S84" s="766"/>
      <c r="T84" s="767"/>
    </row>
    <row r="85" customFormat="false" ht="25.5" hidden="false" customHeight="true" outlineLevel="0" collapsed="false">
      <c r="B85" s="801"/>
      <c r="C85" s="802"/>
      <c r="D85" s="803"/>
      <c r="E85" s="804" t="s">
        <v>136</v>
      </c>
      <c r="F85" s="805"/>
      <c r="G85" s="835" t="n">
        <f aca="false">SUM(G83:G84)</f>
        <v>173580.22</v>
      </c>
      <c r="H85" s="816"/>
      <c r="I85" s="817"/>
      <c r="J85" s="816"/>
      <c r="K85" s="818"/>
      <c r="M85" s="766"/>
      <c r="N85" s="767"/>
      <c r="P85" s="768"/>
      <c r="Q85" s="767"/>
      <c r="S85" s="766"/>
      <c r="T85" s="767"/>
    </row>
    <row r="86" customFormat="false" ht="25.5" hidden="false" customHeight="true" outlineLevel="0" collapsed="false">
      <c r="B86" s="859"/>
      <c r="C86" s="860"/>
      <c r="D86" s="861"/>
      <c r="E86" s="862"/>
      <c r="F86" s="863" t="s">
        <v>152</v>
      </c>
      <c r="G86" s="864" t="n">
        <f aca="false">G85/10</f>
        <v>17358.022</v>
      </c>
      <c r="H86" s="142"/>
      <c r="I86" s="354"/>
      <c r="J86" s="142"/>
      <c r="K86" s="142"/>
      <c r="M86" s="766"/>
      <c r="N86" s="767"/>
      <c r="P86" s="768"/>
      <c r="Q86" s="767"/>
      <c r="S86" s="766"/>
      <c r="T86" s="767"/>
    </row>
    <row r="87" customFormat="false" ht="25.5" hidden="false" customHeight="true" outlineLevel="0" collapsed="false">
      <c r="B87" s="317"/>
      <c r="C87" s="318"/>
      <c r="D87" s="319"/>
      <c r="E87" s="320"/>
      <c r="F87" s="321"/>
      <c r="G87" s="321"/>
      <c r="H87" s="142"/>
      <c r="I87" s="354"/>
      <c r="J87" s="142"/>
      <c r="K87" s="142"/>
      <c r="M87" s="766"/>
      <c r="N87" s="767"/>
      <c r="P87" s="768"/>
      <c r="Q87" s="767"/>
      <c r="S87" s="766"/>
      <c r="T87" s="767"/>
    </row>
    <row r="88" customFormat="false" ht="25.5" hidden="false" customHeight="true" outlineLevel="0" collapsed="false">
      <c r="B88" s="151" t="s">
        <v>153</v>
      </c>
      <c r="C88" s="152"/>
      <c r="D88" s="153"/>
      <c r="E88" s="152"/>
      <c r="F88" s="154"/>
      <c r="G88" s="154"/>
      <c r="H88" s="142"/>
      <c r="I88" s="865"/>
      <c r="J88" s="142"/>
      <c r="K88" s="142"/>
      <c r="M88" s="766"/>
      <c r="N88" s="767"/>
      <c r="P88" s="768"/>
      <c r="Q88" s="767"/>
      <c r="S88" s="766"/>
      <c r="T88" s="767"/>
    </row>
    <row r="89" customFormat="false" ht="8.5" hidden="false" customHeight="true" outlineLevel="0" collapsed="false">
      <c r="B89" s="317"/>
      <c r="C89" s="318"/>
      <c r="D89" s="319"/>
      <c r="E89" s="320"/>
      <c r="F89" s="321"/>
      <c r="G89" s="321"/>
      <c r="H89" s="142"/>
      <c r="I89" s="354"/>
      <c r="J89" s="142"/>
      <c r="K89" s="142"/>
      <c r="M89" s="766"/>
      <c r="N89" s="767"/>
      <c r="P89" s="768"/>
      <c r="Q89" s="767"/>
      <c r="S89" s="766"/>
      <c r="T89" s="767"/>
    </row>
    <row r="90" s="290" customFormat="true" ht="25.5" hidden="false" customHeight="true" outlineLevel="0" collapsed="false">
      <c r="B90" s="243" t="n">
        <v>1</v>
      </c>
      <c r="C90" s="244" t="s">
        <v>147</v>
      </c>
      <c r="D90" s="244" t="str">
        <f aca="false">HPS!C25</f>
        <v>Pekerjaan Pasangan Bata Ringan tebal 10cm + Perekat</v>
      </c>
      <c r="E90" s="244"/>
      <c r="F90" s="292"/>
      <c r="G90" s="851"/>
      <c r="H90" s="852"/>
      <c r="I90" s="853"/>
      <c r="J90" s="852"/>
      <c r="K90" s="852"/>
      <c r="L90" s="294"/>
      <c r="M90" s="854"/>
      <c r="N90" s="855"/>
      <c r="O90" s="294"/>
      <c r="P90" s="856"/>
      <c r="Q90" s="855"/>
      <c r="R90" s="294"/>
      <c r="S90" s="854"/>
      <c r="T90" s="855"/>
      <c r="U90" s="294"/>
    </row>
    <row r="91" s="290" customFormat="true" ht="26.15" hidden="false" customHeight="true" outlineLevel="0" collapsed="false">
      <c r="B91" s="735"/>
      <c r="C91" s="736" t="s">
        <v>138</v>
      </c>
      <c r="D91" s="737" t="str">
        <f aca="false">HPS!D25</f>
        <v>m²</v>
      </c>
      <c r="E91" s="736"/>
      <c r="F91" s="857"/>
      <c r="G91" s="858"/>
      <c r="H91" s="852"/>
      <c r="I91" s="853"/>
      <c r="J91" s="852"/>
      <c r="K91" s="852"/>
      <c r="L91" s="294"/>
      <c r="M91" s="854"/>
      <c r="N91" s="855"/>
      <c r="O91" s="294"/>
      <c r="P91" s="856"/>
      <c r="Q91" s="855"/>
      <c r="R91" s="294"/>
      <c r="S91" s="854"/>
      <c r="T91" s="855"/>
      <c r="U91" s="294"/>
    </row>
    <row r="92" customFormat="false" ht="25.5" hidden="false" customHeight="true" outlineLevel="0" collapsed="false">
      <c r="B92" s="249"/>
      <c r="C92" s="250" t="s">
        <v>242</v>
      </c>
      <c r="D92" s="826" t="n">
        <f aca="false">HPS!E25</f>
        <v>2436.155</v>
      </c>
      <c r="E92" s="168"/>
      <c r="F92" s="169"/>
      <c r="G92" s="169"/>
      <c r="H92" s="169"/>
      <c r="I92" s="742"/>
      <c r="J92" s="169"/>
      <c r="K92" s="169"/>
      <c r="M92" s="827"/>
      <c r="N92" s="828"/>
      <c r="P92" s="764"/>
      <c r="Q92" s="828"/>
      <c r="S92" s="827"/>
      <c r="T92" s="828"/>
    </row>
    <row r="93" s="140" customFormat="true" ht="35.15" hidden="false" customHeight="true" outlineLevel="0" collapsed="false">
      <c r="B93" s="743" t="s">
        <v>26</v>
      </c>
      <c r="C93" s="744" t="s">
        <v>114</v>
      </c>
      <c r="D93" s="744" t="s">
        <v>115</v>
      </c>
      <c r="E93" s="744" t="s">
        <v>116</v>
      </c>
      <c r="F93" s="745" t="s">
        <v>117</v>
      </c>
      <c r="G93" s="745" t="s">
        <v>118</v>
      </c>
      <c r="H93" s="746" t="s">
        <v>243</v>
      </c>
      <c r="I93" s="747" t="s">
        <v>119</v>
      </c>
      <c r="J93" s="746" t="s">
        <v>244</v>
      </c>
      <c r="K93" s="748" t="s">
        <v>245</v>
      </c>
      <c r="L93" s="176"/>
      <c r="M93" s="829"/>
      <c r="N93" s="830"/>
      <c r="O93" s="176"/>
      <c r="P93" s="831"/>
      <c r="Q93" s="830"/>
      <c r="R93" s="176"/>
      <c r="S93" s="829"/>
      <c r="T93" s="830"/>
      <c r="U93" s="176"/>
    </row>
    <row r="94" s="323" customFormat="true" ht="25" hidden="false" customHeight="true" outlineLevel="0" collapsed="false">
      <c r="B94" s="324" t="s">
        <v>120</v>
      </c>
      <c r="C94" s="325" t="s">
        <v>121</v>
      </c>
      <c r="D94" s="326"/>
      <c r="E94" s="327"/>
      <c r="F94" s="329"/>
      <c r="G94" s="329"/>
      <c r="H94" s="181"/>
      <c r="I94" s="144"/>
      <c r="J94" s="181"/>
      <c r="K94" s="753"/>
      <c r="L94" s="331"/>
      <c r="M94" s="866"/>
      <c r="N94" s="867"/>
      <c r="O94" s="868"/>
      <c r="P94" s="869"/>
      <c r="Q94" s="867"/>
      <c r="R94" s="868"/>
      <c r="S94" s="866"/>
      <c r="T94" s="867"/>
      <c r="U94" s="870"/>
    </row>
    <row r="95" s="323" customFormat="true" ht="25" hidden="false" customHeight="true" outlineLevel="0" collapsed="false">
      <c r="B95" s="183" t="n">
        <v>1</v>
      </c>
      <c r="C95" s="334" t="s">
        <v>47</v>
      </c>
      <c r="D95" s="335" t="s">
        <v>123</v>
      </c>
      <c r="E95" s="336" t="n">
        <v>0.003</v>
      </c>
      <c r="F95" s="337" t="n">
        <f aca="false">'DAFTAR HARGA + TKDN'!$E$11</f>
        <v>177200</v>
      </c>
      <c r="G95" s="337" t="n">
        <f aca="false">+E95*F95</f>
        <v>531.6</v>
      </c>
      <c r="H95" s="187" t="n">
        <f aca="false">G95*$D$92</f>
        <v>1295059.998</v>
      </c>
      <c r="I95" s="760" t="n">
        <f aca="false">I34</f>
        <v>1</v>
      </c>
      <c r="J95" s="187" t="n">
        <f aca="false">H95*I95</f>
        <v>1295059.998</v>
      </c>
      <c r="K95" s="761" t="n">
        <f aca="false">H95-J95</f>
        <v>0</v>
      </c>
      <c r="L95" s="331"/>
      <c r="M95" s="866"/>
      <c r="N95" s="867"/>
      <c r="O95" s="868"/>
      <c r="P95" s="869"/>
      <c r="Q95" s="867"/>
      <c r="R95" s="868"/>
      <c r="S95" s="866"/>
      <c r="T95" s="867"/>
      <c r="U95" s="870"/>
    </row>
    <row r="96" s="323" customFormat="true" ht="25" hidden="false" customHeight="true" outlineLevel="0" collapsed="false">
      <c r="B96" s="183" t="n">
        <v>2</v>
      </c>
      <c r="C96" s="334" t="s">
        <v>139</v>
      </c>
      <c r="D96" s="335" t="s">
        <v>123</v>
      </c>
      <c r="E96" s="336" t="n">
        <v>0.013</v>
      </c>
      <c r="F96" s="337" t="n">
        <f aca="false">'DAFTAR HARGA + TKDN'!$E$12</f>
        <v>176200</v>
      </c>
      <c r="G96" s="337" t="n">
        <f aca="false">+E96*F96</f>
        <v>2290.6</v>
      </c>
      <c r="H96" s="187" t="n">
        <f aca="false">G96*$D$92</f>
        <v>5580256.643</v>
      </c>
      <c r="I96" s="760" t="n">
        <f aca="false">I35</f>
        <v>1</v>
      </c>
      <c r="J96" s="187" t="n">
        <f aca="false">H96*I96</f>
        <v>5580256.643</v>
      </c>
      <c r="K96" s="761" t="n">
        <f aca="false">H96-J96</f>
        <v>0</v>
      </c>
      <c r="L96" s="331"/>
      <c r="M96" s="866"/>
      <c r="N96" s="867"/>
      <c r="O96" s="868"/>
      <c r="P96" s="869"/>
      <c r="Q96" s="867"/>
      <c r="R96" s="868"/>
      <c r="S96" s="866"/>
      <c r="T96" s="867"/>
      <c r="U96" s="870"/>
    </row>
    <row r="97" s="323" customFormat="true" ht="25" hidden="false" customHeight="true" outlineLevel="0" collapsed="false">
      <c r="B97" s="183" t="n">
        <v>3</v>
      </c>
      <c r="C97" s="334" t="s">
        <v>33</v>
      </c>
      <c r="D97" s="335" t="s">
        <v>123</v>
      </c>
      <c r="E97" s="336" t="n">
        <v>0.13</v>
      </c>
      <c r="F97" s="337" t="n">
        <f aca="false">'DAFTAR HARGA + TKDN'!$E$13</f>
        <v>175200</v>
      </c>
      <c r="G97" s="337" t="n">
        <f aca="false">+E97*F97</f>
        <v>22776</v>
      </c>
      <c r="H97" s="187" t="n">
        <f aca="false">G97*$D$92</f>
        <v>55485866.28</v>
      </c>
      <c r="I97" s="760" t="n">
        <f aca="false">I36</f>
        <v>1</v>
      </c>
      <c r="J97" s="187" t="n">
        <f aca="false">H97*I97</f>
        <v>55485866.28</v>
      </c>
      <c r="K97" s="761" t="n">
        <f aca="false">H97-J97</f>
        <v>0</v>
      </c>
      <c r="L97" s="331"/>
      <c r="M97" s="866"/>
      <c r="N97" s="867"/>
      <c r="O97" s="868"/>
      <c r="P97" s="869"/>
      <c r="Q97" s="867"/>
      <c r="R97" s="868"/>
      <c r="S97" s="866"/>
      <c r="T97" s="867"/>
      <c r="U97" s="870"/>
    </row>
    <row r="98" s="323" customFormat="true" ht="25" hidden="false" customHeight="true" outlineLevel="0" collapsed="false">
      <c r="B98" s="255" t="n">
        <v>4</v>
      </c>
      <c r="C98" s="339" t="s">
        <v>46</v>
      </c>
      <c r="D98" s="340" t="s">
        <v>123</v>
      </c>
      <c r="E98" s="341" t="n">
        <v>0.67</v>
      </c>
      <c r="F98" s="342" t="n">
        <f aca="false">'DAFTAR HARGA + TKDN'!$E$18</f>
        <v>174200</v>
      </c>
      <c r="G98" s="342" t="n">
        <f aca="false">+E98*F98</f>
        <v>116714</v>
      </c>
      <c r="H98" s="187" t="n">
        <f aca="false">G98*$D$92</f>
        <v>284333394.67</v>
      </c>
      <c r="I98" s="760" t="n">
        <f aca="false">I37</f>
        <v>1</v>
      </c>
      <c r="J98" s="187" t="n">
        <f aca="false">H98*I98</f>
        <v>284333394.67</v>
      </c>
      <c r="K98" s="761" t="n">
        <f aca="false">H98-J98</f>
        <v>0</v>
      </c>
      <c r="L98" s="331"/>
      <c r="M98" s="866"/>
      <c r="N98" s="867"/>
      <c r="O98" s="868"/>
      <c r="P98" s="869"/>
      <c r="Q98" s="867"/>
      <c r="R98" s="868"/>
      <c r="S98" s="866"/>
      <c r="T98" s="867"/>
      <c r="U98" s="870"/>
    </row>
    <row r="99" s="189" customFormat="true" ht="25.5" hidden="false" customHeight="true" outlineLevel="0" collapsed="false">
      <c r="B99" s="769"/>
      <c r="C99" s="770"/>
      <c r="D99" s="771"/>
      <c r="E99" s="772"/>
      <c r="F99" s="773" t="s">
        <v>125</v>
      </c>
      <c r="G99" s="774" t="n">
        <f aca="false">SUM(G95:G98)</f>
        <v>142312.2</v>
      </c>
      <c r="H99" s="774" t="n">
        <f aca="false">SUM(H95:H98)</f>
        <v>346694577.591</v>
      </c>
      <c r="I99" s="775"/>
      <c r="J99" s="774" t="n">
        <f aca="false">SUM(J95:J98)</f>
        <v>346694577.591</v>
      </c>
      <c r="K99" s="776" t="n">
        <f aca="false">SUM(K95:K98)</f>
        <v>0</v>
      </c>
      <c r="L99" s="196"/>
      <c r="M99" s="777" t="n">
        <f aca="false">J99</f>
        <v>346694577.591</v>
      </c>
      <c r="N99" s="778" t="n">
        <f aca="false">K99</f>
        <v>0</v>
      </c>
      <c r="O99" s="196"/>
      <c r="P99" s="779"/>
      <c r="Q99" s="778"/>
      <c r="R99" s="196"/>
      <c r="S99" s="777"/>
      <c r="T99" s="778"/>
      <c r="U99" s="196"/>
    </row>
    <row r="100" s="323" customFormat="true" ht="25" hidden="false" customHeight="true" outlineLevel="0" collapsed="false">
      <c r="B100" s="324" t="s">
        <v>126</v>
      </c>
      <c r="C100" s="325" t="s">
        <v>127</v>
      </c>
      <c r="D100" s="328"/>
      <c r="E100" s="326"/>
      <c r="F100" s="343"/>
      <c r="G100" s="343"/>
      <c r="H100" s="833"/>
      <c r="I100" s="354"/>
      <c r="J100" s="833"/>
      <c r="K100" s="833"/>
      <c r="L100" s="331"/>
      <c r="M100" s="866"/>
      <c r="N100" s="867"/>
      <c r="O100" s="868"/>
      <c r="P100" s="869"/>
      <c r="Q100" s="867"/>
      <c r="R100" s="868"/>
      <c r="S100" s="866"/>
      <c r="T100" s="867"/>
      <c r="U100" s="870"/>
    </row>
    <row r="101" s="323" customFormat="true" ht="25" hidden="false" customHeight="true" outlineLevel="0" collapsed="false">
      <c r="B101" s="301" t="n">
        <v>1</v>
      </c>
      <c r="C101" s="334" t="s">
        <v>157</v>
      </c>
      <c r="D101" s="345" t="s">
        <v>78</v>
      </c>
      <c r="E101" s="336" t="n">
        <v>8.4</v>
      </c>
      <c r="F101" s="337" t="n">
        <f aca="false">'DAFTAR HARGA + TKDN'!E72</f>
        <v>8500</v>
      </c>
      <c r="G101" s="337" t="n">
        <f aca="false">+E101*F101</f>
        <v>71400</v>
      </c>
      <c r="H101" s="187" t="n">
        <f aca="false">G101*$D$92</f>
        <v>173941467</v>
      </c>
      <c r="I101" s="760" t="n">
        <f aca="false">'DAFTAR HARGA + TKDN'!F72</f>
        <v>0.8607</v>
      </c>
      <c r="J101" s="187" t="n">
        <f aca="false">H101*I101</f>
        <v>149711420.6469</v>
      </c>
      <c r="K101" s="761" t="n">
        <f aca="false">H101-J101</f>
        <v>24230046.3531</v>
      </c>
      <c r="L101" s="331"/>
      <c r="M101" s="866"/>
      <c r="N101" s="867"/>
      <c r="O101" s="868"/>
      <c r="P101" s="869"/>
      <c r="Q101" s="867"/>
      <c r="R101" s="868"/>
      <c r="S101" s="866"/>
      <c r="T101" s="867"/>
      <c r="U101" s="870"/>
    </row>
    <row r="102" s="323" customFormat="true" ht="25" hidden="false" customHeight="true" outlineLevel="0" collapsed="false">
      <c r="B102" s="255" t="s">
        <v>124</v>
      </c>
      <c r="C102" s="339" t="s">
        <v>158</v>
      </c>
      <c r="D102" s="346" t="s">
        <v>159</v>
      </c>
      <c r="E102" s="341" t="n">
        <v>0.063</v>
      </c>
      <c r="F102" s="342" t="n">
        <f aca="false">'DAFTAR HARGA + TKDN'!E73</f>
        <v>129000</v>
      </c>
      <c r="G102" s="342" t="n">
        <f aca="false">+E102*F102</f>
        <v>8127</v>
      </c>
      <c r="H102" s="187" t="n">
        <f aca="false">G102*$D$92</f>
        <v>19798631.685</v>
      </c>
      <c r="I102" s="760" t="n">
        <f aca="false">'DAFTAR HARGA + TKDN'!F73</f>
        <v>0.8769</v>
      </c>
      <c r="J102" s="187" t="n">
        <f aca="false">H102*I102</f>
        <v>17361420.1245765</v>
      </c>
      <c r="K102" s="761" t="n">
        <f aca="false">H102-J102</f>
        <v>2437211.5604235</v>
      </c>
      <c r="L102" s="331"/>
      <c r="M102" s="866"/>
      <c r="N102" s="867"/>
      <c r="O102" s="868"/>
      <c r="P102" s="869"/>
      <c r="Q102" s="867"/>
      <c r="R102" s="868"/>
      <c r="S102" s="866"/>
      <c r="T102" s="867"/>
      <c r="U102" s="870"/>
    </row>
    <row r="103" s="189" customFormat="true" ht="25.5" hidden="false" customHeight="true" outlineLevel="0" collapsed="false">
      <c r="B103" s="769"/>
      <c r="C103" s="770"/>
      <c r="D103" s="771"/>
      <c r="E103" s="772"/>
      <c r="F103" s="773" t="s">
        <v>129</v>
      </c>
      <c r="G103" s="774" t="n">
        <f aca="false">SUM(G101:G102)</f>
        <v>79527</v>
      </c>
      <c r="H103" s="790" t="n">
        <f aca="false">SUM(H101:H102)</f>
        <v>193740098.685</v>
      </c>
      <c r="I103" s="791"/>
      <c r="J103" s="790" t="n">
        <f aca="false">SUM(J101:J102)</f>
        <v>167072840.771476</v>
      </c>
      <c r="K103" s="790" t="n">
        <f aca="false">SUM(K101:K102)</f>
        <v>26667257.9135235</v>
      </c>
      <c r="L103" s="145"/>
      <c r="M103" s="777"/>
      <c r="N103" s="778"/>
      <c r="O103" s="196"/>
      <c r="P103" s="779" t="n">
        <f aca="false">J103</f>
        <v>167072840.771476</v>
      </c>
      <c r="Q103" s="778" t="n">
        <f aca="false">K103</f>
        <v>26667257.9135235</v>
      </c>
      <c r="R103" s="196"/>
      <c r="S103" s="777"/>
      <c r="T103" s="778"/>
      <c r="U103" s="196"/>
    </row>
    <row r="104" customFormat="false" ht="25.5" hidden="false" customHeight="true" outlineLevel="0" collapsed="false">
      <c r="B104" s="793"/>
      <c r="C104" s="794"/>
      <c r="D104" s="795"/>
      <c r="E104" s="796" t="s">
        <v>118</v>
      </c>
      <c r="F104" s="797"/>
      <c r="G104" s="798" t="n">
        <f aca="false">G99+G103</f>
        <v>221839.2</v>
      </c>
      <c r="H104" s="798" t="n">
        <f aca="false">H99+H103</f>
        <v>540434676.276</v>
      </c>
      <c r="I104" s="799" t="n">
        <f aca="false">J104/H104</f>
        <v>0.950655908874536</v>
      </c>
      <c r="J104" s="798" t="n">
        <f aca="false">J99+J103</f>
        <v>513767418.362476</v>
      </c>
      <c r="K104" s="798" t="n">
        <f aca="false">K99+K103</f>
        <v>26667257.9135235</v>
      </c>
      <c r="M104" s="766"/>
      <c r="N104" s="767"/>
      <c r="P104" s="768"/>
      <c r="Q104" s="767"/>
      <c r="S104" s="766"/>
      <c r="T104" s="767"/>
    </row>
    <row r="105" customFormat="false" ht="25.5" hidden="false" customHeight="true" outlineLevel="0" collapsed="false">
      <c r="B105" s="801"/>
      <c r="C105" s="802"/>
      <c r="D105" s="803"/>
      <c r="E105" s="804" t="s">
        <v>135</v>
      </c>
      <c r="F105" s="805" t="n">
        <v>0.1</v>
      </c>
      <c r="G105" s="835" t="n">
        <f aca="false">G104*F105</f>
        <v>22183.92</v>
      </c>
      <c r="H105" s="807"/>
      <c r="I105" s="808"/>
      <c r="J105" s="807"/>
      <c r="K105" s="809"/>
      <c r="M105" s="766"/>
      <c r="N105" s="767"/>
      <c r="P105" s="768"/>
      <c r="Q105" s="767"/>
      <c r="S105" s="766"/>
      <c r="T105" s="767"/>
    </row>
    <row r="106" customFormat="false" ht="25.5" hidden="false" customHeight="true" outlineLevel="0" collapsed="false">
      <c r="B106" s="859"/>
      <c r="C106" s="860"/>
      <c r="D106" s="861"/>
      <c r="E106" s="871" t="s">
        <v>136</v>
      </c>
      <c r="F106" s="872"/>
      <c r="G106" s="873" t="n">
        <f aca="false">SUM(G104:G105)</f>
        <v>244023.12</v>
      </c>
      <c r="H106" s="816"/>
      <c r="I106" s="817"/>
      <c r="J106" s="816"/>
      <c r="K106" s="818"/>
      <c r="M106" s="766"/>
      <c r="N106" s="767"/>
      <c r="P106" s="768"/>
      <c r="Q106" s="767"/>
      <c r="S106" s="766"/>
      <c r="T106" s="767"/>
    </row>
    <row r="107" s="323" customFormat="true" ht="16" hidden="false" customHeight="true" outlineLevel="0" collapsed="false">
      <c r="B107" s="347"/>
      <c r="C107" s="57"/>
      <c r="D107" s="348"/>
      <c r="E107" s="349"/>
      <c r="F107" s="350"/>
      <c r="G107" s="350"/>
      <c r="H107" s="350"/>
      <c r="I107" s="874"/>
      <c r="J107" s="350"/>
      <c r="K107" s="350"/>
      <c r="L107" s="331"/>
      <c r="M107" s="875"/>
      <c r="N107" s="876"/>
      <c r="O107" s="868"/>
      <c r="P107" s="877"/>
      <c r="Q107" s="876"/>
      <c r="R107" s="868"/>
      <c r="S107" s="875"/>
      <c r="T107" s="876"/>
      <c r="U107" s="870"/>
    </row>
    <row r="108" s="323" customFormat="true" ht="34" hidden="false" customHeight="true" outlineLevel="0" collapsed="false">
      <c r="B108" s="347"/>
      <c r="C108" s="57"/>
      <c r="D108" s="348"/>
      <c r="E108" s="349"/>
      <c r="F108" s="350"/>
      <c r="G108" s="350"/>
      <c r="H108" s="350"/>
      <c r="I108" s="874"/>
      <c r="J108" s="350"/>
      <c r="K108" s="350"/>
      <c r="L108" s="331"/>
      <c r="M108" s="878" t="n">
        <f aca="false">SUM(M14:M107)</f>
        <v>1698490924.77475</v>
      </c>
      <c r="N108" s="879" t="n">
        <f aca="false">SUM(N14:N107)</f>
        <v>0</v>
      </c>
      <c r="O108" s="880"/>
      <c r="P108" s="881" t="n">
        <f aca="false">SUM(P14:P107)</f>
        <v>305237948.668555</v>
      </c>
      <c r="Q108" s="879" t="n">
        <f aca="false">SUM(Q14:Q107)</f>
        <v>1627605431.46114</v>
      </c>
      <c r="R108" s="880"/>
      <c r="S108" s="878" t="n">
        <f aca="false">SUM(S14:S107)</f>
        <v>101352682.632</v>
      </c>
      <c r="T108" s="879" t="n">
        <f aca="false">SUM(T14:T107)</f>
        <v>28069540.6892</v>
      </c>
      <c r="U108" s="870"/>
    </row>
    <row r="109" s="57" customFormat="true" ht="25.5" hidden="false" customHeight="true" outlineLevel="0" collapsed="false">
      <c r="B109" s="882" t="s">
        <v>240</v>
      </c>
      <c r="C109" s="882"/>
      <c r="D109" s="882"/>
      <c r="E109" s="882"/>
      <c r="F109" s="882"/>
      <c r="G109" s="882"/>
      <c r="H109" s="882"/>
      <c r="I109" s="882"/>
      <c r="J109" s="882"/>
      <c r="K109" s="883"/>
      <c r="L109" s="148"/>
      <c r="M109" s="884" t="s">
        <v>244</v>
      </c>
      <c r="N109" s="885" t="s">
        <v>245</v>
      </c>
      <c r="O109" s="148"/>
      <c r="P109" s="886" t="s">
        <v>244</v>
      </c>
      <c r="Q109" s="885" t="s">
        <v>245</v>
      </c>
      <c r="R109" s="148"/>
      <c r="S109" s="884" t="s">
        <v>244</v>
      </c>
      <c r="T109" s="885" t="s">
        <v>245</v>
      </c>
      <c r="U109" s="148"/>
    </row>
    <row r="110" s="57" customFormat="true" ht="25.5" hidden="false" customHeight="true" outlineLevel="0" collapsed="false">
      <c r="B110" s="887" t="s">
        <v>250</v>
      </c>
      <c r="C110" s="882"/>
      <c r="D110" s="882"/>
      <c r="E110" s="882"/>
      <c r="F110" s="882"/>
      <c r="G110" s="882"/>
      <c r="H110" s="882"/>
      <c r="I110" s="882"/>
      <c r="J110" s="882"/>
      <c r="K110" s="883"/>
      <c r="L110" s="148"/>
      <c r="M110" s="751" t="s">
        <v>246</v>
      </c>
      <c r="N110" s="751"/>
      <c r="O110" s="752"/>
      <c r="P110" s="751" t="s">
        <v>247</v>
      </c>
      <c r="Q110" s="751"/>
      <c r="R110" s="752"/>
      <c r="S110" s="751" t="s">
        <v>248</v>
      </c>
      <c r="T110" s="751"/>
      <c r="U110" s="148"/>
    </row>
    <row r="111" customFormat="false" ht="37.5" hidden="false" customHeight="true" outlineLevel="0" collapsed="false">
      <c r="B111" s="888" t="s">
        <v>26</v>
      </c>
      <c r="C111" s="889" t="s">
        <v>114</v>
      </c>
      <c r="D111" s="889" t="s">
        <v>115</v>
      </c>
      <c r="E111" s="889" t="s">
        <v>116</v>
      </c>
      <c r="F111" s="890" t="s">
        <v>117</v>
      </c>
      <c r="G111" s="890" t="s">
        <v>118</v>
      </c>
      <c r="H111" s="775" t="s">
        <v>119</v>
      </c>
      <c r="I111" s="891" t="s">
        <v>244</v>
      </c>
      <c r="J111" s="891" t="s">
        <v>245</v>
      </c>
      <c r="K111" s="892"/>
      <c r="M111" s="893"/>
      <c r="N111" s="893"/>
      <c r="O111" s="758"/>
      <c r="P111" s="893"/>
      <c r="Q111" s="893"/>
      <c r="R111" s="758"/>
      <c r="S111" s="893"/>
      <c r="T111" s="893"/>
    </row>
    <row r="112" s="145" customFormat="true" ht="25.5" hidden="false" customHeight="true" outlineLevel="0" collapsed="false">
      <c r="B112" s="301" t="n">
        <f aca="false">HPS!B41</f>
        <v>1</v>
      </c>
      <c r="C112" s="334" t="str">
        <f aca="false">HPS!C41</f>
        <v>Ahli keselamatan konstruksi</v>
      </c>
      <c r="D112" s="335" t="str">
        <f aca="false">HPS!D41</f>
        <v>OB</v>
      </c>
      <c r="E112" s="894" t="n">
        <f aca="false">HPS!E41</f>
        <v>3.5</v>
      </c>
      <c r="F112" s="337" t="n">
        <f aca="false">HPS!F41</f>
        <v>21066500</v>
      </c>
      <c r="G112" s="337" t="n">
        <f aca="false">E112*F112</f>
        <v>73732750</v>
      </c>
      <c r="H112" s="760" t="n">
        <f aca="false">'DAFTAR HARGA + TKDN'!F87</f>
        <v>1</v>
      </c>
      <c r="I112" s="187" t="n">
        <f aca="false">G112*H112</f>
        <v>73732750</v>
      </c>
      <c r="J112" s="187" t="n">
        <f aca="false">G112-I112</f>
        <v>0</v>
      </c>
      <c r="K112" s="895"/>
    </row>
    <row r="113" s="57" customFormat="true" ht="25.5" hidden="false" customHeight="true" outlineLevel="0" collapsed="false">
      <c r="B113" s="769"/>
      <c r="C113" s="770"/>
      <c r="D113" s="771"/>
      <c r="E113" s="772"/>
      <c r="F113" s="773" t="s">
        <v>125</v>
      </c>
      <c r="G113" s="774" t="n">
        <f aca="false">SUM(G112:G112)</f>
        <v>73732750</v>
      </c>
      <c r="H113" s="896" t="n">
        <f aca="false">I113/G113</f>
        <v>1</v>
      </c>
      <c r="I113" s="774" t="n">
        <f aca="false">SUM(I112)</f>
        <v>73732750</v>
      </c>
      <c r="J113" s="774" t="n">
        <f aca="false">SUM(J112)</f>
        <v>0</v>
      </c>
      <c r="K113" s="897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</row>
    <row r="114" s="57" customFormat="true" ht="25.5" hidden="false" customHeight="true" outlineLevel="0" collapsed="false">
      <c r="B114" s="898"/>
      <c r="C114" s="898"/>
      <c r="D114" s="898"/>
      <c r="E114" s="898"/>
      <c r="F114" s="898"/>
      <c r="G114" s="898"/>
      <c r="H114" s="898"/>
      <c r="I114" s="898"/>
      <c r="J114" s="898"/>
      <c r="K114" s="89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</row>
    <row r="115" s="57" customFormat="true" ht="25.5" hidden="false" customHeight="true" outlineLevel="0" collapsed="false">
      <c r="B115" s="882" t="s">
        <v>240</v>
      </c>
      <c r="C115" s="882"/>
      <c r="D115" s="882"/>
      <c r="E115" s="882"/>
      <c r="F115" s="882"/>
      <c r="G115" s="882"/>
      <c r="H115" s="882"/>
      <c r="I115" s="882"/>
      <c r="J115" s="882"/>
      <c r="K115" s="883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</row>
    <row r="116" customFormat="false" ht="35.15" hidden="false" customHeight="true" outlineLevel="0" collapsed="false">
      <c r="B116" s="887" t="s">
        <v>251</v>
      </c>
      <c r="C116" s="882"/>
      <c r="D116" s="882"/>
      <c r="E116" s="882"/>
      <c r="F116" s="882"/>
      <c r="G116" s="882"/>
      <c r="H116" s="882"/>
      <c r="I116" s="882"/>
      <c r="J116" s="882"/>
      <c r="K116" s="883"/>
    </row>
    <row r="117" s="145" customFormat="true" ht="38.5" hidden="false" customHeight="true" outlineLevel="0" collapsed="false">
      <c r="B117" s="888" t="s">
        <v>26</v>
      </c>
      <c r="C117" s="889" t="s">
        <v>114</v>
      </c>
      <c r="D117" s="889" t="s">
        <v>115</v>
      </c>
      <c r="E117" s="889" t="s">
        <v>164</v>
      </c>
      <c r="F117" s="890" t="s">
        <v>117</v>
      </c>
      <c r="G117" s="890" t="s">
        <v>118</v>
      </c>
      <c r="H117" s="775" t="s">
        <v>119</v>
      </c>
      <c r="I117" s="891" t="s">
        <v>244</v>
      </c>
      <c r="J117" s="891" t="s">
        <v>245</v>
      </c>
      <c r="K117" s="892"/>
    </row>
    <row r="118" s="145" customFormat="true" ht="25.5" hidden="false" customHeight="true" outlineLevel="0" collapsed="false">
      <c r="B118" s="301" t="n">
        <f aca="false">HPS!B34</f>
        <v>1</v>
      </c>
      <c r="C118" s="334" t="str">
        <f aca="false">HPS!C34</f>
        <v>Papan informasi K3</v>
      </c>
      <c r="D118" s="335" t="str">
        <f aca="false">HPS!D34</f>
        <v>ls</v>
      </c>
      <c r="E118" s="894" t="n">
        <f aca="false">HPS!E34</f>
        <v>1</v>
      </c>
      <c r="F118" s="337" t="n">
        <f aca="false">HPS!F34</f>
        <v>1500000</v>
      </c>
      <c r="G118" s="337" t="n">
        <f aca="false">E118*F118</f>
        <v>1500000</v>
      </c>
      <c r="H118" s="760" t="n">
        <f aca="false">'DAFTAR HARGA + TKDN'!F80</f>
        <v>0.36</v>
      </c>
      <c r="I118" s="187" t="n">
        <f aca="false">G118*H118</f>
        <v>540000</v>
      </c>
      <c r="J118" s="187" t="n">
        <f aca="false">G118-I118</f>
        <v>960000</v>
      </c>
      <c r="K118" s="895"/>
    </row>
    <row r="119" s="145" customFormat="true" ht="25.5" hidden="false" customHeight="true" outlineLevel="0" collapsed="false">
      <c r="B119" s="301" t="n">
        <f aca="false">HPS!B36</f>
        <v>1</v>
      </c>
      <c r="C119" s="334" t="str">
        <f aca="false">HPS!C36</f>
        <v>Tali keselamatan (life line); (tali tampar)</v>
      </c>
      <c r="D119" s="335" t="str">
        <f aca="false">HPS!D36</f>
        <v>bh</v>
      </c>
      <c r="E119" s="894" t="n">
        <f aca="false">HPS!E36</f>
        <v>12</v>
      </c>
      <c r="F119" s="337" t="n">
        <f aca="false">HPS!F36</f>
        <v>75000</v>
      </c>
      <c r="G119" s="337" t="n">
        <f aca="false">E119*F119</f>
        <v>900000</v>
      </c>
      <c r="H119" s="760" t="n">
        <f aca="false">'DAFTAR HARGA + TKDN'!F82</f>
        <v>0</v>
      </c>
      <c r="I119" s="187" t="n">
        <f aca="false">G119*H119</f>
        <v>0</v>
      </c>
      <c r="J119" s="187" t="n">
        <f aca="false">G119-I119</f>
        <v>900000</v>
      </c>
      <c r="K119" s="895"/>
    </row>
    <row r="120" s="145" customFormat="true" ht="25.5" hidden="false" customHeight="true" outlineLevel="0" collapsed="false">
      <c r="B120" s="301" t="n">
        <f aca="false">HPS!B37</f>
        <v>2</v>
      </c>
      <c r="C120" s="334" t="str">
        <f aca="false">HPS!C37</f>
        <v>Topi pelindung (safety helmet)</v>
      </c>
      <c r="D120" s="335" t="str">
        <f aca="false">HPS!D37</f>
        <v>bh</v>
      </c>
      <c r="E120" s="894" t="n">
        <f aca="false">HPS!E37</f>
        <v>98</v>
      </c>
      <c r="F120" s="337" t="n">
        <f aca="false">HPS!F37</f>
        <v>55000</v>
      </c>
      <c r="G120" s="337" t="n">
        <f aca="false">E120*F120</f>
        <v>5390000</v>
      </c>
      <c r="H120" s="760" t="n">
        <f aca="false">'DAFTAR HARGA + TKDN'!F83</f>
        <v>0.7112</v>
      </c>
      <c r="I120" s="187" t="n">
        <f aca="false">G120*H120</f>
        <v>3833368</v>
      </c>
      <c r="J120" s="187" t="n">
        <f aca="false">G120-I120</f>
        <v>1556632</v>
      </c>
      <c r="K120" s="895"/>
    </row>
    <row r="121" s="145" customFormat="true" ht="25.5" hidden="false" customHeight="true" outlineLevel="0" collapsed="false">
      <c r="B121" s="769"/>
      <c r="C121" s="770"/>
      <c r="D121" s="771"/>
      <c r="E121" s="772"/>
      <c r="F121" s="773" t="s">
        <v>125</v>
      </c>
      <c r="G121" s="774" t="n">
        <f aca="false">SUM(G118:G120)</f>
        <v>7790000</v>
      </c>
      <c r="H121" s="896" t="n">
        <f aca="false">I121/G121</f>
        <v>0.561407958921695</v>
      </c>
      <c r="I121" s="774" t="n">
        <f aca="false">SUM(I118:I120)</f>
        <v>4373368</v>
      </c>
      <c r="J121" s="774" t="n">
        <f aca="false">SUM(J118:J120)</f>
        <v>3416632</v>
      </c>
      <c r="K121" s="897"/>
    </row>
    <row r="122" s="145" customFormat="true" ht="25.5" hidden="false" customHeight="true" outlineLevel="0" collapsed="false">
      <c r="B122" s="899"/>
      <c r="C122" s="900"/>
      <c r="D122" s="348"/>
      <c r="E122" s="349"/>
      <c r="F122" s="350"/>
      <c r="G122" s="350"/>
      <c r="H122" s="350"/>
      <c r="I122" s="901"/>
      <c r="J122" s="142"/>
      <c r="K122" s="142"/>
    </row>
    <row r="123" s="57" customFormat="true" ht="25.5" hidden="false" customHeight="true" outlineLevel="0" collapsed="false">
      <c r="B123" s="882" t="s">
        <v>240</v>
      </c>
      <c r="C123" s="882"/>
      <c r="D123" s="882"/>
      <c r="E123" s="882"/>
      <c r="F123" s="882"/>
      <c r="G123" s="882"/>
      <c r="H123" s="882"/>
      <c r="I123" s="882"/>
      <c r="J123" s="882"/>
      <c r="K123" s="883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</row>
    <row r="124" customFormat="false" ht="35.15" hidden="false" customHeight="true" outlineLevel="0" collapsed="false">
      <c r="B124" s="887" t="s">
        <v>252</v>
      </c>
      <c r="C124" s="882"/>
      <c r="D124" s="882"/>
      <c r="E124" s="882"/>
      <c r="F124" s="882"/>
      <c r="G124" s="882"/>
      <c r="H124" s="882"/>
      <c r="I124" s="882"/>
      <c r="J124" s="882"/>
      <c r="K124" s="883"/>
    </row>
    <row r="125" s="145" customFormat="true" ht="38.5" hidden="false" customHeight="true" outlineLevel="0" collapsed="false">
      <c r="B125" s="888" t="s">
        <v>26</v>
      </c>
      <c r="C125" s="889" t="s">
        <v>114</v>
      </c>
      <c r="D125" s="889" t="s">
        <v>115</v>
      </c>
      <c r="E125" s="889" t="str">
        <f aca="false">E117</f>
        <v>VOLUME</v>
      </c>
      <c r="F125" s="890" t="s">
        <v>117</v>
      </c>
      <c r="G125" s="890" t="s">
        <v>118</v>
      </c>
      <c r="H125" s="775" t="s">
        <v>119</v>
      </c>
      <c r="I125" s="891" t="s">
        <v>244</v>
      </c>
      <c r="J125" s="891" t="s">
        <v>245</v>
      </c>
      <c r="K125" s="892"/>
    </row>
    <row r="126" s="145" customFormat="true" ht="25.5" hidden="false" customHeight="true" outlineLevel="0" collapsed="false">
      <c r="B126" s="301" t="n">
        <f aca="false">HPS!B31</f>
        <v>1</v>
      </c>
      <c r="C126" s="334" t="str">
        <f aca="false">HPS!C31</f>
        <v>Pembuatan dokumen RKK</v>
      </c>
      <c r="D126" s="335" t="str">
        <f aca="false">HPS!D31</f>
        <v>buku</v>
      </c>
      <c r="E126" s="894" t="n">
        <f aca="false">HPS!E31</f>
        <v>1</v>
      </c>
      <c r="F126" s="337" t="n">
        <f aca="false">HPS!F31</f>
        <v>500000</v>
      </c>
      <c r="G126" s="337" t="n">
        <f aca="false">E126*F126</f>
        <v>500000</v>
      </c>
      <c r="H126" s="760" t="n">
        <f aca="false">'DAFTAR HARGA + TKDN'!F77</f>
        <v>1</v>
      </c>
      <c r="I126" s="187" t="n">
        <f aca="false">G126*H126</f>
        <v>500000</v>
      </c>
      <c r="J126" s="187" t="n">
        <f aca="false">G126-I126</f>
        <v>0</v>
      </c>
      <c r="K126" s="895"/>
    </row>
    <row r="127" s="145" customFormat="true" ht="25.5" hidden="false" customHeight="true" outlineLevel="0" collapsed="false">
      <c r="B127" s="301" t="n">
        <f aca="false">HPS!B32</f>
        <v>2</v>
      </c>
      <c r="C127" s="334" t="str">
        <f aca="false">HPS!C32</f>
        <v>Pembuatan dokumen prosedur dan instruksi kerja</v>
      </c>
      <c r="D127" s="335" t="str">
        <f aca="false">HPS!D32</f>
        <v>buku</v>
      </c>
      <c r="E127" s="894" t="n">
        <f aca="false">HPS!E32</f>
        <v>1</v>
      </c>
      <c r="F127" s="337" t="n">
        <f aca="false">HPS!F32</f>
        <v>500000</v>
      </c>
      <c r="G127" s="337" t="n">
        <f aca="false">E127*F127</f>
        <v>500000</v>
      </c>
      <c r="H127" s="760" t="n">
        <f aca="false">'DAFTAR HARGA + TKDN'!F78</f>
        <v>1</v>
      </c>
      <c r="I127" s="187" t="n">
        <f aca="false">G127*H127</f>
        <v>500000</v>
      </c>
      <c r="J127" s="187" t="n">
        <f aca="false">G127-I127</f>
        <v>0</v>
      </c>
      <c r="K127" s="895"/>
    </row>
    <row r="128" s="145" customFormat="true" ht="25.5" hidden="false" customHeight="true" outlineLevel="0" collapsed="false">
      <c r="B128" s="301" t="n">
        <f aca="false">HPS!B39</f>
        <v>1</v>
      </c>
      <c r="C128" s="334" t="str">
        <f aca="false">HPS!C39</f>
        <v>Asuransi dan perizinan</v>
      </c>
      <c r="D128" s="335" t="str">
        <f aca="false">HPS!D39</f>
        <v>ls</v>
      </c>
      <c r="E128" s="894" t="n">
        <f aca="false">HPS!E39</f>
        <v>1</v>
      </c>
      <c r="F128" s="337" t="n">
        <f aca="false">HPS!F39</f>
        <v>34000000</v>
      </c>
      <c r="G128" s="337" t="n">
        <f aca="false">E128*F128</f>
        <v>34000000</v>
      </c>
      <c r="H128" s="760" t="n">
        <f aca="false">'DAFTAR HARGA + TKDN'!F85</f>
        <v>1</v>
      </c>
      <c r="I128" s="187" t="n">
        <f aca="false">G128*H128</f>
        <v>34000000</v>
      </c>
      <c r="J128" s="187" t="n">
        <f aca="false">G128-I128</f>
        <v>0</v>
      </c>
      <c r="K128" s="895"/>
    </row>
    <row r="129" s="145" customFormat="true" ht="25.5" hidden="false" customHeight="true" outlineLevel="0" collapsed="false">
      <c r="B129" s="301"/>
      <c r="C129" s="334"/>
      <c r="D129" s="335"/>
      <c r="E129" s="894"/>
      <c r="F129" s="337"/>
      <c r="G129" s="337" t="n">
        <f aca="false">E129*F129</f>
        <v>0</v>
      </c>
      <c r="H129" s="760"/>
      <c r="I129" s="187"/>
      <c r="J129" s="187"/>
      <c r="K129" s="895"/>
    </row>
    <row r="130" s="145" customFormat="true" ht="25.5" hidden="false" customHeight="true" outlineLevel="0" collapsed="false">
      <c r="B130" s="301"/>
      <c r="C130" s="334"/>
      <c r="D130" s="335"/>
      <c r="E130" s="894"/>
      <c r="F130" s="337"/>
      <c r="G130" s="337" t="n">
        <f aca="false">E130*F130</f>
        <v>0</v>
      </c>
      <c r="H130" s="760"/>
      <c r="I130" s="187"/>
      <c r="J130" s="187"/>
      <c r="K130" s="895"/>
    </row>
    <row r="131" s="145" customFormat="true" ht="25.5" hidden="false" customHeight="true" outlineLevel="0" collapsed="false">
      <c r="B131" s="301"/>
      <c r="C131" s="334"/>
      <c r="D131" s="335"/>
      <c r="E131" s="894"/>
      <c r="F131" s="337"/>
      <c r="G131" s="337" t="n">
        <f aca="false">E131*F131</f>
        <v>0</v>
      </c>
      <c r="H131" s="760"/>
      <c r="I131" s="187"/>
      <c r="J131" s="187"/>
      <c r="K131" s="895"/>
    </row>
    <row r="132" s="145" customFormat="true" ht="25.5" hidden="false" customHeight="true" outlineLevel="0" collapsed="false">
      <c r="B132" s="769"/>
      <c r="C132" s="770"/>
      <c r="D132" s="771"/>
      <c r="E132" s="772"/>
      <c r="F132" s="773" t="s">
        <v>125</v>
      </c>
      <c r="G132" s="774" t="n">
        <f aca="false">SUM(G126:G131)</f>
        <v>35000000</v>
      </c>
      <c r="H132" s="896" t="n">
        <f aca="false">I132/G132</f>
        <v>1</v>
      </c>
      <c r="I132" s="774" t="n">
        <f aca="false">SUM(I126:I131)</f>
        <v>35000000</v>
      </c>
      <c r="J132" s="774" t="n">
        <f aca="false">SUM(J126:J131)</f>
        <v>0</v>
      </c>
      <c r="K132" s="897"/>
    </row>
    <row r="133" s="145" customFormat="true" ht="25.5" hidden="false" customHeight="true" outlineLevel="0" collapsed="false">
      <c r="B133" s="899"/>
      <c r="C133" s="900"/>
      <c r="D133" s="348"/>
      <c r="E133" s="349"/>
      <c r="F133" s="350"/>
      <c r="G133" s="350"/>
      <c r="H133" s="350"/>
      <c r="I133" s="901"/>
      <c r="J133" s="142"/>
      <c r="K133" s="142"/>
    </row>
    <row r="134" s="145" customFormat="true" ht="25.5" hidden="false" customHeight="true" outlineLevel="0" collapsed="false">
      <c r="B134" s="899"/>
      <c r="C134" s="900"/>
      <c r="D134" s="348"/>
      <c r="E134" s="349"/>
      <c r="F134" s="350"/>
      <c r="G134" s="350"/>
      <c r="H134" s="350"/>
      <c r="I134" s="901"/>
      <c r="J134" s="142"/>
      <c r="K134" s="142"/>
    </row>
    <row r="135" s="145" customFormat="true" ht="25.5" hidden="false" customHeight="true" outlineLevel="0" collapsed="false">
      <c r="B135" s="899"/>
      <c r="C135" s="900"/>
      <c r="D135" s="348"/>
      <c r="E135" s="349"/>
      <c r="F135" s="350"/>
      <c r="G135" s="350"/>
      <c r="H135" s="350"/>
      <c r="I135" s="901"/>
      <c r="J135" s="142"/>
      <c r="K135" s="142"/>
    </row>
    <row r="136" s="145" customFormat="true" ht="25.5" hidden="false" customHeight="true" outlineLevel="0" collapsed="false">
      <c r="B136" s="899"/>
      <c r="C136" s="57"/>
      <c r="D136" s="348"/>
      <c r="E136" s="349"/>
      <c r="F136" s="350"/>
      <c r="G136" s="350"/>
      <c r="H136" s="350"/>
      <c r="I136" s="901"/>
      <c r="J136" s="142"/>
      <c r="K136" s="142"/>
    </row>
    <row r="137" s="145" customFormat="true" ht="25.5" hidden="false" customHeight="true" outlineLevel="0" collapsed="false">
      <c r="B137" s="140"/>
      <c r="C137" s="189"/>
      <c r="D137" s="902"/>
      <c r="E137" s="903"/>
      <c r="F137" s="904"/>
      <c r="G137" s="850"/>
      <c r="H137" s="850"/>
      <c r="I137" s="865"/>
      <c r="J137" s="850"/>
      <c r="K137" s="850"/>
    </row>
    <row r="138" s="145" customFormat="true" ht="25.5" hidden="false" customHeight="true" outlineLevel="0" collapsed="false">
      <c r="B138" s="140"/>
      <c r="C138" s="21"/>
      <c r="D138" s="23"/>
      <c r="E138" s="141"/>
      <c r="F138" s="142"/>
      <c r="G138" s="143"/>
      <c r="H138" s="143"/>
      <c r="I138" s="354"/>
      <c r="J138" s="143"/>
      <c r="K138" s="143"/>
    </row>
    <row r="139" s="57" customFormat="true" ht="25.5" hidden="false" customHeight="true" outlineLevel="0" collapsed="false">
      <c r="B139" s="347"/>
      <c r="D139" s="348"/>
      <c r="E139" s="349"/>
      <c r="F139" s="350"/>
      <c r="G139" s="350"/>
      <c r="H139" s="350"/>
      <c r="I139" s="905"/>
      <c r="J139" s="350"/>
      <c r="K139" s="350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</row>
    <row r="140" s="57" customFormat="true" ht="25.5" hidden="false" customHeight="true" outlineLevel="0" collapsed="false">
      <c r="B140" s="898"/>
      <c r="C140" s="898"/>
      <c r="D140" s="898"/>
      <c r="E140" s="898"/>
      <c r="F140" s="898"/>
      <c r="G140" s="898"/>
      <c r="H140" s="898"/>
      <c r="I140" s="898"/>
      <c r="J140" s="898"/>
      <c r="K140" s="89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</row>
    <row r="141" s="57" customFormat="true" ht="25.5" hidden="false" customHeight="true" outlineLevel="0" collapsed="false">
      <c r="B141" s="898"/>
      <c r="C141" s="898"/>
      <c r="D141" s="898"/>
      <c r="E141" s="898"/>
      <c r="F141" s="898"/>
      <c r="G141" s="898"/>
      <c r="H141" s="898"/>
      <c r="I141" s="898"/>
      <c r="J141" s="898"/>
      <c r="K141" s="89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</row>
    <row r="142" s="57" customFormat="true" ht="25.5" hidden="false" customHeight="true" outlineLevel="0" collapsed="false">
      <c r="B142" s="883"/>
      <c r="C142" s="883"/>
      <c r="D142" s="883"/>
      <c r="E142" s="883"/>
      <c r="F142" s="906"/>
      <c r="G142" s="906"/>
      <c r="H142" s="906"/>
      <c r="I142" s="906"/>
      <c r="J142" s="907"/>
      <c r="K142" s="907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</row>
    <row r="143" customFormat="false" ht="35.15" hidden="false" customHeight="true" outlineLevel="0" collapsed="false">
      <c r="C143" s="908"/>
      <c r="D143" s="908"/>
      <c r="E143" s="908"/>
      <c r="F143" s="909"/>
      <c r="G143" s="909"/>
      <c r="H143" s="910"/>
      <c r="I143" s="865"/>
      <c r="J143" s="910"/>
      <c r="K143" s="910"/>
    </row>
    <row r="144" s="145" customFormat="true" ht="38.15" hidden="false" customHeight="true" outlineLevel="0" collapsed="false">
      <c r="B144" s="899"/>
      <c r="C144" s="911"/>
      <c r="D144" s="348"/>
      <c r="E144" s="349"/>
      <c r="F144" s="350"/>
      <c r="G144" s="350"/>
      <c r="H144" s="350"/>
      <c r="I144" s="901"/>
      <c r="J144" s="142"/>
      <c r="K144" s="142"/>
    </row>
    <row r="145" s="145" customFormat="true" ht="25.5" hidden="false" customHeight="true" outlineLevel="0" collapsed="false">
      <c r="B145" s="899"/>
      <c r="C145" s="911"/>
      <c r="D145" s="348"/>
      <c r="E145" s="349"/>
      <c r="F145" s="350"/>
      <c r="G145" s="350"/>
      <c r="H145" s="350"/>
      <c r="I145" s="901"/>
      <c r="J145" s="142"/>
      <c r="K145" s="142"/>
    </row>
    <row r="146" s="145" customFormat="true" ht="25.5" hidden="false" customHeight="true" outlineLevel="0" collapsed="false">
      <c r="B146" s="899"/>
      <c r="C146" s="912"/>
      <c r="D146" s="22"/>
      <c r="E146" s="157"/>
      <c r="F146" s="566"/>
      <c r="G146" s="350"/>
      <c r="H146" s="350"/>
      <c r="I146" s="901"/>
      <c r="J146" s="142"/>
      <c r="K146" s="142"/>
    </row>
    <row r="147" s="145" customFormat="true" ht="25.5" hidden="false" customHeight="true" outlineLevel="0" collapsed="false">
      <c r="B147" s="140"/>
      <c r="C147" s="189"/>
      <c r="D147" s="902"/>
      <c r="E147" s="903"/>
      <c r="F147" s="904"/>
      <c r="G147" s="850"/>
      <c r="H147" s="850"/>
      <c r="I147" s="865"/>
      <c r="J147" s="850"/>
      <c r="K147" s="850"/>
    </row>
    <row r="148" s="145" customFormat="true" ht="25.5" hidden="false" customHeight="true" outlineLevel="0" collapsed="false">
      <c r="B148" s="140"/>
      <c r="C148" s="21"/>
      <c r="D148" s="23"/>
      <c r="E148" s="141"/>
      <c r="F148" s="142"/>
      <c r="G148" s="143"/>
      <c r="H148" s="143"/>
      <c r="I148" s="354"/>
      <c r="J148" s="143"/>
      <c r="K148" s="143"/>
    </row>
    <row r="149" s="145" customFormat="true" ht="25.5" hidden="false" customHeight="true" outlineLevel="0" collapsed="false">
      <c r="B149" s="140"/>
      <c r="C149" s="21"/>
      <c r="D149" s="23"/>
      <c r="E149" s="141"/>
      <c r="F149" s="142"/>
      <c r="G149" s="143"/>
      <c r="H149" s="143"/>
      <c r="I149" s="354"/>
      <c r="J149" s="143"/>
      <c r="K149" s="143"/>
    </row>
    <row r="150" s="145" customFormat="true" ht="25.5" hidden="false" customHeight="true" outlineLevel="0" collapsed="false">
      <c r="B150" s="140"/>
      <c r="C150" s="21"/>
      <c r="D150" s="23"/>
      <c r="E150" s="141"/>
      <c r="F150" s="142"/>
      <c r="G150" s="143"/>
      <c r="H150" s="143"/>
      <c r="I150" s="354"/>
      <c r="J150" s="143"/>
      <c r="K150" s="143"/>
    </row>
    <row r="151" s="145" customFormat="true" ht="25.5" hidden="false" customHeight="true" outlineLevel="0" collapsed="false">
      <c r="B151" s="140"/>
      <c r="C151" s="21"/>
      <c r="D151" s="23"/>
      <c r="E151" s="141"/>
      <c r="F151" s="142"/>
      <c r="G151" s="143"/>
      <c r="H151" s="143"/>
      <c r="I151" s="354"/>
      <c r="J151" s="143"/>
      <c r="K151" s="143"/>
    </row>
    <row r="152" s="145" customFormat="true" ht="25.5" hidden="false" customHeight="true" outlineLevel="0" collapsed="false">
      <c r="B152" s="140"/>
      <c r="C152" s="21"/>
      <c r="D152" s="23"/>
      <c r="E152" s="141"/>
      <c r="F152" s="142"/>
      <c r="G152" s="143"/>
      <c r="H152" s="143"/>
      <c r="I152" s="354"/>
      <c r="J152" s="143"/>
      <c r="K152" s="143"/>
    </row>
    <row r="153" s="145" customFormat="true" ht="25.5" hidden="false" customHeight="true" outlineLevel="0" collapsed="false">
      <c r="B153" s="140"/>
      <c r="C153" s="21"/>
      <c r="D153" s="23"/>
      <c r="E153" s="141"/>
      <c r="F153" s="142"/>
      <c r="G153" s="143"/>
      <c r="H153" s="143"/>
      <c r="I153" s="354"/>
      <c r="J153" s="143"/>
      <c r="K153" s="143"/>
    </row>
    <row r="154" s="145" customFormat="true" ht="25.5" hidden="false" customHeight="true" outlineLevel="0" collapsed="false">
      <c r="B154" s="140"/>
      <c r="C154" s="21"/>
      <c r="D154" s="23"/>
      <c r="E154" s="141"/>
      <c r="F154" s="142"/>
      <c r="G154" s="143"/>
      <c r="H154" s="143"/>
      <c r="I154" s="354"/>
      <c r="J154" s="143"/>
      <c r="K154" s="143"/>
    </row>
    <row r="155" s="145" customFormat="true" ht="25.5" hidden="false" customHeight="true" outlineLevel="0" collapsed="false">
      <c r="B155" s="140"/>
      <c r="C155" s="21"/>
      <c r="D155" s="23"/>
      <c r="E155" s="141"/>
      <c r="F155" s="142"/>
      <c r="G155" s="143"/>
      <c r="H155" s="143"/>
      <c r="I155" s="354"/>
      <c r="J155" s="143"/>
      <c r="K155" s="143"/>
    </row>
    <row r="156" s="145" customFormat="true" ht="25.5" hidden="false" customHeight="true" outlineLevel="0" collapsed="false">
      <c r="B156" s="140"/>
      <c r="C156" s="21"/>
      <c r="D156" s="23"/>
      <c r="E156" s="141"/>
      <c r="F156" s="142"/>
      <c r="G156" s="143"/>
      <c r="H156" s="143"/>
      <c r="I156" s="354"/>
      <c r="J156" s="143"/>
      <c r="K156" s="143"/>
    </row>
    <row r="157" s="145" customFormat="true" ht="25.5" hidden="false" customHeight="true" outlineLevel="0" collapsed="false">
      <c r="B157" s="140"/>
      <c r="C157" s="21"/>
      <c r="D157" s="23"/>
      <c r="E157" s="141"/>
      <c r="F157" s="142"/>
      <c r="G157" s="143"/>
      <c r="H157" s="143"/>
      <c r="I157" s="354"/>
      <c r="J157" s="143"/>
      <c r="K157" s="143"/>
    </row>
    <row r="158" s="145" customFormat="true" ht="25.5" hidden="false" customHeight="true" outlineLevel="0" collapsed="false">
      <c r="B158" s="140"/>
      <c r="C158" s="21"/>
      <c r="D158" s="23"/>
      <c r="E158" s="141"/>
      <c r="F158" s="142"/>
      <c r="G158" s="143"/>
      <c r="H158" s="143"/>
      <c r="I158" s="354"/>
      <c r="J158" s="143"/>
      <c r="K158" s="143"/>
    </row>
    <row r="159" s="145" customFormat="true" ht="25.5" hidden="false" customHeight="true" outlineLevel="0" collapsed="false">
      <c r="B159" s="140"/>
      <c r="C159" s="21"/>
      <c r="D159" s="23"/>
      <c r="E159" s="141"/>
      <c r="F159" s="142"/>
      <c r="G159" s="143"/>
      <c r="H159" s="143"/>
      <c r="I159" s="354"/>
      <c r="J159" s="143"/>
      <c r="K159" s="143"/>
    </row>
    <row r="160" s="145" customFormat="true" ht="25.5" hidden="false" customHeight="true" outlineLevel="0" collapsed="false">
      <c r="B160" s="140"/>
      <c r="C160" s="21"/>
      <c r="D160" s="23"/>
      <c r="E160" s="141"/>
      <c r="F160" s="142"/>
      <c r="G160" s="143"/>
      <c r="H160" s="143"/>
      <c r="I160" s="354"/>
      <c r="J160" s="143"/>
      <c r="K160" s="143"/>
    </row>
    <row r="161" s="145" customFormat="true" ht="25.5" hidden="false" customHeight="true" outlineLevel="0" collapsed="false">
      <c r="B161" s="140"/>
      <c r="C161" s="21"/>
      <c r="D161" s="23"/>
      <c r="E161" s="141"/>
      <c r="F161" s="142"/>
      <c r="G161" s="143"/>
      <c r="H161" s="143"/>
      <c r="I161" s="354"/>
      <c r="J161" s="143"/>
      <c r="K161" s="143"/>
    </row>
    <row r="162" s="145" customFormat="true" ht="25.5" hidden="false" customHeight="true" outlineLevel="0" collapsed="false">
      <c r="B162" s="140"/>
      <c r="C162" s="21"/>
      <c r="D162" s="23"/>
      <c r="E162" s="141"/>
      <c r="F162" s="142"/>
      <c r="G162" s="143"/>
      <c r="H162" s="143"/>
      <c r="I162" s="354"/>
      <c r="J162" s="143"/>
      <c r="K162" s="143"/>
    </row>
    <row r="163" s="145" customFormat="true" ht="25.5" hidden="false" customHeight="true" outlineLevel="0" collapsed="false">
      <c r="B163" s="140"/>
      <c r="C163" s="21"/>
      <c r="D163" s="23"/>
      <c r="E163" s="141"/>
      <c r="F163" s="142"/>
      <c r="G163" s="143"/>
      <c r="H163" s="143"/>
      <c r="I163" s="354"/>
      <c r="J163" s="143"/>
      <c r="K163" s="143"/>
    </row>
    <row r="164" s="145" customFormat="true" ht="25.5" hidden="false" customHeight="true" outlineLevel="0" collapsed="false">
      <c r="B164" s="140"/>
      <c r="C164" s="21"/>
      <c r="D164" s="23"/>
      <c r="E164" s="141"/>
      <c r="F164" s="142"/>
      <c r="G164" s="143"/>
      <c r="H164" s="143"/>
      <c r="I164" s="354"/>
      <c r="J164" s="143"/>
      <c r="K164" s="143"/>
    </row>
    <row r="165" s="145" customFormat="true" ht="25.5" hidden="false" customHeight="true" outlineLevel="0" collapsed="false">
      <c r="B165" s="140"/>
      <c r="C165" s="21"/>
      <c r="D165" s="23"/>
      <c r="E165" s="141"/>
      <c r="F165" s="142"/>
      <c r="G165" s="143"/>
      <c r="H165" s="143"/>
      <c r="I165" s="354"/>
      <c r="J165" s="143"/>
      <c r="K165" s="143"/>
    </row>
    <row r="166" s="145" customFormat="true" ht="25.5" hidden="false" customHeight="true" outlineLevel="0" collapsed="false">
      <c r="B166" s="140"/>
      <c r="C166" s="21"/>
      <c r="D166" s="23"/>
      <c r="E166" s="141"/>
      <c r="F166" s="142"/>
      <c r="G166" s="143"/>
      <c r="H166" s="143"/>
      <c r="I166" s="354"/>
      <c r="J166" s="143"/>
      <c r="K166" s="143"/>
    </row>
    <row r="167" s="145" customFormat="true" ht="25.5" hidden="false" customHeight="true" outlineLevel="0" collapsed="false">
      <c r="B167" s="140"/>
      <c r="C167" s="21"/>
      <c r="D167" s="23"/>
      <c r="E167" s="141"/>
      <c r="F167" s="142"/>
      <c r="G167" s="143"/>
      <c r="H167" s="143"/>
      <c r="I167" s="354"/>
      <c r="J167" s="143"/>
      <c r="K167" s="143"/>
    </row>
    <row r="168" s="145" customFormat="true" ht="25.5" hidden="false" customHeight="true" outlineLevel="0" collapsed="false">
      <c r="B168" s="140"/>
      <c r="C168" s="21"/>
      <c r="D168" s="23"/>
      <c r="E168" s="141"/>
      <c r="F168" s="142"/>
      <c r="G168" s="143"/>
      <c r="H168" s="143"/>
      <c r="I168" s="354"/>
      <c r="J168" s="143"/>
      <c r="K168" s="143"/>
    </row>
    <row r="169" s="145" customFormat="true" ht="25.5" hidden="false" customHeight="true" outlineLevel="0" collapsed="false">
      <c r="B169" s="140"/>
      <c r="C169" s="21"/>
      <c r="D169" s="23"/>
      <c r="E169" s="141"/>
      <c r="F169" s="142"/>
      <c r="G169" s="143"/>
      <c r="H169" s="143"/>
      <c r="I169" s="354"/>
      <c r="J169" s="143"/>
      <c r="K169" s="143"/>
    </row>
    <row r="170" s="145" customFormat="true" ht="25.5" hidden="false" customHeight="true" outlineLevel="0" collapsed="false">
      <c r="B170" s="140"/>
      <c r="C170" s="21"/>
      <c r="D170" s="23"/>
      <c r="E170" s="141"/>
      <c r="F170" s="142"/>
      <c r="G170" s="143"/>
      <c r="H170" s="143"/>
      <c r="I170" s="354"/>
      <c r="J170" s="143"/>
      <c r="K170" s="143"/>
    </row>
    <row r="171" s="145" customFormat="true" ht="25.5" hidden="false" customHeight="true" outlineLevel="0" collapsed="false">
      <c r="B171" s="140"/>
      <c r="C171" s="21"/>
      <c r="D171" s="23"/>
      <c r="E171" s="141"/>
      <c r="F171" s="142"/>
      <c r="G171" s="143"/>
      <c r="H171" s="143"/>
      <c r="I171" s="354"/>
      <c r="J171" s="143"/>
      <c r="K171" s="143"/>
    </row>
    <row r="172" s="145" customFormat="true" ht="25.5" hidden="false" customHeight="true" outlineLevel="0" collapsed="false">
      <c r="B172" s="140"/>
      <c r="C172" s="21"/>
      <c r="D172" s="23"/>
      <c r="E172" s="141"/>
      <c r="F172" s="142"/>
      <c r="G172" s="143"/>
      <c r="H172" s="143"/>
      <c r="I172" s="354"/>
      <c r="J172" s="143"/>
      <c r="K172" s="143"/>
    </row>
    <row r="173" s="145" customFormat="true" ht="25.5" hidden="false" customHeight="true" outlineLevel="0" collapsed="false">
      <c r="B173" s="140"/>
      <c r="C173" s="21"/>
      <c r="D173" s="23"/>
      <c r="E173" s="141"/>
      <c r="F173" s="142"/>
      <c r="G173" s="143"/>
      <c r="H173" s="143"/>
      <c r="I173" s="354"/>
      <c r="J173" s="143"/>
      <c r="K173" s="143"/>
    </row>
    <row r="174" s="145" customFormat="true" ht="25.5" hidden="false" customHeight="true" outlineLevel="0" collapsed="false">
      <c r="B174" s="140"/>
      <c r="C174" s="21"/>
      <c r="D174" s="23"/>
      <c r="E174" s="141"/>
      <c r="F174" s="142"/>
      <c r="G174" s="143"/>
      <c r="H174" s="143"/>
      <c r="I174" s="354"/>
      <c r="J174" s="143"/>
      <c r="K174" s="143"/>
    </row>
    <row r="175" s="145" customFormat="true" ht="25.5" hidden="false" customHeight="true" outlineLevel="0" collapsed="false">
      <c r="B175" s="140"/>
      <c r="C175" s="21"/>
      <c r="D175" s="23"/>
      <c r="E175" s="141"/>
      <c r="F175" s="142"/>
      <c r="G175" s="143"/>
      <c r="H175" s="143"/>
      <c r="I175" s="354"/>
      <c r="J175" s="143"/>
      <c r="K175" s="143"/>
    </row>
    <row r="176" s="145" customFormat="true" ht="25.5" hidden="false" customHeight="true" outlineLevel="0" collapsed="false">
      <c r="B176" s="140"/>
      <c r="C176" s="21"/>
      <c r="D176" s="23"/>
      <c r="E176" s="141"/>
      <c r="F176" s="142"/>
      <c r="G176" s="143"/>
      <c r="H176" s="143"/>
      <c r="I176" s="354"/>
      <c r="J176" s="143"/>
      <c r="K176" s="143"/>
    </row>
    <row r="177" s="145" customFormat="true" ht="25.5" hidden="false" customHeight="true" outlineLevel="0" collapsed="false">
      <c r="B177" s="140"/>
      <c r="C177" s="21"/>
      <c r="D177" s="23"/>
      <c r="E177" s="141"/>
      <c r="F177" s="142"/>
      <c r="G177" s="143"/>
      <c r="H177" s="143"/>
      <c r="I177" s="354"/>
      <c r="J177" s="143"/>
      <c r="K177" s="143"/>
    </row>
    <row r="178" s="145" customFormat="true" ht="25.5" hidden="false" customHeight="true" outlineLevel="0" collapsed="false">
      <c r="B178" s="140"/>
      <c r="C178" s="21"/>
      <c r="D178" s="23"/>
      <c r="E178" s="141"/>
      <c r="F178" s="142"/>
      <c r="G178" s="143"/>
      <c r="H178" s="143"/>
      <c r="I178" s="354"/>
      <c r="J178" s="143"/>
      <c r="K178" s="143"/>
    </row>
    <row r="179" s="145" customFormat="true" ht="25.5" hidden="false" customHeight="true" outlineLevel="0" collapsed="false">
      <c r="B179" s="140"/>
      <c r="C179" s="21"/>
      <c r="D179" s="23"/>
      <c r="E179" s="141"/>
      <c r="F179" s="142"/>
      <c r="G179" s="143"/>
      <c r="H179" s="143"/>
      <c r="I179" s="354"/>
      <c r="J179" s="143"/>
      <c r="K179" s="143"/>
    </row>
    <row r="180" s="145" customFormat="true" ht="25.5" hidden="false" customHeight="true" outlineLevel="0" collapsed="false">
      <c r="B180" s="140"/>
      <c r="C180" s="21"/>
      <c r="D180" s="23"/>
      <c r="E180" s="141"/>
      <c r="F180" s="142"/>
      <c r="G180" s="143"/>
      <c r="H180" s="143"/>
      <c r="I180" s="354"/>
      <c r="J180" s="143"/>
      <c r="K180" s="143"/>
    </row>
    <row r="181" s="145" customFormat="true" ht="25.5" hidden="false" customHeight="true" outlineLevel="0" collapsed="false">
      <c r="B181" s="140"/>
      <c r="C181" s="21"/>
      <c r="D181" s="23"/>
      <c r="E181" s="141"/>
      <c r="F181" s="142"/>
      <c r="G181" s="143"/>
      <c r="H181" s="143"/>
      <c r="I181" s="354"/>
      <c r="J181" s="143"/>
      <c r="K181" s="143"/>
    </row>
    <row r="182" s="145" customFormat="true" ht="25.5" hidden="false" customHeight="true" outlineLevel="0" collapsed="false">
      <c r="B182" s="140"/>
      <c r="C182" s="21"/>
      <c r="D182" s="23"/>
      <c r="E182" s="141"/>
      <c r="F182" s="142"/>
      <c r="G182" s="143"/>
      <c r="H182" s="143"/>
      <c r="I182" s="354"/>
      <c r="J182" s="143"/>
      <c r="K182" s="143"/>
    </row>
    <row r="183" s="145" customFormat="true" ht="25.5" hidden="false" customHeight="true" outlineLevel="0" collapsed="false">
      <c r="B183" s="140"/>
      <c r="C183" s="21"/>
      <c r="D183" s="23"/>
      <c r="E183" s="141"/>
      <c r="F183" s="142"/>
      <c r="G183" s="143"/>
      <c r="H183" s="143"/>
      <c r="I183" s="354"/>
      <c r="J183" s="143"/>
      <c r="K183" s="143"/>
    </row>
    <row r="184" s="145" customFormat="true" ht="25.5" hidden="false" customHeight="true" outlineLevel="0" collapsed="false">
      <c r="B184" s="140"/>
      <c r="C184" s="21"/>
      <c r="D184" s="23"/>
      <c r="E184" s="141"/>
      <c r="F184" s="142"/>
      <c r="G184" s="143"/>
      <c r="H184" s="143"/>
      <c r="I184" s="354"/>
      <c r="J184" s="143"/>
      <c r="K184" s="143"/>
    </row>
    <row r="185" s="145" customFormat="true" ht="25.5" hidden="false" customHeight="true" outlineLevel="0" collapsed="false">
      <c r="B185" s="140"/>
      <c r="C185" s="21"/>
      <c r="D185" s="23"/>
      <c r="E185" s="141"/>
      <c r="F185" s="142"/>
      <c r="G185" s="143"/>
      <c r="H185" s="143"/>
      <c r="I185" s="354"/>
      <c r="J185" s="143"/>
      <c r="K185" s="143"/>
    </row>
    <row r="186" s="145" customFormat="true" ht="25.5" hidden="false" customHeight="true" outlineLevel="0" collapsed="false">
      <c r="B186" s="140"/>
      <c r="C186" s="21"/>
      <c r="D186" s="23"/>
      <c r="E186" s="141"/>
      <c r="F186" s="142"/>
      <c r="G186" s="143"/>
      <c r="H186" s="143"/>
      <c r="I186" s="354"/>
      <c r="J186" s="143"/>
      <c r="K186" s="143"/>
    </row>
    <row r="187" s="145" customFormat="true" ht="25.5" hidden="false" customHeight="true" outlineLevel="0" collapsed="false">
      <c r="B187" s="140"/>
      <c r="C187" s="21"/>
      <c r="D187" s="23"/>
      <c r="E187" s="141"/>
      <c r="F187" s="142"/>
      <c r="G187" s="143"/>
      <c r="H187" s="143"/>
      <c r="I187" s="354"/>
      <c r="J187" s="143"/>
      <c r="K187" s="143"/>
    </row>
    <row r="188" s="145" customFormat="true" ht="25.5" hidden="false" customHeight="true" outlineLevel="0" collapsed="false">
      <c r="B188" s="140"/>
      <c r="C188" s="21"/>
      <c r="D188" s="23"/>
      <c r="E188" s="141"/>
      <c r="F188" s="142"/>
      <c r="G188" s="143"/>
      <c r="H188" s="143"/>
      <c r="I188" s="354"/>
      <c r="J188" s="143"/>
      <c r="K188" s="143"/>
    </row>
    <row r="189" s="145" customFormat="true" ht="25.5" hidden="false" customHeight="true" outlineLevel="0" collapsed="false">
      <c r="B189" s="140"/>
      <c r="C189" s="21"/>
      <c r="D189" s="23"/>
      <c r="E189" s="141"/>
      <c r="F189" s="142"/>
      <c r="G189" s="143"/>
      <c r="H189" s="143"/>
      <c r="I189" s="354"/>
      <c r="J189" s="143"/>
      <c r="K189" s="143"/>
    </row>
    <row r="190" s="145" customFormat="true" ht="25.5" hidden="false" customHeight="true" outlineLevel="0" collapsed="false">
      <c r="B190" s="140"/>
      <c r="C190" s="21"/>
      <c r="D190" s="23"/>
      <c r="E190" s="141"/>
      <c r="F190" s="142"/>
      <c r="G190" s="143"/>
      <c r="H190" s="143"/>
      <c r="I190" s="354"/>
      <c r="J190" s="143"/>
      <c r="K190" s="143"/>
    </row>
    <row r="191" s="145" customFormat="true" ht="25.5" hidden="false" customHeight="true" outlineLevel="0" collapsed="false">
      <c r="B191" s="140"/>
      <c r="C191" s="21"/>
      <c r="D191" s="23"/>
      <c r="E191" s="141"/>
      <c r="F191" s="142"/>
      <c r="G191" s="143"/>
      <c r="H191" s="143"/>
      <c r="I191" s="354"/>
      <c r="J191" s="143"/>
      <c r="K191" s="143"/>
    </row>
    <row r="192" s="145" customFormat="true" ht="25.5" hidden="false" customHeight="true" outlineLevel="0" collapsed="false">
      <c r="B192" s="140"/>
      <c r="C192" s="21"/>
      <c r="D192" s="23"/>
      <c r="E192" s="141"/>
      <c r="F192" s="142"/>
      <c r="G192" s="143"/>
      <c r="H192" s="143"/>
      <c r="I192" s="354"/>
      <c r="J192" s="143"/>
      <c r="K192" s="143"/>
    </row>
    <row r="193" s="145" customFormat="true" ht="25.5" hidden="false" customHeight="true" outlineLevel="0" collapsed="false">
      <c r="B193" s="140"/>
      <c r="C193" s="21"/>
      <c r="D193" s="23"/>
      <c r="E193" s="141"/>
      <c r="F193" s="142"/>
      <c r="G193" s="143"/>
      <c r="H193" s="143"/>
      <c r="I193" s="354"/>
      <c r="J193" s="143"/>
      <c r="K193" s="143"/>
    </row>
    <row r="194" s="145" customFormat="true" ht="25.5" hidden="false" customHeight="true" outlineLevel="0" collapsed="false">
      <c r="B194" s="140"/>
      <c r="C194" s="21"/>
      <c r="D194" s="23"/>
      <c r="E194" s="141"/>
      <c r="F194" s="142"/>
      <c r="G194" s="143"/>
      <c r="H194" s="143"/>
      <c r="I194" s="354"/>
      <c r="J194" s="143"/>
      <c r="K194" s="143"/>
    </row>
    <row r="195" s="145" customFormat="true" ht="25.5" hidden="false" customHeight="true" outlineLevel="0" collapsed="false">
      <c r="B195" s="140"/>
      <c r="C195" s="21"/>
      <c r="D195" s="23"/>
      <c r="E195" s="141"/>
      <c r="F195" s="142"/>
      <c r="G195" s="143"/>
      <c r="H195" s="143"/>
      <c r="I195" s="354"/>
      <c r="J195" s="143"/>
      <c r="K195" s="143"/>
    </row>
    <row r="196" s="145" customFormat="true" ht="25.5" hidden="false" customHeight="true" outlineLevel="0" collapsed="false">
      <c r="B196" s="140"/>
      <c r="C196" s="21"/>
      <c r="D196" s="23"/>
      <c r="E196" s="141"/>
      <c r="F196" s="142"/>
      <c r="G196" s="143"/>
      <c r="H196" s="143"/>
      <c r="I196" s="354"/>
      <c r="J196" s="143"/>
      <c r="K196" s="143"/>
    </row>
    <row r="197" s="145" customFormat="true" ht="25.5" hidden="false" customHeight="true" outlineLevel="0" collapsed="false">
      <c r="B197" s="140"/>
      <c r="C197" s="21"/>
      <c r="D197" s="23"/>
      <c r="E197" s="141"/>
      <c r="F197" s="142"/>
      <c r="G197" s="143"/>
      <c r="H197" s="143"/>
      <c r="I197" s="354"/>
      <c r="J197" s="143"/>
      <c r="K197" s="143"/>
    </row>
    <row r="198" s="145" customFormat="true" ht="25.5" hidden="false" customHeight="true" outlineLevel="0" collapsed="false">
      <c r="B198" s="140"/>
      <c r="C198" s="21"/>
      <c r="D198" s="23"/>
      <c r="E198" s="141"/>
      <c r="F198" s="142"/>
      <c r="G198" s="143"/>
      <c r="H198" s="143"/>
      <c r="I198" s="354"/>
      <c r="J198" s="143"/>
      <c r="K198" s="143"/>
    </row>
    <row r="199" s="145" customFormat="true" ht="25.5" hidden="false" customHeight="true" outlineLevel="0" collapsed="false">
      <c r="B199" s="140"/>
      <c r="C199" s="21"/>
      <c r="D199" s="23"/>
      <c r="E199" s="141"/>
      <c r="F199" s="142"/>
      <c r="G199" s="143"/>
      <c r="H199" s="143"/>
      <c r="I199" s="354"/>
      <c r="J199" s="143"/>
      <c r="K199" s="143"/>
    </row>
    <row r="200" s="145" customFormat="true" ht="25.5" hidden="false" customHeight="true" outlineLevel="0" collapsed="false">
      <c r="B200" s="140"/>
      <c r="C200" s="21"/>
      <c r="D200" s="23"/>
      <c r="E200" s="141"/>
      <c r="F200" s="142"/>
      <c r="G200" s="143"/>
      <c r="H200" s="143"/>
      <c r="I200" s="354"/>
      <c r="J200" s="143"/>
      <c r="K200" s="143"/>
    </row>
    <row r="201" s="145" customFormat="true" ht="25.5" hidden="false" customHeight="true" outlineLevel="0" collapsed="false">
      <c r="B201" s="140"/>
      <c r="C201" s="21"/>
      <c r="D201" s="23"/>
      <c r="E201" s="141"/>
      <c r="F201" s="142"/>
      <c r="G201" s="143"/>
      <c r="H201" s="143"/>
      <c r="I201" s="354"/>
      <c r="J201" s="143"/>
      <c r="K201" s="143"/>
    </row>
    <row r="202" s="145" customFormat="true" ht="25.5" hidden="false" customHeight="true" outlineLevel="0" collapsed="false">
      <c r="B202" s="140"/>
      <c r="C202" s="21"/>
      <c r="D202" s="23"/>
      <c r="E202" s="141"/>
      <c r="F202" s="142"/>
      <c r="G202" s="143"/>
      <c r="H202" s="143"/>
      <c r="I202" s="354"/>
      <c r="J202" s="143"/>
      <c r="K202" s="143"/>
    </row>
    <row r="203" s="145" customFormat="true" ht="25.5" hidden="false" customHeight="true" outlineLevel="0" collapsed="false">
      <c r="B203" s="140"/>
      <c r="C203" s="21"/>
      <c r="D203" s="23"/>
      <c r="E203" s="141"/>
      <c r="F203" s="142"/>
      <c r="G203" s="143"/>
      <c r="H203" s="143"/>
      <c r="I203" s="354"/>
      <c r="J203" s="143"/>
      <c r="K203" s="143"/>
    </row>
    <row r="204" s="145" customFormat="true" ht="25.5" hidden="false" customHeight="true" outlineLevel="0" collapsed="false">
      <c r="B204" s="140"/>
      <c r="C204" s="21"/>
      <c r="D204" s="23"/>
      <c r="E204" s="141"/>
      <c r="F204" s="142"/>
      <c r="G204" s="143"/>
      <c r="H204" s="143"/>
      <c r="I204" s="354"/>
      <c r="J204" s="143"/>
      <c r="K204" s="143"/>
    </row>
    <row r="205" s="145" customFormat="true" ht="25.5" hidden="false" customHeight="true" outlineLevel="0" collapsed="false">
      <c r="B205" s="140"/>
      <c r="C205" s="21"/>
      <c r="D205" s="23"/>
      <c r="E205" s="141"/>
      <c r="F205" s="142"/>
      <c r="G205" s="143"/>
      <c r="H205" s="143"/>
      <c r="I205" s="354"/>
      <c r="J205" s="143"/>
      <c r="K205" s="143"/>
    </row>
    <row r="206" s="145" customFormat="true" ht="25.5" hidden="false" customHeight="true" outlineLevel="0" collapsed="false">
      <c r="B206" s="140"/>
      <c r="C206" s="21"/>
      <c r="D206" s="23"/>
      <c r="E206" s="141"/>
      <c r="F206" s="142"/>
      <c r="G206" s="143"/>
      <c r="H206" s="143"/>
      <c r="I206" s="354"/>
      <c r="J206" s="143"/>
      <c r="K206" s="143"/>
    </row>
    <row r="207" s="145" customFormat="true" ht="25.5" hidden="false" customHeight="true" outlineLevel="0" collapsed="false">
      <c r="B207" s="140"/>
      <c r="C207" s="21"/>
      <c r="D207" s="23"/>
      <c r="E207" s="141"/>
      <c r="F207" s="142"/>
      <c r="G207" s="143"/>
      <c r="H207" s="143"/>
      <c r="I207" s="354"/>
      <c r="J207" s="143"/>
      <c r="K207" s="143"/>
    </row>
    <row r="208" s="145" customFormat="true" ht="25.5" hidden="false" customHeight="true" outlineLevel="0" collapsed="false">
      <c r="B208" s="140"/>
      <c r="C208" s="21"/>
      <c r="D208" s="23"/>
      <c r="E208" s="141"/>
      <c r="F208" s="142"/>
      <c r="G208" s="143"/>
      <c r="H208" s="143"/>
      <c r="I208" s="354"/>
      <c r="J208" s="143"/>
      <c r="K208" s="143"/>
    </row>
    <row r="209" s="145" customFormat="true" ht="25.5" hidden="false" customHeight="true" outlineLevel="0" collapsed="false">
      <c r="B209" s="140"/>
      <c r="C209" s="21"/>
      <c r="D209" s="23"/>
      <c r="E209" s="141"/>
      <c r="F209" s="142"/>
      <c r="G209" s="143"/>
      <c r="H209" s="143"/>
      <c r="I209" s="354"/>
      <c r="J209" s="143"/>
      <c r="K209" s="143"/>
    </row>
    <row r="210" s="145" customFormat="true" ht="25.5" hidden="false" customHeight="true" outlineLevel="0" collapsed="false">
      <c r="B210" s="140"/>
      <c r="C210" s="21"/>
      <c r="D210" s="23"/>
      <c r="E210" s="141"/>
      <c r="F210" s="142"/>
      <c r="G210" s="143"/>
      <c r="H210" s="143"/>
      <c r="I210" s="354"/>
      <c r="J210" s="143"/>
      <c r="K210" s="143"/>
    </row>
    <row r="211" s="145" customFormat="true" ht="25.5" hidden="false" customHeight="true" outlineLevel="0" collapsed="false">
      <c r="B211" s="140"/>
      <c r="C211" s="21"/>
      <c r="D211" s="23"/>
      <c r="E211" s="141"/>
      <c r="F211" s="142"/>
      <c r="G211" s="143"/>
      <c r="H211" s="143"/>
      <c r="I211" s="354"/>
      <c r="J211" s="143"/>
      <c r="K211" s="143"/>
    </row>
    <row r="212" s="145" customFormat="true" ht="25.5" hidden="false" customHeight="true" outlineLevel="0" collapsed="false">
      <c r="B212" s="140"/>
      <c r="C212" s="21"/>
      <c r="D212" s="23"/>
      <c r="E212" s="141"/>
      <c r="F212" s="142"/>
      <c r="G212" s="143"/>
      <c r="H212" s="143"/>
      <c r="I212" s="354"/>
      <c r="J212" s="143"/>
      <c r="K212" s="143"/>
    </row>
    <row r="213" s="145" customFormat="true" ht="25.5" hidden="false" customHeight="true" outlineLevel="0" collapsed="false">
      <c r="B213" s="140"/>
      <c r="C213" s="21"/>
      <c r="D213" s="23"/>
      <c r="E213" s="141"/>
      <c r="F213" s="142"/>
      <c r="G213" s="143"/>
      <c r="H213" s="143"/>
      <c r="I213" s="354"/>
      <c r="J213" s="143"/>
      <c r="K213" s="143"/>
    </row>
    <row r="214" s="145" customFormat="true" ht="25.5" hidden="false" customHeight="true" outlineLevel="0" collapsed="false">
      <c r="B214" s="140"/>
      <c r="C214" s="21"/>
      <c r="D214" s="23"/>
      <c r="E214" s="141"/>
      <c r="F214" s="142"/>
      <c r="G214" s="143"/>
      <c r="H214" s="143"/>
      <c r="I214" s="354"/>
      <c r="J214" s="143"/>
      <c r="K214" s="143"/>
    </row>
    <row r="215" s="145" customFormat="true" ht="25.5" hidden="false" customHeight="true" outlineLevel="0" collapsed="false">
      <c r="B215" s="140"/>
      <c r="C215" s="21"/>
      <c r="D215" s="23"/>
      <c r="E215" s="141"/>
      <c r="F215" s="142"/>
      <c r="G215" s="143"/>
      <c r="H215" s="143"/>
      <c r="I215" s="354"/>
      <c r="J215" s="143"/>
      <c r="K215" s="143"/>
    </row>
    <row r="216" s="145" customFormat="true" ht="25.5" hidden="false" customHeight="true" outlineLevel="0" collapsed="false">
      <c r="B216" s="140"/>
      <c r="C216" s="21"/>
      <c r="D216" s="23"/>
      <c r="E216" s="141"/>
      <c r="F216" s="142"/>
      <c r="G216" s="143"/>
      <c r="H216" s="143"/>
      <c r="I216" s="354"/>
      <c r="J216" s="143"/>
      <c r="K216" s="143"/>
    </row>
    <row r="217" s="145" customFormat="true" ht="25.5" hidden="false" customHeight="true" outlineLevel="0" collapsed="false">
      <c r="B217" s="140"/>
      <c r="C217" s="21"/>
      <c r="D217" s="23"/>
      <c r="E217" s="141"/>
      <c r="F217" s="142"/>
      <c r="G217" s="143"/>
      <c r="H217" s="143"/>
      <c r="I217" s="354"/>
      <c r="J217" s="143"/>
      <c r="K217" s="143"/>
    </row>
    <row r="218" s="145" customFormat="true" ht="25.5" hidden="false" customHeight="true" outlineLevel="0" collapsed="false">
      <c r="B218" s="140"/>
      <c r="C218" s="21"/>
      <c r="D218" s="23"/>
      <c r="E218" s="141"/>
      <c r="F218" s="142"/>
      <c r="G218" s="143"/>
      <c r="H218" s="143"/>
      <c r="I218" s="354"/>
      <c r="J218" s="143"/>
      <c r="K218" s="143"/>
    </row>
    <row r="219" s="145" customFormat="true" ht="25.5" hidden="false" customHeight="true" outlineLevel="0" collapsed="false">
      <c r="B219" s="140"/>
      <c r="C219" s="21"/>
      <c r="D219" s="23"/>
      <c r="E219" s="141"/>
      <c r="F219" s="142"/>
      <c r="G219" s="143"/>
      <c r="H219" s="143"/>
      <c r="I219" s="354"/>
      <c r="J219" s="143"/>
      <c r="K219" s="143"/>
    </row>
    <row r="220" s="145" customFormat="true" ht="25.5" hidden="false" customHeight="true" outlineLevel="0" collapsed="false">
      <c r="B220" s="140"/>
      <c r="C220" s="21"/>
      <c r="D220" s="23"/>
      <c r="E220" s="141"/>
      <c r="F220" s="142"/>
      <c r="G220" s="143"/>
      <c r="H220" s="143"/>
      <c r="I220" s="354"/>
      <c r="J220" s="143"/>
      <c r="K220" s="143"/>
    </row>
    <row r="221" s="145" customFormat="true" ht="25.5" hidden="false" customHeight="true" outlineLevel="0" collapsed="false">
      <c r="B221" s="140"/>
      <c r="C221" s="21"/>
      <c r="D221" s="23"/>
      <c r="E221" s="141"/>
      <c r="F221" s="142"/>
      <c r="G221" s="143"/>
      <c r="H221" s="143"/>
      <c r="I221" s="354"/>
      <c r="J221" s="143"/>
      <c r="K221" s="143"/>
    </row>
    <row r="222" s="145" customFormat="true" ht="25.5" hidden="false" customHeight="true" outlineLevel="0" collapsed="false">
      <c r="B222" s="140"/>
      <c r="C222" s="21"/>
      <c r="D222" s="23"/>
      <c r="E222" s="141"/>
      <c r="F222" s="142"/>
      <c r="G222" s="143"/>
      <c r="H222" s="143"/>
      <c r="I222" s="354"/>
      <c r="J222" s="143"/>
      <c r="K222" s="143"/>
    </row>
    <row r="223" s="145" customFormat="true" ht="25.5" hidden="false" customHeight="true" outlineLevel="0" collapsed="false">
      <c r="B223" s="140"/>
      <c r="C223" s="21"/>
      <c r="D223" s="23"/>
      <c r="E223" s="141"/>
      <c r="F223" s="142"/>
      <c r="G223" s="143"/>
      <c r="H223" s="143"/>
      <c r="I223" s="354"/>
      <c r="J223" s="143"/>
      <c r="K223" s="143"/>
    </row>
    <row r="224" s="145" customFormat="true" ht="25.5" hidden="false" customHeight="true" outlineLevel="0" collapsed="false">
      <c r="B224" s="140"/>
      <c r="C224" s="21"/>
      <c r="D224" s="23"/>
      <c r="E224" s="141"/>
      <c r="F224" s="142"/>
      <c r="G224" s="143"/>
      <c r="H224" s="143"/>
      <c r="I224" s="354"/>
      <c r="J224" s="143"/>
      <c r="K224" s="143"/>
    </row>
    <row r="225" s="145" customFormat="true" ht="25.5" hidden="false" customHeight="true" outlineLevel="0" collapsed="false">
      <c r="B225" s="140"/>
      <c r="C225" s="21"/>
      <c r="D225" s="23"/>
      <c r="E225" s="141"/>
      <c r="F225" s="142"/>
      <c r="G225" s="143"/>
      <c r="H225" s="143"/>
      <c r="I225" s="354"/>
      <c r="J225" s="143"/>
      <c r="K225" s="143"/>
    </row>
    <row r="226" s="145" customFormat="true" ht="25.5" hidden="false" customHeight="true" outlineLevel="0" collapsed="false">
      <c r="B226" s="140"/>
      <c r="C226" s="21"/>
      <c r="D226" s="23"/>
      <c r="E226" s="141"/>
      <c r="F226" s="142"/>
      <c r="G226" s="143"/>
      <c r="H226" s="143"/>
      <c r="I226" s="354"/>
      <c r="J226" s="143"/>
      <c r="K226" s="143"/>
    </row>
    <row r="227" s="145" customFormat="true" ht="25.5" hidden="false" customHeight="true" outlineLevel="0" collapsed="false">
      <c r="B227" s="140"/>
      <c r="C227" s="21"/>
      <c r="D227" s="23"/>
      <c r="E227" s="141"/>
      <c r="F227" s="142"/>
      <c r="G227" s="143"/>
      <c r="H227" s="143"/>
      <c r="I227" s="354"/>
      <c r="J227" s="143"/>
      <c r="K227" s="143"/>
    </row>
    <row r="228" s="145" customFormat="true" ht="25.5" hidden="false" customHeight="true" outlineLevel="0" collapsed="false">
      <c r="B228" s="140"/>
      <c r="C228" s="21"/>
      <c r="D228" s="23"/>
      <c r="E228" s="141"/>
      <c r="F228" s="142"/>
      <c r="G228" s="143"/>
      <c r="H228" s="143"/>
      <c r="I228" s="354"/>
      <c r="J228" s="143"/>
      <c r="K228" s="143"/>
    </row>
    <row r="229" s="145" customFormat="true" ht="25.5" hidden="false" customHeight="true" outlineLevel="0" collapsed="false">
      <c r="B229" s="140"/>
      <c r="C229" s="21"/>
      <c r="D229" s="23"/>
      <c r="E229" s="141"/>
      <c r="F229" s="142"/>
      <c r="G229" s="143"/>
      <c r="H229" s="143"/>
      <c r="I229" s="354"/>
      <c r="J229" s="143"/>
      <c r="K229" s="143"/>
    </row>
    <row r="230" s="145" customFormat="true" ht="25.5" hidden="false" customHeight="true" outlineLevel="0" collapsed="false">
      <c r="B230" s="140"/>
      <c r="C230" s="21"/>
      <c r="D230" s="23"/>
      <c r="E230" s="141"/>
      <c r="F230" s="142"/>
      <c r="G230" s="143"/>
      <c r="H230" s="143"/>
      <c r="I230" s="354"/>
      <c r="J230" s="143"/>
      <c r="K230" s="143"/>
    </row>
    <row r="231" s="145" customFormat="true" ht="25.5" hidden="false" customHeight="true" outlineLevel="0" collapsed="false">
      <c r="B231" s="140"/>
      <c r="C231" s="21"/>
      <c r="D231" s="23"/>
      <c r="E231" s="141"/>
      <c r="F231" s="142"/>
      <c r="G231" s="143"/>
      <c r="H231" s="143"/>
      <c r="I231" s="354"/>
      <c r="J231" s="143"/>
      <c r="K231" s="143"/>
    </row>
    <row r="232" s="145" customFormat="true" ht="25.5" hidden="false" customHeight="true" outlineLevel="0" collapsed="false">
      <c r="B232" s="140"/>
      <c r="C232" s="21"/>
      <c r="D232" s="23"/>
      <c r="E232" s="141"/>
      <c r="F232" s="142"/>
      <c r="G232" s="143"/>
      <c r="H232" s="143"/>
      <c r="I232" s="354"/>
      <c r="J232" s="143"/>
      <c r="K232" s="143"/>
    </row>
    <row r="233" s="145" customFormat="true" ht="25.5" hidden="false" customHeight="true" outlineLevel="0" collapsed="false">
      <c r="B233" s="140"/>
      <c r="C233" s="21"/>
      <c r="D233" s="23"/>
      <c r="E233" s="141"/>
      <c r="F233" s="142"/>
      <c r="G233" s="143"/>
      <c r="H233" s="143"/>
      <c r="I233" s="354"/>
      <c r="J233" s="143"/>
      <c r="K233" s="143"/>
    </row>
    <row r="234" s="145" customFormat="true" ht="25.5" hidden="false" customHeight="true" outlineLevel="0" collapsed="false">
      <c r="B234" s="140"/>
      <c r="C234" s="21"/>
      <c r="D234" s="23"/>
      <c r="E234" s="141"/>
      <c r="F234" s="142"/>
      <c r="G234" s="143"/>
      <c r="H234" s="143"/>
      <c r="I234" s="354"/>
      <c r="J234" s="143"/>
      <c r="K234" s="143"/>
    </row>
    <row r="235" s="145" customFormat="true" ht="25.5" hidden="false" customHeight="true" outlineLevel="0" collapsed="false">
      <c r="B235" s="140"/>
      <c r="C235" s="21"/>
      <c r="D235" s="23"/>
      <c r="E235" s="141"/>
      <c r="F235" s="142"/>
      <c r="G235" s="143"/>
      <c r="H235" s="143"/>
      <c r="I235" s="354"/>
      <c r="J235" s="143"/>
      <c r="K235" s="143"/>
    </row>
    <row r="236" s="145" customFormat="true" ht="25.5" hidden="false" customHeight="true" outlineLevel="0" collapsed="false">
      <c r="B236" s="140"/>
      <c r="C236" s="21"/>
      <c r="D236" s="23"/>
      <c r="E236" s="141"/>
      <c r="F236" s="142"/>
      <c r="G236" s="143"/>
      <c r="H236" s="143"/>
      <c r="I236" s="354"/>
      <c r="J236" s="143"/>
      <c r="K236" s="143"/>
    </row>
    <row r="237" s="145" customFormat="true" ht="25.5" hidden="false" customHeight="true" outlineLevel="0" collapsed="false">
      <c r="B237" s="140"/>
      <c r="C237" s="21"/>
      <c r="D237" s="23"/>
      <c r="E237" s="141"/>
      <c r="F237" s="142"/>
      <c r="G237" s="143"/>
      <c r="H237" s="143"/>
      <c r="I237" s="354"/>
      <c r="J237" s="143"/>
      <c r="K237" s="143"/>
    </row>
  </sheetData>
  <mergeCells count="12">
    <mergeCell ref="B4:F4"/>
    <mergeCell ref="G4:K4"/>
    <mergeCell ref="M12:N12"/>
    <mergeCell ref="P12:Q12"/>
    <mergeCell ref="S12:T12"/>
    <mergeCell ref="F59:G59"/>
    <mergeCell ref="M110:N110"/>
    <mergeCell ref="P110:Q110"/>
    <mergeCell ref="S110:T110"/>
    <mergeCell ref="B114:K114"/>
    <mergeCell ref="B140:K140"/>
    <mergeCell ref="B141:K141"/>
  </mergeCells>
  <conditionalFormatting sqref="C146:F146">
    <cfRule type="expression" priority="2" aboveAverage="0" equalAverage="0" bottom="0" percent="0" rank="0" text="" dxfId="27">
      <formula>#REF!="TAHAP 1"</formula>
    </cfRule>
  </conditionalFormatting>
  <conditionalFormatting sqref="E45:E47 F48:H50 J48:K50 F68:H70 J68:K70 F86:H91 J86:K91 F52:G58 F72:G78 F93:G99">
    <cfRule type="expression" priority="3" aboveAverage="0" equalAverage="0" bottom="0" percent="0" rank="0" text="" dxfId="28">
      <formula>$F45="Jumlah harga :"</formula>
    </cfRule>
  </conditionalFormatting>
  <conditionalFormatting sqref="E64:E66">
    <cfRule type="expression" priority="4" aboveAverage="0" equalAverage="0" bottom="0" percent="0" rank="0" text="" dxfId="29">
      <formula>$F64="Jumlah harga :"</formula>
    </cfRule>
  </conditionalFormatting>
  <conditionalFormatting sqref="E83:E85">
    <cfRule type="expression" priority="5" aboveAverage="0" equalAverage="0" bottom="0" percent="0" rank="0" text="" dxfId="30">
      <formula>$F83="Jumlah harga :"</formula>
    </cfRule>
  </conditionalFormatting>
  <conditionalFormatting sqref="E104:E106">
    <cfRule type="expression" priority="6" aboveAverage="0" equalAverage="0" bottom="0" percent="0" rank="0" text="" dxfId="31">
      <formula>$F104="Jumlah harga :"</formula>
    </cfRule>
  </conditionalFormatting>
  <conditionalFormatting sqref="F17">
    <cfRule type="expression" priority="7" aboveAverage="0" equalAverage="0" bottom="0" percent="0" rank="0" text="" dxfId="32">
      <formula>#REF!="Jumlah harga :"</formula>
    </cfRule>
  </conditionalFormatting>
  <conditionalFormatting sqref="F39">
    <cfRule type="expression" priority="8" aboveAverage="0" equalAverage="0" bottom="0" percent="0" rank="0" text="" dxfId="33">
      <formula>#REF!="Jumlah harga :"</formula>
    </cfRule>
  </conditionalFormatting>
  <conditionalFormatting sqref="F59">
    <cfRule type="expression" priority="9" aboveAverage="0" equalAverage="0" bottom="0" percent="0" rank="0" text="" dxfId="34">
      <formula>#REF!="Jumlah harga :"</formula>
    </cfRule>
  </conditionalFormatting>
  <conditionalFormatting sqref="F79">
    <cfRule type="expression" priority="10" aboveAverage="0" equalAverage="0" bottom="0" percent="0" rank="0" text="" dxfId="35">
      <formula>#REF!="Jumlah harga :"</formula>
    </cfRule>
  </conditionalFormatting>
  <conditionalFormatting sqref="F100">
    <cfRule type="expression" priority="11" aboveAverage="0" equalAverage="0" bottom="0" percent="0" rank="0" text="" dxfId="36">
      <formula>#REF!="Jumlah harga :"</formula>
    </cfRule>
  </conditionalFormatting>
  <conditionalFormatting sqref="F40:G44 F122:H122 F133:H137">
    <cfRule type="expression" priority="12" aboveAverage="0" equalAverage="0" bottom="0" percent="0" rank="0" text="" dxfId="37">
      <formula>$F40="Jumlah harga :"</formula>
    </cfRule>
  </conditionalFormatting>
  <conditionalFormatting sqref="F7:H16">
    <cfRule type="expression" priority="13" aboveAverage="0" equalAverage="0" bottom="0" percent="0" rank="0" text="" dxfId="38">
      <formula>$F7="Jumlah harga :"</formula>
    </cfRule>
  </conditionalFormatting>
  <conditionalFormatting sqref="F18:H24 E25:E27 F107:H108 J107:K108">
    <cfRule type="expression" priority="14" aboveAverage="0" equalAverage="0" bottom="0" percent="0" rank="0" text="" dxfId="39">
      <formula>$F18="Jumlah harga :"</formula>
    </cfRule>
  </conditionalFormatting>
  <conditionalFormatting sqref="F28:H38">
    <cfRule type="expression" priority="15" aboveAverage="0" equalAverage="0" bottom="0" percent="0" rank="0" text="" dxfId="40">
      <formula>$F28="Jumlah harga :"</formula>
    </cfRule>
  </conditionalFormatting>
  <conditionalFormatting sqref="F60:G63">
    <cfRule type="expression" priority="16" aboveAverage="0" equalAverage="0" bottom="0" percent="0" rank="0" text="" dxfId="41">
      <formula>$F60="Jumlah harga :"</formula>
    </cfRule>
  </conditionalFormatting>
  <conditionalFormatting sqref="F80:G82">
    <cfRule type="expression" priority="17" aboveAverage="0" equalAverage="0" bottom="0" percent="0" rank="0" text="" dxfId="42">
      <formula>$F80="Jumlah harga :"</formula>
    </cfRule>
  </conditionalFormatting>
  <conditionalFormatting sqref="F101:G103">
    <cfRule type="expression" priority="18" aboveAverage="0" equalAverage="0" bottom="0" percent="0" rank="0" text="" dxfId="43">
      <formula>$F101="Jumlah harga :"</formula>
    </cfRule>
  </conditionalFormatting>
  <conditionalFormatting sqref="F139:H139 J139:K139 F143:H145 G146:H146 F147:H147">
    <cfRule type="expression" priority="19" aboveAverage="0" equalAverage="0" bottom="0" percent="0" rank="0" text="" dxfId="44">
      <formula>$F139="Jumlah harga :"</formula>
    </cfRule>
  </conditionalFormatting>
  <conditionalFormatting sqref="F111:K113">
    <cfRule type="expression" priority="20" aboveAverage="0" equalAverage="0" bottom="0" percent="0" rank="0" text="" dxfId="45">
      <formula>$F111="Jumlah harga :"</formula>
    </cfRule>
  </conditionalFormatting>
  <conditionalFormatting sqref="F117:K117 F121:K121 F118:H120 K118:K120">
    <cfRule type="expression" priority="21" aboveAverage="0" equalAverage="0" bottom="0" percent="0" rank="0" text="" dxfId="46">
      <formula>$F117="Jumlah harga :"</formula>
    </cfRule>
  </conditionalFormatting>
  <conditionalFormatting sqref="F125:K125 F129:K132 F126:H128 K126:K128">
    <cfRule type="expression" priority="22" aboveAverage="0" equalAverage="0" bottom="0" percent="0" rank="0" text="" dxfId="47">
      <formula>$F125="Jumlah harga :"</formula>
    </cfRule>
  </conditionalFormatting>
  <conditionalFormatting sqref="G25:H27 J25:K27 G45:H47 J45:K47 G64:H66 J64:K66">
    <cfRule type="expression" priority="23" aboveAverage="0" equalAverage="0" bottom="0" percent="0" rank="0" text="" dxfId="48">
      <formula>#REF!="Jumlah harga :"</formula>
    </cfRule>
  </conditionalFormatting>
  <conditionalFormatting sqref="G67:H67">
    <cfRule type="expression" priority="24" aboveAverage="0" equalAverage="0" bottom="0" percent="0" rank="0" text="" dxfId="49">
      <formula>$G67="Jumlah harga :"</formula>
    </cfRule>
  </conditionalFormatting>
  <conditionalFormatting sqref="G83:G85">
    <cfRule type="expression" priority="25" aboveAverage="0" equalAverage="0" bottom="0" percent="0" rank="0" text="" dxfId="50">
      <formula>#REF!="Jumlah harga :"</formula>
    </cfRule>
  </conditionalFormatting>
  <conditionalFormatting sqref="G104:G106">
    <cfRule type="expression" priority="26" aboveAverage="0" equalAverage="0" bottom="0" percent="0" rank="0" text="" dxfId="51">
      <formula>#REF!="Jumlah harga :"</formula>
    </cfRule>
  </conditionalFormatting>
  <conditionalFormatting sqref="H40:H41">
    <cfRule type="expression" priority="27" aboveAverage="0" equalAverage="0" bottom="0" percent="0" rank="0" text="" dxfId="52">
      <formula>$F40="Jumlah harga :"</formula>
    </cfRule>
  </conditionalFormatting>
  <conditionalFormatting sqref="H43:H44">
    <cfRule type="expression" priority="28" aboveAverage="0" equalAverage="0" bottom="0" percent="0" rank="0" text="" dxfId="53">
      <formula>$F43="Jumlah harga :"</formula>
    </cfRule>
  </conditionalFormatting>
  <conditionalFormatting sqref="J7:K16">
    <cfRule type="expression" priority="29" aboveAverage="0" equalAverage="0" bottom="0" percent="0" rank="0" text="" dxfId="54">
      <formula>$F7="Jumlah harga :"</formula>
    </cfRule>
  </conditionalFormatting>
  <conditionalFormatting sqref="J19:K20 J24:K24">
    <cfRule type="expression" priority="30" aboveAverage="0" equalAverage="0" bottom="0" percent="0" rank="0" text="" dxfId="55">
      <formula>$F19="Jumlah harga :"</formula>
    </cfRule>
  </conditionalFormatting>
  <conditionalFormatting sqref="J28:K33 J38:K38">
    <cfRule type="expression" priority="31" aboveAverage="0" equalAverage="0" bottom="0" percent="0" rank="0" text="" dxfId="56">
      <formula>$F28="Jumlah harga :"</formula>
    </cfRule>
  </conditionalFormatting>
  <conditionalFormatting sqref="J41:K41">
    <cfRule type="expression" priority="32" aboveAverage="0" equalAverage="0" bottom="0" percent="0" rank="0" text="" dxfId="57">
      <formula>$F41="Jumlah harga :"</formula>
    </cfRule>
  </conditionalFormatting>
  <conditionalFormatting sqref="J44:K44">
    <cfRule type="expression" priority="33" aboveAverage="0" equalAverage="0" bottom="0" percent="0" rank="0" text="" dxfId="58">
      <formula>$F44="Jumlah harga :"</formula>
    </cfRule>
  </conditionalFormatting>
  <conditionalFormatting sqref="J67:K67">
    <cfRule type="expression" priority="34" aboveAverage="0" equalAverage="0" bottom="0" percent="0" rank="0" text="" dxfId="59">
      <formula>$G67="Jumlah harga :"</formula>
    </cfRule>
  </conditionalFormatting>
  <conditionalFormatting sqref="J122:K122 J133:K137">
    <cfRule type="expression" priority="35" aboveAverage="0" equalAverage="0" bottom="0" percent="0" rank="0" text="" dxfId="60">
      <formula>$F122="Jumlah harga :"</formula>
    </cfRule>
  </conditionalFormatting>
  <conditionalFormatting sqref="J143:K147">
    <cfRule type="expression" priority="36" aboveAverage="0" equalAverage="0" bottom="0" percent="0" rank="0" text="" dxfId="61">
      <formula>$F143="Jumlah harga :"</formula>
    </cfRule>
  </conditionalFormatting>
  <conditionalFormatting sqref="J18:K18">
    <cfRule type="expression" priority="37" aboveAverage="0" equalAverage="0" bottom="0" percent="0" rank="0" text="" dxfId="62">
      <formula>$F18="Jumlah harga :"</formula>
    </cfRule>
  </conditionalFormatting>
  <conditionalFormatting sqref="J21:K23">
    <cfRule type="expression" priority="38" aboveAverage="0" equalAverage="0" bottom="0" percent="0" rank="0" text="" dxfId="63">
      <formula>$F21="Jumlah harga :"</formula>
    </cfRule>
  </conditionalFormatting>
  <conditionalFormatting sqref="J34:K37">
    <cfRule type="expression" priority="39" aboveAverage="0" equalAverage="0" bottom="0" percent="0" rank="0" text="" dxfId="64">
      <formula>$F34="Jumlah harga :"</formula>
    </cfRule>
  </conditionalFormatting>
  <conditionalFormatting sqref="J40:K40">
    <cfRule type="expression" priority="40" aboveAverage="0" equalAverage="0" bottom="0" percent="0" rank="0" text="" dxfId="65">
      <formula>$F40="Jumlah harga :"</formula>
    </cfRule>
  </conditionalFormatting>
  <conditionalFormatting sqref="J43:K43">
    <cfRule type="expression" priority="41" aboveAverage="0" equalAverage="0" bottom="0" percent="0" rank="0" text="" dxfId="66">
      <formula>$F43="Jumlah harga :"</formula>
    </cfRule>
  </conditionalFormatting>
  <conditionalFormatting sqref="F51:H51">
    <cfRule type="expression" priority="42" aboveAverage="0" equalAverage="0" bottom="0" percent="0" rank="0" text="" dxfId="67">
      <formula>$F51="Jumlah harga :"</formula>
    </cfRule>
  </conditionalFormatting>
  <conditionalFormatting sqref="J51:K51">
    <cfRule type="expression" priority="43" aboveAverage="0" equalAverage="0" bottom="0" percent="0" rank="0" text="" dxfId="68">
      <formula>$F51="Jumlah harga :"</formula>
    </cfRule>
  </conditionalFormatting>
  <conditionalFormatting sqref="H52:H58">
    <cfRule type="expression" priority="44" aboveAverage="0" equalAverage="0" bottom="0" percent="0" rank="0" text="" dxfId="69">
      <formula>$F52="Jumlah harga :"</formula>
    </cfRule>
  </conditionalFormatting>
  <conditionalFormatting sqref="J52:K53 J58:K58">
    <cfRule type="expression" priority="45" aboveAverage="0" equalAverage="0" bottom="0" percent="0" rank="0" text="" dxfId="70">
      <formula>$F52="Jumlah harga :"</formula>
    </cfRule>
  </conditionalFormatting>
  <conditionalFormatting sqref="J54:K57">
    <cfRule type="expression" priority="46" aboveAverage="0" equalAverage="0" bottom="0" percent="0" rank="0" text="" dxfId="71">
      <formula>$F54="Jumlah harga :"</formula>
    </cfRule>
  </conditionalFormatting>
  <conditionalFormatting sqref="H60:H63">
    <cfRule type="expression" priority="47" aboveAverage="0" equalAverage="0" bottom="0" percent="0" rank="0" text="" dxfId="72">
      <formula>$F60="Jumlah harga :"</formula>
    </cfRule>
  </conditionalFormatting>
  <conditionalFormatting sqref="J60:K62">
    <cfRule type="expression" priority="48" aboveAverage="0" equalAverage="0" bottom="0" percent="0" rank="0" text="" dxfId="73">
      <formula>$F60="Jumlah harga :"</formula>
    </cfRule>
  </conditionalFormatting>
  <conditionalFormatting sqref="J63">
    <cfRule type="expression" priority="49" aboveAverage="0" equalAverage="0" bottom="0" percent="0" rank="0" text="" dxfId="74">
      <formula>$F63="Jumlah harga :"</formula>
    </cfRule>
  </conditionalFormatting>
  <conditionalFormatting sqref="K63">
    <cfRule type="expression" priority="50" aboveAverage="0" equalAverage="0" bottom="0" percent="0" rank="0" text="" dxfId="75">
      <formula>$F63="Jumlah harga :"</formula>
    </cfRule>
  </conditionalFormatting>
  <conditionalFormatting sqref="F71:H71">
    <cfRule type="expression" priority="51" aboveAverage="0" equalAverage="0" bottom="0" percent="0" rank="0" text="" dxfId="76">
      <formula>$F71="Jumlah harga :"</formula>
    </cfRule>
  </conditionalFormatting>
  <conditionalFormatting sqref="J71:K71">
    <cfRule type="expression" priority="52" aboveAverage="0" equalAverage="0" bottom="0" percent="0" rank="0" text="" dxfId="77">
      <formula>$F71="Jumlah harga :"</formula>
    </cfRule>
  </conditionalFormatting>
  <conditionalFormatting sqref="H72:H78">
    <cfRule type="expression" priority="53" aboveAverage="0" equalAverage="0" bottom="0" percent="0" rank="0" text="" dxfId="78">
      <formula>$F72="Jumlah harga :"</formula>
    </cfRule>
  </conditionalFormatting>
  <conditionalFormatting sqref="J72:K73 J78:K78">
    <cfRule type="expression" priority="54" aboveAverage="0" equalAverage="0" bottom="0" percent="0" rank="0" text="" dxfId="79">
      <formula>$F72="Jumlah harga :"</formula>
    </cfRule>
  </conditionalFormatting>
  <conditionalFormatting sqref="J74:K77">
    <cfRule type="expression" priority="55" aboveAverage="0" equalAverage="0" bottom="0" percent="0" rank="0" text="" dxfId="80">
      <formula>$F74="Jumlah harga :"</formula>
    </cfRule>
  </conditionalFormatting>
  <conditionalFormatting sqref="H83:H85 J83:K85">
    <cfRule type="expression" priority="56" aboveAverage="0" equalAverage="0" bottom="0" percent="0" rank="0" text="" dxfId="81">
      <formula>#REF!="Jumlah harga :"</formula>
    </cfRule>
  </conditionalFormatting>
  <conditionalFormatting sqref="H80:H82">
    <cfRule type="expression" priority="57" aboveAverage="0" equalAverage="0" bottom="0" percent="0" rank="0" text="" dxfId="82">
      <formula>$F80="Jumlah harga :"</formula>
    </cfRule>
  </conditionalFormatting>
  <conditionalFormatting sqref="J80:K81">
    <cfRule type="expression" priority="58" aboveAverage="0" equalAverage="0" bottom="0" percent="0" rank="0" text="" dxfId="83">
      <formula>$F80="Jumlah harga :"</formula>
    </cfRule>
  </conditionalFormatting>
  <conditionalFormatting sqref="J82">
    <cfRule type="expression" priority="59" aboveAverage="0" equalAverage="0" bottom="0" percent="0" rank="0" text="" dxfId="84">
      <formula>$F82="Jumlah harga :"</formula>
    </cfRule>
  </conditionalFormatting>
  <conditionalFormatting sqref="K82">
    <cfRule type="expression" priority="60" aboveAverage="0" equalAverage="0" bottom="0" percent="0" rank="0" text="" dxfId="85">
      <formula>$F82="Jumlah harga :"</formula>
    </cfRule>
  </conditionalFormatting>
  <conditionalFormatting sqref="F92:H92">
    <cfRule type="expression" priority="61" aboveAverage="0" equalAverage="0" bottom="0" percent="0" rank="0" text="" dxfId="86">
      <formula>$F92="Jumlah harga :"</formula>
    </cfRule>
  </conditionalFormatting>
  <conditionalFormatting sqref="J92:K92">
    <cfRule type="expression" priority="62" aboveAverage="0" equalAverage="0" bottom="0" percent="0" rank="0" text="" dxfId="87">
      <formula>$F92="Jumlah harga :"</formula>
    </cfRule>
  </conditionalFormatting>
  <conditionalFormatting sqref="H93:H99">
    <cfRule type="expression" priority="63" aboveAverage="0" equalAverage="0" bottom="0" percent="0" rank="0" text="" dxfId="88">
      <formula>$F93="Jumlah harga :"</formula>
    </cfRule>
  </conditionalFormatting>
  <conditionalFormatting sqref="J93:K94 J99:K99">
    <cfRule type="expression" priority="64" aboveAverage="0" equalAverage="0" bottom="0" percent="0" rank="0" text="" dxfId="89">
      <formula>$F93="Jumlah harga :"</formula>
    </cfRule>
  </conditionalFormatting>
  <conditionalFormatting sqref="J95:K98">
    <cfRule type="expression" priority="65" aboveAverage="0" equalAverage="0" bottom="0" percent="0" rank="0" text="" dxfId="90">
      <formula>$F95="Jumlah harga :"</formula>
    </cfRule>
  </conditionalFormatting>
  <conditionalFormatting sqref="H104:H106 J104:K106">
    <cfRule type="expression" priority="66" aboveAverage="0" equalAverage="0" bottom="0" percent="0" rank="0" text="" dxfId="91">
      <formula>#REF!="Jumlah harga :"</formula>
    </cfRule>
  </conditionalFormatting>
  <conditionalFormatting sqref="H101:H103">
    <cfRule type="expression" priority="67" aboveAverage="0" equalAverage="0" bottom="0" percent="0" rank="0" text="" dxfId="92">
      <formula>$F101="Jumlah harga :"</formula>
    </cfRule>
  </conditionalFormatting>
  <conditionalFormatting sqref="J101:K102">
    <cfRule type="expression" priority="68" aboveAverage="0" equalAverage="0" bottom="0" percent="0" rank="0" text="" dxfId="93">
      <formula>$F101="Jumlah harga :"</formula>
    </cfRule>
  </conditionalFormatting>
  <conditionalFormatting sqref="J103">
    <cfRule type="expression" priority="69" aboveAverage="0" equalAverage="0" bottom="0" percent="0" rank="0" text="" dxfId="94">
      <formula>$F103="Jumlah harga :"</formula>
    </cfRule>
  </conditionalFormatting>
  <conditionalFormatting sqref="K103">
    <cfRule type="expression" priority="70" aboveAverage="0" equalAverage="0" bottom="0" percent="0" rank="0" text="" dxfId="95">
      <formula>$F103="Jumlah harga :"</formula>
    </cfRule>
  </conditionalFormatting>
  <conditionalFormatting sqref="I118:J120">
    <cfRule type="expression" priority="71" aboveAverage="0" equalAverage="0" bottom="0" percent="0" rank="0" text="" dxfId="96">
      <formula>$F118="Jumlah harga :"</formula>
    </cfRule>
  </conditionalFormatting>
  <conditionalFormatting sqref="I126:J128">
    <cfRule type="expression" priority="72" aboveAverage="0" equalAverage="0" bottom="0" percent="0" rank="0" text="" dxfId="97">
      <formula>$F126="Jumlah harga :"</formula>
    </cfRule>
  </conditionalFormatting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alisa Harga Satuan Pekerjaa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D12" activeCellId="0" sqref="D12:E12"/>
    </sheetView>
  </sheetViews>
  <sheetFormatPr defaultColWidth="9.05078125" defaultRowHeight="13" zeroHeight="false" outlineLevelRow="0" outlineLevelCol="0"/>
  <cols>
    <col collapsed="false" customWidth="true" hidden="false" outlineLevel="0" max="2" min="2" style="0" width="4.59"/>
    <col collapsed="false" customWidth="true" hidden="false" outlineLevel="0" max="3" min="3" style="0" width="32.19"/>
    <col collapsed="false" customWidth="true" hidden="false" outlineLevel="0" max="4" min="4" style="0" width="19.58"/>
    <col collapsed="false" customWidth="true" hidden="false" outlineLevel="0" max="5" min="5" style="0" width="22.58"/>
    <col collapsed="false" customWidth="true" hidden="false" outlineLevel="0" max="6" min="6" style="0" width="20.19"/>
    <col collapsed="false" customWidth="true" hidden="false" outlineLevel="0" max="8" min="7" style="0" width="15.58"/>
  </cols>
  <sheetData>
    <row r="1" customFormat="false" ht="23.5" hidden="false" customHeight="false" outlineLevel="0" collapsed="false">
      <c r="B1" s="913" t="s">
        <v>253</v>
      </c>
      <c r="C1" s="913"/>
      <c r="D1" s="913"/>
      <c r="E1" s="913"/>
      <c r="F1" s="913"/>
      <c r="G1" s="913"/>
      <c r="H1" s="913"/>
      <c r="I1" s="914"/>
      <c r="J1" s="914"/>
      <c r="K1" s="914"/>
      <c r="L1" s="914"/>
      <c r="M1" s="914"/>
    </row>
    <row r="3" s="915" customFormat="true" ht="15.5" hidden="false" customHeight="false" outlineLevel="0" collapsed="false">
      <c r="B3" s="916" t="s">
        <v>254</v>
      </c>
      <c r="C3" s="916"/>
      <c r="D3" s="916" t="str">
        <f aca="false">HPS!B5</f>
        <v>PEKERJAAN PEMBANGUNAN GEDUNG </v>
      </c>
    </row>
    <row r="4" s="915" customFormat="true" ht="15.5" hidden="false" customHeight="false" outlineLevel="0" collapsed="false">
      <c r="B4" s="916" t="s">
        <v>255</v>
      </c>
      <c r="C4" s="916"/>
      <c r="D4" s="917" t="n">
        <v>2023</v>
      </c>
    </row>
    <row r="5" customFormat="false" ht="13.5" hidden="false" customHeight="false" outlineLevel="0" collapsed="false"/>
    <row r="6" customFormat="false" ht="14.5" hidden="false" customHeight="false" outlineLevel="0" collapsed="false">
      <c r="B6" s="918" t="s">
        <v>256</v>
      </c>
      <c r="C6" s="918"/>
      <c r="D6" s="919" t="s">
        <v>257</v>
      </c>
      <c r="E6" s="919"/>
      <c r="F6" s="919"/>
      <c r="G6" s="920" t="s">
        <v>258</v>
      </c>
      <c r="H6" s="920"/>
    </row>
    <row r="7" customFormat="false" ht="14.5" hidden="false" customHeight="false" outlineLevel="0" collapsed="false">
      <c r="B7" s="918"/>
      <c r="C7" s="918"/>
      <c r="D7" s="921" t="s">
        <v>244</v>
      </c>
      <c r="E7" s="921" t="s">
        <v>245</v>
      </c>
      <c r="F7" s="921" t="s">
        <v>259</v>
      </c>
      <c r="G7" s="921" t="s">
        <v>260</v>
      </c>
      <c r="H7" s="922" t="s">
        <v>261</v>
      </c>
    </row>
    <row r="8" customFormat="false" ht="13.5" hidden="false" customHeight="false" outlineLevel="0" collapsed="false">
      <c r="B8" s="923" t="s">
        <v>262</v>
      </c>
      <c r="C8" s="923"/>
      <c r="D8" s="924" t="s">
        <v>263</v>
      </c>
      <c r="E8" s="924" t="s">
        <v>264</v>
      </c>
      <c r="F8" s="924" t="s">
        <v>265</v>
      </c>
      <c r="G8" s="924" t="s">
        <v>266</v>
      </c>
      <c r="H8" s="925" t="s">
        <v>267</v>
      </c>
    </row>
    <row r="9" customFormat="false" ht="14.5" hidden="false" customHeight="false" outlineLevel="0" collapsed="false">
      <c r="B9" s="926" t="s">
        <v>268</v>
      </c>
      <c r="C9" s="926"/>
      <c r="D9" s="926"/>
      <c r="E9" s="926"/>
      <c r="F9" s="926"/>
      <c r="G9" s="926"/>
      <c r="H9" s="926"/>
    </row>
    <row r="10" customFormat="false" ht="14.5" hidden="false" customHeight="false" outlineLevel="0" collapsed="false">
      <c r="B10" s="927" t="s">
        <v>269</v>
      </c>
      <c r="C10" s="928" t="s">
        <v>270</v>
      </c>
      <c r="D10" s="929" t="n">
        <f aca="false">'ANALISA +TKDN'!P108</f>
        <v>305237948.668555</v>
      </c>
      <c r="E10" s="929" t="n">
        <f aca="false">'ANALISA +TKDN'!Q108</f>
        <v>1627605431.46114</v>
      </c>
      <c r="F10" s="929" t="n">
        <f aca="false">D10+E10</f>
        <v>1932843380.1297</v>
      </c>
      <c r="G10" s="930" t="n">
        <f aca="false">D10/F19</f>
        <v>0.0787247775476831</v>
      </c>
      <c r="H10" s="931"/>
    </row>
    <row r="11" customFormat="false" ht="15" hidden="false" customHeight="false" outlineLevel="0" collapsed="false">
      <c r="B11" s="932" t="s">
        <v>271</v>
      </c>
      <c r="C11" s="933" t="s">
        <v>272</v>
      </c>
      <c r="D11" s="934" t="n">
        <f aca="false">'ANALISA +TKDN'!I121</f>
        <v>4373368</v>
      </c>
      <c r="E11" s="934" t="n">
        <f aca="false">'ANALISA +TKDN'!J121</f>
        <v>3416632</v>
      </c>
      <c r="F11" s="934" t="n">
        <f aca="false">D11+E11</f>
        <v>7790000</v>
      </c>
      <c r="G11" s="930" t="n">
        <f aca="false">D11/F19</f>
        <v>0.00112794763703516</v>
      </c>
      <c r="H11" s="931"/>
    </row>
    <row r="12" s="935" customFormat="true" ht="15" hidden="false" customHeight="false" outlineLevel="0" collapsed="false">
      <c r="B12" s="936" t="s">
        <v>273</v>
      </c>
      <c r="C12" s="937" t="s">
        <v>274</v>
      </c>
      <c r="D12" s="938" t="n">
        <f aca="false">SUM(D10:D11)</f>
        <v>309611316.668555</v>
      </c>
      <c r="E12" s="938" t="n">
        <f aca="false">SUM(E10:E11)</f>
        <v>1631022063.46114</v>
      </c>
      <c r="F12" s="938" t="n">
        <f aca="false">SUM(F10:F11)</f>
        <v>1940633380.1297</v>
      </c>
      <c r="G12" s="939" t="n">
        <f aca="false">SUM(G10:G11)</f>
        <v>0.0798527251847183</v>
      </c>
      <c r="H12" s="940"/>
    </row>
    <row r="13" customFormat="false" ht="14.5" hidden="false" customHeight="false" outlineLevel="0" collapsed="false">
      <c r="B13" s="926" t="s">
        <v>275</v>
      </c>
      <c r="C13" s="926"/>
      <c r="D13" s="926"/>
      <c r="E13" s="926"/>
      <c r="F13" s="926"/>
      <c r="G13" s="926"/>
      <c r="H13" s="926"/>
    </row>
    <row r="14" customFormat="false" ht="14.5" hidden="false" customHeight="false" outlineLevel="0" collapsed="false">
      <c r="B14" s="927" t="s">
        <v>276</v>
      </c>
      <c r="C14" s="928" t="s">
        <v>277</v>
      </c>
      <c r="D14" s="929" t="n">
        <f aca="false">'ANALISA +TKDN'!I113</f>
        <v>73732750</v>
      </c>
      <c r="E14" s="929" t="n">
        <f aca="false">'ANALISA +TKDN'!J113</f>
        <v>0</v>
      </c>
      <c r="F14" s="929" t="n">
        <f aca="false">D14+E14</f>
        <v>73732750</v>
      </c>
      <c r="G14" s="930" t="n">
        <f aca="false">D14/F19</f>
        <v>0.0190166208593935</v>
      </c>
      <c r="H14" s="931"/>
    </row>
    <row r="15" customFormat="false" ht="14.5" hidden="false" customHeight="false" outlineLevel="0" collapsed="false">
      <c r="B15" s="927" t="s">
        <v>278</v>
      </c>
      <c r="C15" s="928" t="s">
        <v>279</v>
      </c>
      <c r="D15" s="929" t="n">
        <f aca="false">'ANALISA +TKDN'!S108</f>
        <v>101352682.632</v>
      </c>
      <c r="E15" s="929" t="n">
        <f aca="false">'ANALISA +TKDN'!T108</f>
        <v>28069540.6892</v>
      </c>
      <c r="F15" s="929" t="n">
        <f aca="false">D15+E15</f>
        <v>129422223.3212</v>
      </c>
      <c r="G15" s="930" t="n">
        <f aca="false">D15/F19</f>
        <v>0.0261401553406753</v>
      </c>
      <c r="H15" s="931"/>
    </row>
    <row r="16" customFormat="false" ht="14.5" hidden="false" customHeight="false" outlineLevel="0" collapsed="false">
      <c r="B16" s="927" t="s">
        <v>280</v>
      </c>
      <c r="C16" s="928" t="s">
        <v>281</v>
      </c>
      <c r="D16" s="929" t="n">
        <f aca="false">'ANALISA +TKDN'!M108</f>
        <v>1698490924.77475</v>
      </c>
      <c r="E16" s="929" t="n">
        <f aca="false">'ANALISA +TKDN'!N108</f>
        <v>0</v>
      </c>
      <c r="F16" s="929" t="n">
        <f aca="false">D16+E16</f>
        <v>1698490924.77475</v>
      </c>
      <c r="G16" s="930" t="n">
        <f aca="false">D16/F19</f>
        <v>0.438062569883288</v>
      </c>
      <c r="H16" s="931"/>
    </row>
    <row r="17" customFormat="false" ht="15" hidden="false" customHeight="false" outlineLevel="0" collapsed="false">
      <c r="B17" s="932" t="s">
        <v>282</v>
      </c>
      <c r="C17" s="933" t="s">
        <v>283</v>
      </c>
      <c r="D17" s="934" t="n">
        <f aca="false">'ANALISA +TKDN'!I132</f>
        <v>35000000</v>
      </c>
      <c r="E17" s="934" t="n">
        <f aca="false">'ANALISA +TKDN'!J132</f>
        <v>0</v>
      </c>
      <c r="F17" s="929" t="n">
        <f aca="false">D17+E17</f>
        <v>35000000</v>
      </c>
      <c r="G17" s="930" t="n">
        <f aca="false">D17/F19</f>
        <v>0.00902694840594949</v>
      </c>
      <c r="H17" s="931"/>
    </row>
    <row r="18" s="935" customFormat="true" ht="15" hidden="false" customHeight="false" outlineLevel="0" collapsed="false">
      <c r="B18" s="936" t="s">
        <v>284</v>
      </c>
      <c r="C18" s="937" t="s">
        <v>285</v>
      </c>
      <c r="D18" s="938" t="n">
        <f aca="false">SUM(D14:D17)</f>
        <v>1908576357.40675</v>
      </c>
      <c r="E18" s="938" t="n">
        <f aca="false">SUM(E14:E17)</f>
        <v>28069540.6892</v>
      </c>
      <c r="F18" s="938" t="n">
        <f aca="false">SUM(F14:F17)</f>
        <v>1936645898.09595</v>
      </c>
      <c r="G18" s="939" t="n">
        <f aca="false">SUM(G14:G17)</f>
        <v>0.492246294489306</v>
      </c>
      <c r="H18" s="940"/>
    </row>
    <row r="19" s="935" customFormat="true" ht="21.5" hidden="false" customHeight="false" outlineLevel="0" collapsed="false">
      <c r="B19" s="941" t="s">
        <v>286</v>
      </c>
      <c r="C19" s="942" t="s">
        <v>287</v>
      </c>
      <c r="D19" s="943" t="n">
        <f aca="false">D12+D18</f>
        <v>2218187674.0753</v>
      </c>
      <c r="E19" s="943" t="n">
        <f aca="false">E12+E18</f>
        <v>1659091604.15034</v>
      </c>
      <c r="F19" s="943" t="n">
        <f aca="false">F12+F18</f>
        <v>3877279278.22565</v>
      </c>
      <c r="G19" s="944"/>
      <c r="H19" s="945" t="n">
        <f aca="false">G12+G18</f>
        <v>0.572099019674025</v>
      </c>
    </row>
    <row r="21" customFormat="false" ht="13" hidden="false" customHeight="false" outlineLevel="0" collapsed="false">
      <c r="D21" s="946"/>
      <c r="F21" s="947"/>
    </row>
    <row r="22" customFormat="false" ht="13" hidden="false" customHeight="false" outlineLevel="0" collapsed="false">
      <c r="F22" s="947"/>
    </row>
    <row r="23" customFormat="false" ht="13" hidden="false" customHeight="false" outlineLevel="0" collapsed="false">
      <c r="F23" s="947"/>
    </row>
  </sheetData>
  <mergeCells count="7">
    <mergeCell ref="B1:H1"/>
    <mergeCell ref="B6:C7"/>
    <mergeCell ref="D6:F6"/>
    <mergeCell ref="G6:H6"/>
    <mergeCell ref="B8:C8"/>
    <mergeCell ref="B9:H9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3" activeCellId="0" sqref="A13:IV19"/>
    </sheetView>
  </sheetViews>
  <sheetFormatPr defaultColWidth="9.09375" defaultRowHeight="14.5" zeroHeight="false" outlineLevelRow="0" outlineLevelCol="0"/>
  <cols>
    <col collapsed="false" customWidth="false" hidden="false" outlineLevel="0" max="1" min="1" style="467" width="9.09"/>
    <col collapsed="false" customWidth="true" hidden="false" outlineLevel="0" max="2" min="2" style="467" width="7.7"/>
    <col collapsed="false" customWidth="true" hidden="false" outlineLevel="0" max="3" min="3" style="467" width="56.69"/>
    <col collapsed="false" customWidth="true" hidden="false" outlineLevel="0" max="4" min="4" style="467" width="12.58"/>
    <col collapsed="false" customWidth="true" hidden="false" outlineLevel="0" max="5" min="5" style="467" width="13.58"/>
    <col collapsed="false" customWidth="true" hidden="false" outlineLevel="0" max="6" min="6" style="467" width="20.7"/>
    <col collapsed="false" customWidth="true" hidden="false" outlineLevel="0" max="7" min="7" style="467" width="25.29"/>
    <col collapsed="false" customWidth="false" hidden="false" outlineLevel="0" max="257" min="8" style="467" width="9.09"/>
  </cols>
  <sheetData>
    <row r="2" customFormat="false" ht="22.5" hidden="false" customHeight="false" outlineLevel="0" collapsed="false">
      <c r="B2" s="948" t="n">
        <v>7</v>
      </c>
      <c r="C2" s="948" t="n">
        <v>58</v>
      </c>
      <c r="D2" s="948" t="n">
        <v>8</v>
      </c>
      <c r="E2" s="948" t="n">
        <v>10</v>
      </c>
      <c r="F2" s="948" t="n">
        <v>20</v>
      </c>
      <c r="G2" s="948" t="n">
        <v>23</v>
      </c>
    </row>
    <row r="3" customFormat="false" ht="15" hidden="false" customHeight="false" outlineLevel="0" collapsed="false">
      <c r="B3" s="949"/>
      <c r="C3" s="949"/>
      <c r="D3" s="949"/>
      <c r="E3" s="949"/>
      <c r="F3" s="949"/>
      <c r="G3" s="949"/>
    </row>
    <row r="4" s="950" customFormat="true" ht="27" hidden="false" customHeight="true" outlineLevel="0" collapsed="false">
      <c r="B4" s="951" t="str">
        <f aca="false">HPS!B5</f>
        <v>PEKERJAAN PEMBANGUNAN GEDUNG </v>
      </c>
      <c r="C4" s="951"/>
      <c r="D4" s="952" t="str">
        <f aca="false">HPS!D4</f>
        <v>HPS</v>
      </c>
      <c r="E4" s="952"/>
      <c r="F4" s="952"/>
      <c r="G4" s="952"/>
    </row>
    <row r="5" s="950" customFormat="true" ht="16.5" hidden="false" customHeight="true" outlineLevel="0" collapsed="false">
      <c r="B5" s="951"/>
      <c r="C5" s="951"/>
      <c r="D5" s="952"/>
      <c r="E5" s="952"/>
      <c r="F5" s="952"/>
      <c r="G5" s="952"/>
    </row>
    <row r="6" s="950" customFormat="true" ht="18.75" hidden="false" customHeight="true" outlineLevel="0" collapsed="false">
      <c r="B6" s="951"/>
      <c r="C6" s="951"/>
      <c r="D6" s="952"/>
      <c r="E6" s="952"/>
      <c r="F6" s="952"/>
      <c r="G6" s="952"/>
    </row>
    <row r="7" s="950" customFormat="true" ht="26.25" hidden="false" customHeight="true" outlineLevel="0" collapsed="false">
      <c r="B7" s="951"/>
      <c r="C7" s="951"/>
      <c r="D7" s="952"/>
      <c r="E7" s="952"/>
      <c r="F7" s="952"/>
      <c r="G7" s="952"/>
    </row>
    <row r="8" s="950" customFormat="true" ht="24" hidden="false" customHeight="true" outlineLevel="0" collapsed="false">
      <c r="B8" s="953" t="str">
        <f aca="false">HPS!B8</f>
        <v>KABUPATEN MOJOKERTO</v>
      </c>
      <c r="C8" s="953"/>
      <c r="D8" s="954" t="str">
        <f aca="false">HPS!D8</f>
        <v>HARGA PERKIRAAN SENDIRI</v>
      </c>
      <c r="E8" s="954"/>
      <c r="F8" s="954"/>
      <c r="G8" s="954"/>
    </row>
    <row r="9" s="439" customFormat="true" ht="23.5" hidden="false" customHeight="false" outlineLevel="0" collapsed="false">
      <c r="B9" s="953"/>
      <c r="C9" s="953"/>
      <c r="D9" s="955"/>
      <c r="E9" s="956"/>
      <c r="F9" s="957" t="s">
        <v>288</v>
      </c>
      <c r="G9" s="958"/>
    </row>
    <row r="10" s="439" customFormat="true" ht="15.5" hidden="false" customHeight="true" outlineLevel="0" collapsed="false">
      <c r="B10" s="959" t="s">
        <v>162</v>
      </c>
      <c r="C10" s="960" t="s">
        <v>163</v>
      </c>
      <c r="D10" s="961" t="s">
        <v>29</v>
      </c>
      <c r="E10" s="962" t="s">
        <v>164</v>
      </c>
      <c r="F10" s="963" t="s">
        <v>165</v>
      </c>
      <c r="G10" s="964" t="s">
        <v>166</v>
      </c>
    </row>
    <row r="11" s="439" customFormat="true" ht="16" hidden="false" customHeight="false" outlineLevel="0" collapsed="false">
      <c r="B11" s="959"/>
      <c r="C11" s="960"/>
      <c r="D11" s="961"/>
      <c r="E11" s="962"/>
      <c r="F11" s="963"/>
      <c r="G11" s="964"/>
    </row>
    <row r="12" s="439" customFormat="true" ht="16" hidden="false" customHeight="false" outlineLevel="0" collapsed="false">
      <c r="B12" s="965" t="s">
        <v>122</v>
      </c>
      <c r="C12" s="966" t="s">
        <v>124</v>
      </c>
      <c r="D12" s="967" t="s">
        <v>132</v>
      </c>
      <c r="E12" s="968" t="s">
        <v>141</v>
      </c>
      <c r="F12" s="967" t="s">
        <v>167</v>
      </c>
      <c r="G12" s="969" t="s">
        <v>168</v>
      </c>
    </row>
  </sheetData>
  <mergeCells count="10">
    <mergeCell ref="B4:C7"/>
    <mergeCell ref="D4:G7"/>
    <mergeCell ref="B8:C9"/>
    <mergeCell ref="D8:G8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9:04:44Z</dcterms:created>
  <dc:creator>Mochamad Irfan Sholeh</dc:creator>
  <dc:description/>
  <dc:language>en-US</dc:language>
  <cp:lastModifiedBy>ASUS</cp:lastModifiedBy>
  <cp:lastPrinted>2023-12-14T23:35:10Z</cp:lastPrinted>
  <dcterms:modified xsi:type="dcterms:W3CDTF">2024-04-18T07:27:31Z</dcterms:modified>
  <cp:revision>0</cp:revision>
  <dc:subject/>
  <dc:title/>
</cp:coreProperties>
</file>